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附件1" sheetId="2" state="visible" r:id="rId3"/>
    <sheet name="Sheet2" sheetId="3" state="visible" r:id="rId4"/>
  </sheets>
  <definedNames>
    <definedName function="false" hidden="false" localSheetId="1" name="_xlnm.Print_Titles" vbProcedure="false">附件1!$2:$2</definedName>
    <definedName function="false" hidden="false" localSheetId="1" name="Excel_BuiltIn__FilterDatabase" vbProcedure="false">附件1!$A$2:$I$23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994">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项目名称</t>
    </r>
  </si>
  <si>
    <t xml:space="preserve">公布版结果</t>
  </si>
  <si>
    <t xml:space="preserve">项目类别</t>
  </si>
  <si>
    <t xml:space="preserve">不合格</t>
  </si>
  <si>
    <t xml:space="preserve">合格</t>
  </si>
  <si>
    <t xml:space="preserve">良好</t>
  </si>
  <si>
    <t xml:space="preserve">清项</t>
  </si>
  <si>
    <t xml:space="preserve">优秀</t>
  </si>
  <si>
    <t xml:space="preserve">总计</t>
  </si>
  <si>
    <t xml:space="preserve">本科示范课程</t>
  </si>
  <si>
    <t xml:space="preserve">教研一般项目</t>
  </si>
  <si>
    <t xml:space="preserve">教研重大项目</t>
  </si>
  <si>
    <t xml:space="preserve">教研重点项目</t>
  </si>
  <si>
    <t xml:space="preserve">精彩一课</t>
  </si>
  <si>
    <t xml:space="preserve">精品课程</t>
  </si>
  <si>
    <t xml:space="preserve">精品资源共享课</t>
  </si>
  <si>
    <t xml:space="preserve">人才培养模式创新实验区</t>
  </si>
  <si>
    <t xml:space="preserve">特色专业</t>
  </si>
  <si>
    <t xml:space="preserve">校级委托教学研究项目</t>
  </si>
  <si>
    <t xml:space="preserve">校企合作实践教学基地</t>
  </si>
  <si>
    <r>
      <rPr>
        <b val="true"/>
        <sz val="20"/>
        <color rgb="FF000000"/>
        <rFont val="宋体"/>
        <family val="0"/>
        <charset val="134"/>
      </rPr>
      <t xml:space="preserve">2015</t>
    </r>
    <r>
      <rPr>
        <b val="true"/>
        <sz val="20"/>
        <color rgb="FF000000"/>
        <rFont val="Noto Sans"/>
        <family val="2"/>
      </rPr>
      <t xml:space="preserve">年度校级教学质量与教学改革工程项目结项名单</t>
    </r>
  </si>
  <si>
    <t xml:space="preserve">序号</t>
  </si>
  <si>
    <t xml:space="preserve">项目编号</t>
  </si>
  <si>
    <t xml:space="preserve">项目名称</t>
  </si>
  <si>
    <t xml:space="preserve">申请人</t>
  </si>
  <si>
    <t xml:space="preserve">参加人</t>
  </si>
  <si>
    <t xml:space="preserve">批准时间</t>
  </si>
  <si>
    <t xml:space="preserve">学院</t>
  </si>
  <si>
    <t xml:space="preserve">结果</t>
  </si>
  <si>
    <t xml:space="preserve">acjyZD201401</t>
  </si>
  <si>
    <t xml:space="preserve">高校本科专业预警及退出机制研究</t>
  </si>
  <si>
    <t xml:space="preserve">任森春</t>
  </si>
  <si>
    <t xml:space="preserve">周海林、万光彩、黄华继、丁龙华</t>
  </si>
  <si>
    <r>
      <rPr>
        <sz val="10"/>
        <rFont val="仿宋_GB2312"/>
        <family val="3"/>
        <charset val="134"/>
      </rPr>
      <t xml:space="preserve">2014</t>
    </r>
    <r>
      <rPr>
        <sz val="10"/>
        <rFont val="Noto Sans"/>
        <family val="2"/>
      </rPr>
      <t xml:space="preserve">年</t>
    </r>
  </si>
  <si>
    <t xml:space="preserve">金融学院</t>
  </si>
  <si>
    <t xml:space="preserve">acjyZD201403</t>
  </si>
  <si>
    <t xml:space="preserve">考虑教学二重性均衡的统计学专业创新人才培养模式研究</t>
  </si>
  <si>
    <t xml:space="preserve">宋马林</t>
  </si>
  <si>
    <t xml:space="preserve">张焕明、王玉梅、方国斌、杨烨军</t>
  </si>
  <si>
    <t xml:space="preserve">统计与应用数学学院</t>
  </si>
  <si>
    <t xml:space="preserve">acjyZD201404</t>
  </si>
  <si>
    <t xml:space="preserve">本科教学管理规范研究</t>
  </si>
  <si>
    <t xml:space="preserve">陈阿兴</t>
  </si>
  <si>
    <t xml:space="preserve">夏万军、霍雨佳、陈先年、胡春桃</t>
  </si>
  <si>
    <t xml:space="preserve">教务处</t>
  </si>
  <si>
    <t xml:space="preserve">acjyZD201405</t>
  </si>
  <si>
    <t xml:space="preserve">经济管理类跨专业综合实验实训平台建设研究</t>
  </si>
  <si>
    <t xml:space="preserve">张同利</t>
  </si>
  <si>
    <t xml:space="preserve">宋思根、武佩剑、李庐、杨志彬</t>
  </si>
  <si>
    <t xml:space="preserve">实验实训中心</t>
  </si>
  <si>
    <t xml:space="preserve">acjyZD201407</t>
  </si>
  <si>
    <t xml:space="preserve">我校研究生国际交流机制与联合培养模式研究</t>
  </si>
  <si>
    <t xml:space="preserve">陈晓玲</t>
  </si>
  <si>
    <t xml:space="preserve">邢孝兵、谢贵勇、周鑫、孙娜</t>
  </si>
  <si>
    <t xml:space="preserve">研究生处</t>
  </si>
  <si>
    <t xml:space="preserve">acjyzd201304</t>
  </si>
  <si>
    <t xml:space="preserve">现代商业银行信息系统模拟实验教学体系建设研究</t>
  </si>
  <si>
    <t xml:space="preserve">祝文峰</t>
  </si>
  <si>
    <t xml:space="preserve">任森春、黄华继、左晓慧、程祁慧</t>
  </si>
  <si>
    <r>
      <rPr>
        <sz val="10"/>
        <rFont val="仿宋_GB2312"/>
        <family val="3"/>
        <charset val="134"/>
      </rPr>
      <t xml:space="preserve">2013</t>
    </r>
    <r>
      <rPr>
        <sz val="10"/>
        <rFont val="Noto Sans"/>
        <family val="2"/>
      </rPr>
      <t xml:space="preserve">年</t>
    </r>
  </si>
  <si>
    <t xml:space="preserve">acjyzd201306</t>
  </si>
  <si>
    <t xml:space="preserve">基于网络贸易平台的贸易经济专业研究性教学模式的构建与实践</t>
  </si>
  <si>
    <t xml:space="preserve">武云亮</t>
  </si>
  <si>
    <t xml:space="preserve">陈阿兴、张廷海、丁宁、马军</t>
  </si>
  <si>
    <t xml:space="preserve">国际经济贸易学院</t>
  </si>
  <si>
    <t xml:space="preserve">acjyzd201318</t>
  </si>
  <si>
    <t xml:space="preserve">英语专业学生快速语流切分策略调查及教学改革研究</t>
  </si>
  <si>
    <t xml:space="preserve">王吉良</t>
  </si>
  <si>
    <t xml:space="preserve">李雪红、朱丹梅、唐晋湘、尤晓刚</t>
  </si>
  <si>
    <t xml:space="preserve">外国语学院</t>
  </si>
  <si>
    <t xml:space="preserve">acjyzd201321</t>
  </si>
  <si>
    <r>
      <rPr>
        <sz val="10"/>
        <color rgb="FF000000"/>
        <rFont val="Noto Sans"/>
        <family val="2"/>
      </rPr>
      <t xml:space="preserve">非统计学专业</t>
    </r>
    <r>
      <rPr>
        <sz val="10"/>
        <color rgb="FF000000"/>
        <rFont val="仿宋_GB2312"/>
        <family val="3"/>
        <charset val="134"/>
      </rPr>
      <t xml:space="preserve">"</t>
    </r>
    <r>
      <rPr>
        <sz val="10"/>
        <color rgb="FF000000"/>
        <rFont val="Noto Sans"/>
        <family val="2"/>
      </rPr>
      <t xml:space="preserve">统计学</t>
    </r>
    <r>
      <rPr>
        <sz val="10"/>
        <color rgb="FF000000"/>
        <rFont val="仿宋_GB2312"/>
        <family val="3"/>
        <charset val="134"/>
      </rPr>
      <t xml:space="preserve">"</t>
    </r>
    <r>
      <rPr>
        <sz val="10"/>
        <color rgb="FF000000"/>
        <rFont val="Noto Sans"/>
        <family val="2"/>
      </rPr>
      <t xml:space="preserve">课程教学改革研究</t>
    </r>
  </si>
  <si>
    <t xml:space="preserve">王玉梅</t>
  </si>
  <si>
    <t xml:space="preserve">余华银、张焕明、程如轩、夏茂森</t>
  </si>
  <si>
    <t xml:space="preserve">acjyzd201322</t>
  </si>
  <si>
    <t xml:space="preserve">财经类院校工程造价专业应用型人才培养模式研究</t>
  </si>
  <si>
    <t xml:space="preserve">程刚</t>
  </si>
  <si>
    <t xml:space="preserve">戴道明、叶安宁、温茵茵</t>
  </si>
  <si>
    <t xml:space="preserve">管理科学与工程学院</t>
  </si>
  <si>
    <t xml:space="preserve">acjyzd201324</t>
  </si>
  <si>
    <t xml:space="preserve">开放环境下协同教学在国际商务课程中的应用</t>
  </si>
  <si>
    <t xml:space="preserve">杨莲娜</t>
  </si>
  <si>
    <t xml:space="preserve">葛秋颖，杨杰，田秀华</t>
  </si>
  <si>
    <t xml:space="preserve">商学院</t>
  </si>
  <si>
    <t xml:space="preserve">acjyzd201330</t>
  </si>
  <si>
    <t xml:space="preserve">成人教育教学质量监控体系研究</t>
  </si>
  <si>
    <t xml:space="preserve">张传明</t>
  </si>
  <si>
    <t xml:space="preserve">毛志忠、颜晓旭、吴昊、</t>
  </si>
  <si>
    <t xml:space="preserve">acjyzd201401</t>
  </si>
  <si>
    <t xml:space="preserve">我校经济类专业《西方经济学》分层次教学改革研究 </t>
  </si>
  <si>
    <t xml:space="preserve">郑美华</t>
  </si>
  <si>
    <t xml:space="preserve">黄邦根、刘兴维、王刚贞</t>
  </si>
  <si>
    <t xml:space="preserve">经济学院</t>
  </si>
  <si>
    <t xml:space="preserve">acjyzd201403</t>
  </si>
  <si>
    <t xml:space="preserve">校企合作的投资银行人才孵化模式研究</t>
  </si>
  <si>
    <t xml:space="preserve">黄华继</t>
  </si>
  <si>
    <t xml:space="preserve">文忠桥、左晓慧、张博</t>
  </si>
  <si>
    <t xml:space="preserve">acjyzd201404</t>
  </si>
  <si>
    <t xml:space="preserve">安徽财经大学“金融实验班”培养机制创新研究</t>
  </si>
  <si>
    <t xml:space="preserve">张超</t>
  </si>
  <si>
    <t xml:space="preserve">陈阿兴、任森春、张长全、万光彩</t>
  </si>
  <si>
    <t xml:space="preserve">acjyzd201407</t>
  </si>
  <si>
    <t xml:space="preserve">贸易类各专业实践育人模式探索</t>
  </si>
  <si>
    <t xml:space="preserve">秦超</t>
  </si>
  <si>
    <t xml:space="preserve">武云亮、邢小军、马军</t>
  </si>
  <si>
    <t xml:space="preserve">acjyzd201408</t>
  </si>
  <si>
    <t xml:space="preserve">“国际服务贸易”课程教学资源库的建设与开发研究</t>
  </si>
  <si>
    <t xml:space="preserve">万红先</t>
  </si>
  <si>
    <t xml:space="preserve">张如庆、周经、丁平</t>
  </si>
  <si>
    <t xml:space="preserve">acjyzd201410</t>
  </si>
  <si>
    <r>
      <rPr>
        <sz val="10"/>
        <rFont val="仿宋_GB2312"/>
        <family val="3"/>
        <charset val="134"/>
      </rPr>
      <t xml:space="preserve">MOOC</t>
    </r>
    <r>
      <rPr>
        <sz val="10"/>
        <rFont val="Noto Sans"/>
        <family val="2"/>
      </rPr>
      <t xml:space="preserve">冲击下地方财经类大学的功能演化与对策</t>
    </r>
  </si>
  <si>
    <t xml:space="preserve">邢小军</t>
  </si>
  <si>
    <t xml:space="preserve">孙利娟、秦超、刘刚、陈浩</t>
  </si>
  <si>
    <t xml:space="preserve">acjyzd201414</t>
  </si>
  <si>
    <t xml:space="preserve">高等院校创业教育模式与实践研究</t>
  </si>
  <si>
    <t xml:space="preserve">李宏贵</t>
  </si>
  <si>
    <t xml:space="preserve">陈忠卫、杜运周、李薇</t>
  </si>
  <si>
    <t xml:space="preserve">工商管理学院</t>
  </si>
  <si>
    <t xml:space="preserve">acjyzd201416</t>
  </si>
  <si>
    <t xml:space="preserve">高等教育大众化阶段创新性本科会计人才培养体系研究</t>
  </si>
  <si>
    <t xml:space="preserve">程昔武</t>
  </si>
  <si>
    <t xml:space="preserve">卢太平、纪  纲、叶松勤、周  蕾</t>
  </si>
  <si>
    <t xml:space="preserve">会计学院</t>
  </si>
  <si>
    <t xml:space="preserve">acjyzd201417</t>
  </si>
  <si>
    <t xml:space="preserve">非会计专业“会计学”课程创新研究</t>
  </si>
  <si>
    <t xml:space="preserve">周萍华</t>
  </si>
  <si>
    <t xml:space="preserve">程昔武、刘锦妹、张丽英、宋在科</t>
  </si>
  <si>
    <t xml:space="preserve">acjyzd201418</t>
  </si>
  <si>
    <t xml:space="preserve">财政学专业实验教学渠道拓展与对策建议——以安徽财经大学为例</t>
  </si>
  <si>
    <t xml:space="preserve">罗鸣令</t>
  </si>
  <si>
    <t xml:space="preserve">经庭如、储德银、杨彤、焦健</t>
  </si>
  <si>
    <t xml:space="preserve">财政与公共管理学院</t>
  </si>
  <si>
    <t xml:space="preserve">acjyzd201421</t>
  </si>
  <si>
    <t xml:space="preserve">地方高校法学实验实训教学改革研究</t>
  </si>
  <si>
    <t xml:space="preserve">张卫彬</t>
  </si>
  <si>
    <t xml:space="preserve">蒋辉宇、王姝文、黄瑛琦、庞俊</t>
  </si>
  <si>
    <t xml:space="preserve">法学院</t>
  </si>
  <si>
    <t xml:space="preserve">acjyzd201422</t>
  </si>
  <si>
    <t xml:space="preserve">复合型法学人才《国际私法》双语课教材建设研究</t>
  </si>
  <si>
    <t xml:space="preserve">张美红</t>
  </si>
  <si>
    <t xml:space="preserve">宫厚军、邵朱励、华倩、杜仲霞</t>
  </si>
  <si>
    <t xml:space="preserve">acjyzd201423</t>
  </si>
  <si>
    <t xml:space="preserve">复合应用型法律人才的培养路径——诊所法律教育研究</t>
  </si>
  <si>
    <t xml:space="preserve">张洪成</t>
  </si>
  <si>
    <t xml:space="preserve">黄瑛琦、张大成</t>
  </si>
  <si>
    <t xml:space="preserve">acjyzd201425</t>
  </si>
  <si>
    <t xml:space="preserve">我国大学生批判性思维的培养路径研究</t>
  </si>
  <si>
    <t xml:space="preserve">岳汉景</t>
  </si>
  <si>
    <t xml:space="preserve">张治理、杨仕兵、周宁、葛勇义</t>
  </si>
  <si>
    <t xml:space="preserve">acjyzd201426</t>
  </si>
  <si>
    <t xml:space="preserve">文化产业管理专业规划与建设研究</t>
  </si>
  <si>
    <t xml:space="preserve">俞香云</t>
  </si>
  <si>
    <t xml:space="preserve">丁进、 程军、 许心宏 、王纲</t>
  </si>
  <si>
    <t xml:space="preserve">文学与艺术传媒学院</t>
  </si>
  <si>
    <t xml:space="preserve">acjyzd201427</t>
  </si>
  <si>
    <t xml:space="preserve">“双型耦合”教学模式研究－－以运筹学课程为例</t>
  </si>
  <si>
    <t xml:space="preserve">夏茂森</t>
  </si>
  <si>
    <t xml:space="preserve">张焕明、石绍斌、李邃</t>
  </si>
  <si>
    <t xml:space="preserve">acjyzd201429</t>
  </si>
  <si>
    <t xml:space="preserve">数学建模竞赛引领大学生科研创新的研究</t>
  </si>
  <si>
    <t xml:space="preserve">朱家明</t>
  </si>
  <si>
    <t xml:space="preserve">杨桂元、闫云侠、庄科俊、蔡晓薇</t>
  </si>
  <si>
    <t xml:space="preserve">acjyzd201430</t>
  </si>
  <si>
    <t xml:space="preserve">关于财经类院校数学教学与创新人才培养模式的研究与实践</t>
  </si>
  <si>
    <t xml:space="preserve">赵魁君</t>
  </si>
  <si>
    <t xml:space="preserve">杨治辉、赵燕、张伟、朱存斌</t>
  </si>
  <si>
    <t xml:space="preserve">acjyzd201431</t>
  </si>
  <si>
    <t xml:space="preserve">金融数学专业人才培养模式研究</t>
  </si>
  <si>
    <t xml:space="preserve">邓留保</t>
  </si>
  <si>
    <t xml:space="preserve">杨凌、喻建龙、田晓兰</t>
  </si>
  <si>
    <t xml:space="preserve">acjyzd201433</t>
  </si>
  <si>
    <t xml:space="preserve">《经济管理中的定量分析模型》课程设计研究</t>
  </si>
  <si>
    <t xml:space="preserve">徐勇</t>
  </si>
  <si>
    <t xml:space="preserve">胡笑梅、戴道明、孙辛勤、王有刚</t>
  </si>
  <si>
    <t xml:space="preserve">acjyzd201434</t>
  </si>
  <si>
    <r>
      <rPr>
        <sz val="10"/>
        <rFont val="Noto Sans"/>
        <family val="2"/>
      </rPr>
      <t xml:space="preserve">基于</t>
    </r>
    <r>
      <rPr>
        <sz val="10"/>
        <rFont val="仿宋_GB2312"/>
        <family val="3"/>
        <charset val="134"/>
      </rPr>
      <t xml:space="preserve">MOOC</t>
    </r>
    <r>
      <rPr>
        <sz val="10"/>
        <rFont val="Noto Sans"/>
        <family val="2"/>
      </rPr>
      <t xml:space="preserve">理念的计算机公共基础课教学改革探索</t>
    </r>
  </si>
  <si>
    <t xml:space="preserve">王平水</t>
  </si>
  <si>
    <t xml:space="preserve">刘莹、王淮生、吴延辉</t>
  </si>
  <si>
    <t xml:space="preserve">acjyzd201435</t>
  </si>
  <si>
    <t xml:space="preserve">我校工科类专业实习实践基地建设模式探讨</t>
  </si>
  <si>
    <t xml:space="preserve">马季</t>
  </si>
  <si>
    <t xml:space="preserve">乔加新、于帅珍、刘惠惠</t>
  </si>
  <si>
    <t xml:space="preserve">acjyzd201437</t>
  </si>
  <si>
    <t xml:space="preserve">应用型本科国贸专业核心课主要教学环节质量标准研究</t>
  </si>
  <si>
    <t xml:space="preserve">葛秋颖</t>
  </si>
  <si>
    <t xml:space="preserve">杨莲娜、张如庆、郭嘉刚、田秀华</t>
  </si>
  <si>
    <t xml:space="preserve">acjyzd201438</t>
  </si>
  <si>
    <t xml:space="preserve">大学生创业教育向创业实践转化路径创新研究</t>
  </si>
  <si>
    <t xml:space="preserve">许广永</t>
  </si>
  <si>
    <t xml:space="preserve">刘福成、晋雪梅、梁中、张献民</t>
  </si>
  <si>
    <t xml:space="preserve">acjyzd201439</t>
  </si>
  <si>
    <t xml:space="preserve">以人为本的大学体育课程改革与实践研究</t>
  </si>
  <si>
    <t xml:space="preserve">侯晋龙</t>
  </si>
  <si>
    <t xml:space="preserve">王亚飞、朱礼才、秦为锋 、姜同仁</t>
  </si>
  <si>
    <t xml:space="preserve">体育教学部</t>
  </si>
  <si>
    <t xml:space="preserve">acjyzd201440</t>
  </si>
  <si>
    <t xml:space="preserve">高校思想政治理论课教学衔接问题研究</t>
  </si>
  <si>
    <t xml:space="preserve">周宁</t>
  </si>
  <si>
    <t xml:space="preserve">邹丽霞、张晓婧、徐艳</t>
  </si>
  <si>
    <t xml:space="preserve">思想政治理论课教学研究部</t>
  </si>
  <si>
    <t xml:space="preserve">acjyzd201441</t>
  </si>
  <si>
    <t xml:space="preserve">安徽财经大学学分制毕业审核系统</t>
  </si>
  <si>
    <t xml:space="preserve">张雪东</t>
  </si>
  <si>
    <t xml:space="preserve">刘莹、王淮生</t>
  </si>
  <si>
    <t xml:space="preserve">acjyzd201512</t>
  </si>
  <si>
    <t xml:space="preserve">互联网时代财经类院校创业型人才培养模式研究</t>
  </si>
  <si>
    <t xml:space="preserve">胡笑梅</t>
  </si>
  <si>
    <t xml:space="preserve">程刚、李会、夏日、王有刚</t>
  </si>
  <si>
    <r>
      <rPr>
        <sz val="10"/>
        <rFont val="仿宋_GB2312"/>
        <family val="3"/>
        <charset val="134"/>
      </rPr>
      <t xml:space="preserve">2015</t>
    </r>
    <r>
      <rPr>
        <sz val="10"/>
        <rFont val="Noto Sans"/>
        <family val="2"/>
      </rPr>
      <t xml:space="preserve">年</t>
    </r>
  </si>
  <si>
    <t xml:space="preserve">ACJYYB2011146</t>
  </si>
  <si>
    <t xml:space="preserve">本科生导师制实施效果评价体系研究</t>
  </si>
  <si>
    <t xml:space="preserve">张多蕾</t>
  </si>
  <si>
    <t xml:space="preserve">卢太平、田园、刘博、鲍群</t>
  </si>
  <si>
    <r>
      <rPr>
        <sz val="10"/>
        <rFont val="仿宋_GB2312"/>
        <family val="3"/>
        <charset val="134"/>
      </rPr>
      <t xml:space="preserve">2011</t>
    </r>
    <r>
      <rPr>
        <sz val="10"/>
        <rFont val="Noto Sans"/>
        <family val="2"/>
      </rPr>
      <t xml:space="preserve">年</t>
    </r>
  </si>
  <si>
    <t xml:space="preserve">ACJYYB201132</t>
  </si>
  <si>
    <t xml:space="preserve">院系教学标杆管理与绩效量化指标研究</t>
  </si>
  <si>
    <t xml:space="preserve">张剑</t>
  </si>
  <si>
    <t xml:space="preserve">张艺赜、李大元</t>
  </si>
  <si>
    <t xml:space="preserve">ACJYYB201267</t>
  </si>
  <si>
    <t xml:space="preserve">现代汉语语法学教学内容与教学方法改革与实践</t>
  </si>
  <si>
    <t xml:space="preserve">傅满义</t>
  </si>
  <si>
    <t xml:space="preserve">高晓玲 储一鸣 陈丽娟</t>
  </si>
  <si>
    <r>
      <rPr>
        <sz val="10"/>
        <rFont val="仿宋_GB2312"/>
        <family val="3"/>
        <charset val="134"/>
      </rPr>
      <t xml:space="preserve">2012</t>
    </r>
    <r>
      <rPr>
        <sz val="10"/>
        <rFont val="Noto Sans"/>
        <family val="2"/>
      </rPr>
      <t xml:space="preserve">年</t>
    </r>
  </si>
  <si>
    <t xml:space="preserve">acjyyb2013008</t>
  </si>
  <si>
    <t xml:space="preserve">“学校即社会”：基于生产性实训的
保险大课堂人才培养模式改革</t>
  </si>
  <si>
    <t xml:space="preserve">李加明</t>
  </si>
  <si>
    <t xml:space="preserve">王军、唐淑君、张超、郑圆</t>
  </si>
  <si>
    <t xml:space="preserve">acjyyb2013011</t>
  </si>
  <si>
    <t xml:space="preserve">金融工程人才培养目标模式研究</t>
  </si>
  <si>
    <t xml:space="preserve">韩扬</t>
  </si>
  <si>
    <t xml:space="preserve">文忠桥、黄华继、何启志、张博</t>
  </si>
  <si>
    <t xml:space="preserve">acjyyb2013014</t>
  </si>
  <si>
    <t xml:space="preserve">基于师生有效互动的“国际金融学”课程教学方法创新研究</t>
  </si>
  <si>
    <t xml:space="preserve">刘玉贵</t>
  </si>
  <si>
    <t xml:space="preserve">王刚贞、万光彩、朱世友、代玉簪</t>
  </si>
  <si>
    <t xml:space="preserve">acjyyb2013025</t>
  </si>
  <si>
    <t xml:space="preserve">应用型人才培养目标下旅游管理专业实践教学体系优化研究</t>
  </si>
  <si>
    <t xml:space="preserve">王良举</t>
  </si>
  <si>
    <t xml:space="preserve">李万莲、王丽、胡利军</t>
  </si>
  <si>
    <t xml:space="preserve">acjyyb2013026</t>
  </si>
  <si>
    <t xml:space="preserve">基于能力培养的课程教学设计研究</t>
  </si>
  <si>
    <t xml:space="preserve">许云华</t>
  </si>
  <si>
    <t xml:space="preserve">胡登峰、李万莲、卢学英、林传红</t>
  </si>
  <si>
    <t xml:space="preserve">acjyyb2013028</t>
  </si>
  <si>
    <r>
      <rPr>
        <sz val="10"/>
        <rFont val="Noto Sans"/>
        <family val="2"/>
      </rPr>
      <t xml:space="preserve">基于</t>
    </r>
    <r>
      <rPr>
        <sz val="10"/>
        <rFont val="仿宋_GB2312"/>
        <family val="3"/>
        <charset val="134"/>
      </rPr>
      <t xml:space="preserve">AHP</t>
    </r>
    <r>
      <rPr>
        <sz val="10"/>
        <rFont val="Noto Sans"/>
        <family val="2"/>
      </rPr>
      <t xml:space="preserve">分析法的管理学双语教学柔性模式的选择与评价</t>
    </r>
  </si>
  <si>
    <t xml:space="preserve">陈汉辉</t>
  </si>
  <si>
    <t xml:space="preserve">胡尊亮、刘冬华、杨丽丽、徐红</t>
  </si>
  <si>
    <t xml:space="preserve">acjyyb2013029</t>
  </si>
  <si>
    <t xml:space="preserve">基于校企“联姻”模式的审计实践教学研究</t>
  </si>
  <si>
    <t xml:space="preserve">刘博   </t>
  </si>
  <si>
    <t xml:space="preserve">安广实、孙国萍、官银</t>
  </si>
  <si>
    <t xml:space="preserve">acjyyb2013033</t>
  </si>
  <si>
    <t xml:space="preserve">基于工学结合的会计实践教学研究</t>
  </si>
  <si>
    <t xml:space="preserve">吴亭</t>
  </si>
  <si>
    <t xml:space="preserve">程昔武、董小红、刘庆龄、李霞</t>
  </si>
  <si>
    <t xml:space="preserve">acjyyb2013035</t>
  </si>
  <si>
    <t xml:space="preserve">高校会计专业教学模式创新——基于应用型反倾销会计人才培养的视角</t>
  </si>
  <si>
    <t xml:space="preserve">金静</t>
  </si>
  <si>
    <t xml:space="preserve">汪燕敏、刘秋平、孙国萍</t>
  </si>
  <si>
    <t xml:space="preserve">acjyyb2013042</t>
  </si>
  <si>
    <t xml:space="preserve">税务专业硕士人才培养模式创新研究</t>
  </si>
  <si>
    <t xml:space="preserve">董黎明</t>
  </si>
  <si>
    <t xml:space="preserve">崔志坤 何辉 罗鸣令 程松柏</t>
  </si>
  <si>
    <t xml:space="preserve">acjyyb2013043</t>
  </si>
  <si>
    <t xml:space="preserve">外交学课程开放式教学模式研究</t>
  </si>
  <si>
    <t xml:space="preserve">雷芳</t>
  </si>
  <si>
    <t xml:space="preserve">黄燕、付冬梅、贺五一</t>
  </si>
  <si>
    <t xml:space="preserve">acjyyb2013048</t>
  </si>
  <si>
    <r>
      <rPr>
        <sz val="10"/>
        <rFont val="Noto Sans"/>
        <family val="2"/>
      </rPr>
      <t xml:space="preserve">信息技术条件下</t>
    </r>
    <r>
      <rPr>
        <sz val="10"/>
        <rFont val="仿宋_GB2312"/>
        <family val="3"/>
        <charset val="134"/>
      </rPr>
      <t xml:space="preserve">PBL</t>
    </r>
    <r>
      <rPr>
        <sz val="10"/>
        <rFont val="Noto Sans"/>
        <family val="2"/>
      </rPr>
      <t xml:space="preserve">教学法在法学课程中的应用研究</t>
    </r>
  </si>
  <si>
    <t xml:space="preserve">刘宇</t>
  </si>
  <si>
    <t xml:space="preserve">方褀江、张卫彬、邵朱励、张美红</t>
  </si>
  <si>
    <t xml:space="preserve">acjyyb2013049</t>
  </si>
  <si>
    <t xml:space="preserve">实践性教学方法在宪法学课堂教学中的运用</t>
  </si>
  <si>
    <t xml:space="preserve">金玉</t>
  </si>
  <si>
    <t xml:space="preserve">石旭斋、陈雪婷</t>
  </si>
  <si>
    <t xml:space="preserve">acjyyb2013056</t>
  </si>
  <si>
    <t xml:space="preserve">秘书学专业核心课程实践教学体系研究</t>
  </si>
  <si>
    <t xml:space="preserve">许心宏</t>
  </si>
  <si>
    <t xml:space="preserve">丁进、王怀平、潘慧琼、储一鸣</t>
  </si>
  <si>
    <t xml:space="preserve">acjyyb2013058</t>
  </si>
  <si>
    <t xml:space="preserve">大学英语词汇教学中的认知构式语法应用研究</t>
  </si>
  <si>
    <t xml:space="preserve">尤晓刚</t>
  </si>
  <si>
    <t xml:space="preserve">梁良、常锟、孟爱萍、王传奔</t>
  </si>
  <si>
    <t xml:space="preserve">acjyyb2013059</t>
  </si>
  <si>
    <t xml:space="preserve">财经类院校艺术类专业大学英语教学策略研究</t>
  </si>
  <si>
    <t xml:space="preserve">李雪红</t>
  </si>
  <si>
    <t xml:space="preserve">孙虹、张俊梅、梁良、陈葵阳</t>
  </si>
  <si>
    <t xml:space="preserve">acjyyb2013061</t>
  </si>
  <si>
    <r>
      <rPr>
        <sz val="10"/>
        <rFont val="Noto Sans"/>
        <family val="2"/>
      </rPr>
      <t xml:space="preserve">大学英语</t>
    </r>
    <r>
      <rPr>
        <sz val="10"/>
        <rFont val="仿宋_GB2312"/>
        <family val="3"/>
        <charset val="134"/>
      </rPr>
      <t xml:space="preserve">ESP</t>
    </r>
    <r>
      <rPr>
        <sz val="10"/>
        <rFont val="Noto Sans"/>
        <family val="2"/>
      </rPr>
      <t xml:space="preserve">课程设置优化研究</t>
    </r>
  </si>
  <si>
    <t xml:space="preserve">曹少森</t>
  </si>
  <si>
    <t xml:space="preserve">陈勇、郭秀平、温亚东</t>
  </si>
  <si>
    <t xml:space="preserve">acjyyb2013071</t>
  </si>
  <si>
    <r>
      <rPr>
        <sz val="10"/>
        <rFont val="Noto Sans"/>
        <family val="2"/>
      </rPr>
      <t xml:space="preserve">面向</t>
    </r>
    <r>
      <rPr>
        <sz val="10"/>
        <rFont val="仿宋_GB2312"/>
        <family val="3"/>
        <charset val="134"/>
      </rPr>
      <t xml:space="preserve">acm</t>
    </r>
    <r>
      <rPr>
        <sz val="10"/>
        <rFont val="Noto Sans"/>
        <family val="2"/>
      </rPr>
      <t xml:space="preserve">竞赛的计算机算法教学内容及方法研究</t>
    </r>
  </si>
  <si>
    <t xml:space="preserve">张林</t>
  </si>
  <si>
    <t xml:space="preserve">刘莹、何宗林、吴延辉</t>
  </si>
  <si>
    <t xml:space="preserve">acjyyb2013080</t>
  </si>
  <si>
    <r>
      <rPr>
        <sz val="10"/>
        <rFont val="Noto Sans"/>
        <family val="2"/>
      </rPr>
      <t xml:space="preserve">应用型人才培养目标下财务管理</t>
    </r>
    <r>
      <rPr>
        <sz val="10"/>
        <rFont val="仿宋_GB2312"/>
        <family val="3"/>
        <charset val="134"/>
      </rPr>
      <t xml:space="preserve">PBL</t>
    </r>
    <r>
      <rPr>
        <sz val="10"/>
        <rFont val="Noto Sans"/>
        <family val="2"/>
      </rPr>
      <t xml:space="preserve">教学法研究</t>
    </r>
  </si>
  <si>
    <t xml:space="preserve">朱兆珍</t>
  </si>
  <si>
    <t xml:space="preserve">陈应侠、宋在科、李景宝、董小红</t>
  </si>
  <si>
    <t xml:space="preserve">acjyyb2013082</t>
  </si>
  <si>
    <t xml:space="preserve">新时期应用型审计人才培养模式研究</t>
  </si>
  <si>
    <t xml:space="preserve">沈丽英</t>
  </si>
  <si>
    <t xml:space="preserve">陈应侠、安广实、杨慧媛、董小红</t>
  </si>
  <si>
    <t xml:space="preserve">acjyyb2013101</t>
  </si>
  <si>
    <r>
      <rPr>
        <sz val="10"/>
        <rFont val="Noto Sans"/>
        <family val="2"/>
      </rPr>
      <t xml:space="preserve">基于</t>
    </r>
    <r>
      <rPr>
        <sz val="10"/>
        <rFont val="仿宋_GB2312"/>
        <family val="3"/>
        <charset val="134"/>
      </rPr>
      <t xml:space="preserve">Web2.0</t>
    </r>
    <r>
      <rPr>
        <sz val="10"/>
        <rFont val="Noto Sans"/>
        <family val="2"/>
      </rPr>
      <t xml:space="preserve">微课程平台建设研究</t>
    </r>
  </si>
  <si>
    <t xml:space="preserve">吴秋兵</t>
  </si>
  <si>
    <t xml:space="preserve">徐义东、闻帅、赵晓峰、李丽</t>
  </si>
  <si>
    <t xml:space="preserve">现代教育技术中心</t>
  </si>
  <si>
    <t xml:space="preserve">acjyyb2014001</t>
  </si>
  <si>
    <t xml:space="preserve">投资学专业大学生实践能力培养与校外实习基地建设研究</t>
  </si>
  <si>
    <t xml:space="preserve">周泽炯</t>
  </si>
  <si>
    <t xml:space="preserve">黄邦根、蒋玲、李德玉、虞鲲</t>
  </si>
  <si>
    <t xml:space="preserve">acjyyb2014002</t>
  </si>
  <si>
    <t xml:space="preserve">慕课风潮下我校本科教学模式改革研究</t>
  </si>
  <si>
    <t xml:space="preserve">朱秀变</t>
  </si>
  <si>
    <t xml:space="preserve">崔志坤、何媛媛</t>
  </si>
  <si>
    <t xml:space="preserve">acjyyb2014003</t>
  </si>
  <si>
    <t xml:space="preserve">《宏观经济学》问题导向、交互式教学模式研究</t>
  </si>
  <si>
    <t xml:space="preserve">吴友群</t>
  </si>
  <si>
    <t xml:space="preserve">任志安、廖信林、王立勇</t>
  </si>
  <si>
    <t xml:space="preserve">acjyyb2014004</t>
  </si>
  <si>
    <t xml:space="preserve">财经类院校高年级本科生科研能力培养模式研究 
</t>
  </si>
  <si>
    <t xml:space="preserve">李勇刚</t>
  </si>
  <si>
    <t xml:space="preserve">汪增洋、王力、高莉莉</t>
  </si>
  <si>
    <t xml:space="preserve">acjyyb2014005</t>
  </si>
  <si>
    <t xml:space="preserve">大学生心理健康教育有效课程教学模式的构建与研究</t>
  </si>
  <si>
    <t xml:space="preserve">何媛媛</t>
  </si>
  <si>
    <t xml:space="preserve">朱秀变、杨红霞、肖韬、程林</t>
  </si>
  <si>
    <t xml:space="preserve">acjyyb2014006</t>
  </si>
  <si>
    <t xml:space="preserve">实验课程教学模式优化设计研究——以《宏观经济分析》课为例</t>
  </si>
  <si>
    <t xml:space="preserve">汪增洋 </t>
  </si>
  <si>
    <t xml:space="preserve">张士杰、李强、李勇刚、史晓红</t>
  </si>
  <si>
    <t xml:space="preserve">acjyyb2014007</t>
  </si>
  <si>
    <t xml:space="preserve">政治经济学课程与西方经济学课程协同教学研究</t>
  </si>
  <si>
    <t xml:space="preserve">刘越</t>
  </si>
  <si>
    <t xml:space="preserve">赵茂林、张俊、胡联、黄敦平</t>
  </si>
  <si>
    <t xml:space="preserve">acjyyb2014008</t>
  </si>
  <si>
    <t xml:space="preserve">经济学专业校外实训基地建设研究</t>
  </si>
  <si>
    <t xml:space="preserve">史晓红</t>
  </si>
  <si>
    <t xml:space="preserve">任志安、杨红霞、陈磊</t>
  </si>
  <si>
    <t xml:space="preserve">acjyyb2014009</t>
  </si>
  <si>
    <r>
      <rPr>
        <sz val="10"/>
        <rFont val="Noto Sans"/>
        <family val="2"/>
      </rPr>
      <t xml:space="preserve">基于“学习共同体”课堂教学模式的研究与实践</t>
    </r>
    <r>
      <rPr>
        <sz val="10"/>
        <rFont val="仿宋_GB2312"/>
        <family val="3"/>
        <charset val="134"/>
      </rPr>
      <t xml:space="preserve">---</t>
    </r>
    <r>
      <rPr>
        <sz val="10"/>
        <rFont val="Noto Sans"/>
        <family val="2"/>
      </rPr>
      <t xml:space="preserve">以经济学课程教学为例</t>
    </r>
  </si>
  <si>
    <t xml:space="preserve">郭利京</t>
  </si>
  <si>
    <t xml:space="preserve">张俊、孔小红、李德玉、韩刚</t>
  </si>
  <si>
    <t xml:space="preserve">acjyyb2014010</t>
  </si>
  <si>
    <t xml:space="preserve">投资学实践教学资源研究</t>
  </si>
  <si>
    <t xml:space="preserve">王力</t>
  </si>
  <si>
    <t xml:space="preserve">舒家先、赵茂林、曹强</t>
  </si>
  <si>
    <t xml:space="preserve">acjyyb2014011</t>
  </si>
  <si>
    <t xml:space="preserve">《公司金融》课堂教学与课外延伸学习结合实践研究</t>
  </si>
  <si>
    <t xml:space="preserve">周弘</t>
  </si>
  <si>
    <t xml:space="preserve">颜廷峰、杜斌</t>
  </si>
  <si>
    <t xml:space="preserve">acjyyb2014012</t>
  </si>
  <si>
    <t xml:space="preserve">《金融中介学》教学内容创新和
改革研究</t>
  </si>
  <si>
    <t xml:space="preserve">汪宗俊</t>
  </si>
  <si>
    <t xml:space="preserve">蒋少华、朱德忠、代玉簪</t>
  </si>
  <si>
    <t xml:space="preserve">acjyyb2014014</t>
  </si>
  <si>
    <t xml:space="preserve">金融工程专业青年教师教学能力提升研究</t>
  </si>
  <si>
    <t xml:space="preserve">吴鑫育</t>
  </si>
  <si>
    <t xml:space="preserve">文忠桥、周海林、周弘、舒文亮</t>
  </si>
  <si>
    <t xml:space="preserve">acjyyb2014015</t>
  </si>
  <si>
    <t xml:space="preserve">《金融市场学（双语）》课程建设与实践</t>
  </si>
  <si>
    <t xml:space="preserve">蒋少华</t>
  </si>
  <si>
    <t xml:space="preserve">朱荣华、代玉簪、王君博</t>
  </si>
  <si>
    <t xml:space="preserve">acjyyb2014016</t>
  </si>
  <si>
    <t xml:space="preserve">“金融业务综合实验课程”教学研究与实践</t>
  </si>
  <si>
    <t xml:space="preserve">乔慧清</t>
  </si>
  <si>
    <t xml:space="preserve">左晓慧、石春华、祝文锋、梅媛</t>
  </si>
  <si>
    <t xml:space="preserve">acjyyb2014017</t>
  </si>
  <si>
    <t xml:space="preserve">实践教学方法研究——以保险学课程为例</t>
  </si>
  <si>
    <t xml:space="preserve">李子耀</t>
  </si>
  <si>
    <t xml:space="preserve">王路</t>
  </si>
  <si>
    <t xml:space="preserve">acjyyb2014018</t>
  </si>
  <si>
    <t xml:space="preserve">金融学院双语课程教学有效性及影响因素研究——基于学生满意度的视角</t>
  </si>
  <si>
    <t xml:space="preserve">虞文美</t>
  </si>
  <si>
    <t xml:space="preserve">曹强、于志慧、袁宝刚</t>
  </si>
  <si>
    <t xml:space="preserve">acjyyb2014019</t>
  </si>
  <si>
    <t xml:space="preserve">国际商务课程课堂教学与课外延伸学习结合实践</t>
  </si>
  <si>
    <t xml:space="preserve">魏彦杰</t>
  </si>
  <si>
    <t xml:space="preserve">方鸣、钟娟、孙君</t>
  </si>
  <si>
    <t xml:space="preserve">acjyyb2014022</t>
  </si>
  <si>
    <t xml:space="preserve">提高物流实验实训教学效果探讨</t>
  </si>
  <si>
    <t xml:space="preserve">王丽芳</t>
  </si>
  <si>
    <t xml:space="preserve">付明、刘芳</t>
  </si>
  <si>
    <t xml:space="preserve">acjyyb2014023</t>
  </si>
  <si>
    <t xml:space="preserve">基于高校学生满意度的课堂教学质量评价研究</t>
  </si>
  <si>
    <t xml:space="preserve">王蕙</t>
  </si>
  <si>
    <t xml:space="preserve">张武强、明娟、谭文君</t>
  </si>
  <si>
    <t xml:space="preserve">acjyyb2014026</t>
  </si>
  <si>
    <t xml:space="preserve">基于实践教学和创业教育的校园电子商务模式研究</t>
  </si>
  <si>
    <t xml:space="preserve">赵俊杰</t>
  </si>
  <si>
    <t xml:space="preserve">郑亚琴、刘培刚、王德利</t>
  </si>
  <si>
    <t xml:space="preserve">acjyyb2014027</t>
  </si>
  <si>
    <t xml:space="preserve">基于创业胜任力的创业教育模式优化研究</t>
  </si>
  <si>
    <t xml:space="preserve">杜晶晶</t>
  </si>
  <si>
    <t xml:space="preserve">戴强、杨栋、许芳</t>
  </si>
  <si>
    <t xml:space="preserve">acjyyb2014029</t>
  </si>
  <si>
    <t xml:space="preserve">多课程内容交叉渗透的旅游法规的教学与实践研究</t>
  </si>
  <si>
    <t xml:space="preserve">卢学英</t>
  </si>
  <si>
    <t xml:space="preserve">李万莲、赵新龙、许云华、王娟</t>
  </si>
  <si>
    <t xml:space="preserve">acjyyb2014031</t>
  </si>
  <si>
    <t xml:space="preserve">基于团队项目的管理类本科毕业论文模式研究</t>
  </si>
  <si>
    <t xml:space="preserve">魏巍</t>
  </si>
  <si>
    <t xml:space="preserve">李强、高佩华、钱丽</t>
  </si>
  <si>
    <t xml:space="preserve">acjyyb2014034</t>
  </si>
  <si>
    <t xml:space="preserve">本科导师制下工商管理类专业本科毕业论文教学模式研究</t>
  </si>
  <si>
    <t xml:space="preserve">钱丽</t>
  </si>
  <si>
    <t xml:space="preserve">吴灼亮、魏巍、韩永飞、杨栋</t>
  </si>
  <si>
    <t xml:space="preserve">acjyyb2014035</t>
  </si>
  <si>
    <t xml:space="preserve">管理类专业英语教学模式创新研究——以人力资源管理专业英语为例</t>
  </si>
  <si>
    <t xml:space="preserve">邵炜</t>
  </si>
  <si>
    <t xml:space="preserve">胡敏华、高佩华、王平、朱永虹</t>
  </si>
  <si>
    <t xml:space="preserve">acjyyb2014036</t>
  </si>
  <si>
    <t xml:space="preserve">就业需求导向下的旅游管理专业教学模式改革与实践</t>
  </si>
  <si>
    <t xml:space="preserve">张胜武</t>
  </si>
  <si>
    <t xml:space="preserve">王丽萍、许云华、鲁峰</t>
  </si>
  <si>
    <t xml:space="preserve">acjyyb2014038</t>
  </si>
  <si>
    <t xml:space="preserve">市场营销专业广告学课程教学改革实践研究</t>
  </si>
  <si>
    <t xml:space="preserve">苏晴</t>
  </si>
  <si>
    <t xml:space="preserve">陈宏军、王丽、张艳、张珊珊</t>
  </si>
  <si>
    <t xml:space="preserve">acjyyb2014040</t>
  </si>
  <si>
    <t xml:space="preserve">基于学生创新与创业能力培养的财经类高校创业人才培养模式与实施方案研究</t>
  </si>
  <si>
    <t xml:space="preserve">陈勇</t>
  </si>
  <si>
    <t xml:space="preserve">陈汉辉、张薇薇</t>
  </si>
  <si>
    <t xml:space="preserve">acjyyb2014042</t>
  </si>
  <si>
    <t xml:space="preserve">财务会计专业课程教学模式构建与研究</t>
  </si>
  <si>
    <t xml:space="preserve"> 孙明 </t>
  </si>
  <si>
    <t xml:space="preserve">孙明、卓敏、刘秋平、金静</t>
  </si>
  <si>
    <t xml:space="preserve">acjyyb2014043</t>
  </si>
  <si>
    <t xml:space="preserve">卓越会计人才培养实施路径研究</t>
  </si>
  <si>
    <t xml:space="preserve">孙国萍</t>
  </si>
  <si>
    <t xml:space="preserve">裘丽娅、刘博、官银</t>
  </si>
  <si>
    <t xml:space="preserve">acjyyb2014045</t>
  </si>
  <si>
    <t xml:space="preserve">我校创业型人才培养模式研究</t>
  </si>
  <si>
    <t xml:space="preserve"> 张玫   </t>
  </si>
  <si>
    <t xml:space="preserve">郑金彪、王宏昌、耿一兰、董桂才</t>
  </si>
  <si>
    <t xml:space="preserve">acjyyb2014047</t>
  </si>
  <si>
    <t xml:space="preserve">教育中多学科融合的研究与实践</t>
  </si>
  <si>
    <t xml:space="preserve">韩俊华</t>
  </si>
  <si>
    <t xml:space="preserve">宋在科、张子余、黄永安、许罡</t>
  </si>
  <si>
    <t xml:space="preserve">acjyyb2014049</t>
  </si>
  <si>
    <t xml:space="preserve">基于慕课理念的税收学教学模式创新探索</t>
  </si>
  <si>
    <t xml:space="preserve">周艳</t>
  </si>
  <si>
    <t xml:space="preserve">孟莹莹、李育泽、盛锐、何辉</t>
  </si>
  <si>
    <t xml:space="preserve">acjyyb2014050</t>
  </si>
  <si>
    <t xml:space="preserve">劳动与社会保障专业教学实验模式研究</t>
  </si>
  <si>
    <t xml:space="preserve">王浩林</t>
  </si>
  <si>
    <t xml:space="preserve">汪国华、姜丽美、周凤珍、马广博</t>
  </si>
  <si>
    <t xml:space="preserve">acjyyb2014051</t>
  </si>
  <si>
    <t xml:space="preserve">《房地产经济学》课程实践性教学体系构建研究</t>
  </si>
  <si>
    <t xml:space="preserve">许淑芬</t>
  </si>
  <si>
    <t xml:space="preserve">方军、刘法威、胡永、王姝</t>
  </si>
  <si>
    <t xml:space="preserve">acjyyb2014053</t>
  </si>
  <si>
    <t xml:space="preserve">基于职业能力培养的税务专业实践教学模式研究</t>
  </si>
  <si>
    <t xml:space="preserve">杨晓妹</t>
  </si>
  <si>
    <t xml:space="preserve">吴菊、常晓素、孟莹莹</t>
  </si>
  <si>
    <t xml:space="preserve">acjyyb2014054</t>
  </si>
  <si>
    <t xml:space="preserve">行为实验法在“税收筹划”课程中的应用研究</t>
  </si>
  <si>
    <t xml:space="preserve">廖晓慧</t>
  </si>
  <si>
    <t xml:space="preserve">吴菊、盛锐、王金丰、林光祺</t>
  </si>
  <si>
    <t xml:space="preserve">acjyyb2014055</t>
  </si>
  <si>
    <t xml:space="preserve">中外财经类本科教材比较研究</t>
  </si>
  <si>
    <t xml:space="preserve">王洪春</t>
  </si>
  <si>
    <t xml:space="preserve">姜丽美、马广博、王浩林</t>
  </si>
  <si>
    <t xml:space="preserve">acjyyb2014057</t>
  </si>
  <si>
    <t xml:space="preserve">基于应用型的公共管理类人才专业素质培养研究</t>
  </si>
  <si>
    <t xml:space="preserve">王姝</t>
  </si>
  <si>
    <t xml:space="preserve">张志胜、周伟</t>
  </si>
  <si>
    <t xml:space="preserve">acjyyb2014059</t>
  </si>
  <si>
    <t xml:space="preserve">教育信息化背景下高校教学管理建设研究</t>
  </si>
  <si>
    <t xml:space="preserve">杨晓庆</t>
  </si>
  <si>
    <t xml:space="preserve">王华轲、陈琛</t>
  </si>
  <si>
    <t xml:space="preserve">acjyyb2014060</t>
  </si>
  <si>
    <t xml:space="preserve">法学网络实验系统与实景实训衔接研究</t>
  </si>
  <si>
    <t xml:space="preserve">葛先园</t>
  </si>
  <si>
    <t xml:space="preserve">金玉、刘章、张文艳、罗靖</t>
  </si>
  <si>
    <t xml:space="preserve">acjyyb2014061</t>
  </si>
  <si>
    <t xml:space="preserve">如何构建三位一体的本科生导师制—以安徽财经大学为例</t>
  </si>
  <si>
    <t xml:space="preserve">王有兴</t>
  </si>
  <si>
    <t xml:space="preserve">徐芝兰、包怀忠</t>
  </si>
  <si>
    <t xml:space="preserve">acjyyb2014062</t>
  </si>
  <si>
    <t xml:space="preserve">“二阶式”教学法研究——以知识产权法为例</t>
  </si>
  <si>
    <t xml:space="preserve">邵燕</t>
  </si>
  <si>
    <t xml:space="preserve">孙新、蒋辉宇、张大成</t>
  </si>
  <si>
    <t xml:space="preserve">acjyyb2014063</t>
  </si>
  <si>
    <t xml:space="preserve">辩论式教学方法在法律职业教育中的应用</t>
  </si>
  <si>
    <t xml:space="preserve">王华胜</t>
  </si>
  <si>
    <t xml:space="preserve">黄信瑜、罗靖、朱宝、郜名扬</t>
  </si>
  <si>
    <t xml:space="preserve">acjyyb2014065</t>
  </si>
  <si>
    <t xml:space="preserve">适应卓越法律人才培养的实践教学改革</t>
  </si>
  <si>
    <t xml:space="preserve">王小丽</t>
  </si>
  <si>
    <t xml:space="preserve">陈琛、赵新龙</t>
  </si>
  <si>
    <t xml:space="preserve">acjyyb2014067</t>
  </si>
  <si>
    <t xml:space="preserve">《网络新闻传播实务》内容体系与教学模式优化研究</t>
  </si>
  <si>
    <t xml:space="preserve">朱松林</t>
  </si>
  <si>
    <t xml:space="preserve">徐少华、张香萍、李莉、李大元</t>
  </si>
  <si>
    <t xml:space="preserve">acjyyb2014068</t>
  </si>
  <si>
    <t xml:space="preserve">将社会科学研究方法引入视觉艺术教育的研究</t>
  </si>
  <si>
    <t xml:space="preserve">孙丹</t>
  </si>
  <si>
    <t xml:space="preserve"> 张咏梅、刘丹、居瑶</t>
  </si>
  <si>
    <t xml:space="preserve">acjyyb2014070</t>
  </si>
  <si>
    <t xml:space="preserve">道家美育思想对当前高校专业艺术教育的借鉴意义研究</t>
  </si>
  <si>
    <t xml:space="preserve">程军</t>
  </si>
  <si>
    <t xml:space="preserve">acjyyb2014071</t>
  </si>
  <si>
    <t xml:space="preserve">基于图形创意对学生创新思维培养的研究</t>
  </si>
  <si>
    <t xml:space="preserve">刘丹</t>
  </si>
  <si>
    <t xml:space="preserve">徐婷、孙丹、杨蕾、居瑶</t>
  </si>
  <si>
    <t xml:space="preserve">acjyyb2014073</t>
  </si>
  <si>
    <t xml:space="preserve">基于网络教学平台的高校艺术教学资源库建设研究</t>
  </si>
  <si>
    <t xml:space="preserve">王承</t>
  </si>
  <si>
    <t xml:space="preserve">杨蕾、孙一鹤</t>
  </si>
  <si>
    <t xml:space="preserve">acjyyb2014075</t>
  </si>
  <si>
    <t xml:space="preserve">过程教学法在大学英语翻译教学中的实证研究</t>
  </si>
  <si>
    <t xml:space="preserve">宋莹</t>
  </si>
  <si>
    <t xml:space="preserve">张静、陈勇、徐隽</t>
  </si>
  <si>
    <t xml:space="preserve">acjyyb2014076</t>
  </si>
  <si>
    <t xml:space="preserve">高校教学科研秘书的激励策略研究</t>
  </si>
  <si>
    <t xml:space="preserve">温亚东</t>
  </si>
  <si>
    <t xml:space="preserve">张振英、张鹤、王有兴、张剑</t>
  </si>
  <si>
    <t xml:space="preserve">acjyyb2014078</t>
  </si>
  <si>
    <t xml:space="preserve">基于日企人才培养理念商务日语教学法研究</t>
  </si>
  <si>
    <t xml:space="preserve">张振英</t>
  </si>
  <si>
    <t xml:space="preserve">刘秋月、盛春</t>
  </si>
  <si>
    <t xml:space="preserve">acjyyb2014080</t>
  </si>
  <si>
    <t xml:space="preserve">商务英语课程师生的专业需求调查及对策研究</t>
  </si>
  <si>
    <t xml:space="preserve">张向阳</t>
  </si>
  <si>
    <t xml:space="preserve">王静静、李兰兰、徐晓妮、姚斌</t>
  </si>
  <si>
    <t xml:space="preserve">acjyyb2014081</t>
  </si>
  <si>
    <t xml:space="preserve">财经类高校日语专业听力教学改革研究</t>
  </si>
  <si>
    <t xml:space="preserve">盛春</t>
  </si>
  <si>
    <t xml:space="preserve">甘菁菁、贺大伟</t>
  </si>
  <si>
    <t xml:space="preserve">acjyyb2014082</t>
  </si>
  <si>
    <r>
      <rPr>
        <sz val="10"/>
        <rFont val="Noto Sans"/>
        <family val="2"/>
      </rPr>
      <t xml:space="preserve">日语专业“日语</t>
    </r>
    <r>
      <rPr>
        <sz val="10"/>
        <rFont val="仿宋_GB2312"/>
        <family val="3"/>
        <charset val="134"/>
      </rPr>
      <t xml:space="preserve">+</t>
    </r>
    <r>
      <rPr>
        <sz val="10"/>
        <rFont val="Noto Sans"/>
        <family val="2"/>
      </rPr>
      <t xml:space="preserve">商务”人才培养模式研究</t>
    </r>
  </si>
  <si>
    <t xml:space="preserve">何伟</t>
  </si>
  <si>
    <t xml:space="preserve">谭睿、甘菁菁</t>
  </si>
  <si>
    <t xml:space="preserve">acjyyb2014084</t>
  </si>
  <si>
    <t xml:space="preserve">基于应用能力的商务日语教育评价体系研究</t>
  </si>
  <si>
    <t xml:space="preserve">谭睿</t>
  </si>
  <si>
    <t xml:space="preserve">刘秋月、何伟</t>
  </si>
  <si>
    <t xml:space="preserve">acjyyb2014086</t>
  </si>
  <si>
    <t xml:space="preserve">基于网络的个性化外语学习环境建设研究</t>
  </si>
  <si>
    <t xml:space="preserve">尤晓刚、常锟、黄秋畅、冯娟</t>
  </si>
  <si>
    <t xml:space="preserve">acjyyb2014087</t>
  </si>
  <si>
    <t xml:space="preserve"> 《统计学》课程微课教学探索</t>
  </si>
  <si>
    <t xml:space="preserve">杨烨军</t>
  </si>
  <si>
    <t xml:space="preserve">余华银、程如轩、李超</t>
  </si>
  <si>
    <t xml:space="preserve">acjyyb2014088</t>
  </si>
  <si>
    <t xml:space="preserve">财经类院校常微分方程教学改革研究</t>
  </si>
  <si>
    <t xml:space="preserve">汪凯</t>
  </si>
  <si>
    <t xml:space="preserve">朱艳玲、常啸、陈春、郑林</t>
  </si>
  <si>
    <t xml:space="preserve">acjyyb2014089</t>
  </si>
  <si>
    <t xml:space="preserve">面向实用的信息与计算科学专业类课程项目式教学探索研究</t>
  </si>
  <si>
    <t xml:space="preserve">徐健</t>
  </si>
  <si>
    <t xml:space="preserve">邓留保、李春忠、肖仁桥、朱磊</t>
  </si>
  <si>
    <t xml:space="preserve">acjyyb2014090</t>
  </si>
  <si>
    <t xml:space="preserve">《数学分析》课程研究性教学的探索与实践</t>
  </si>
  <si>
    <t xml:space="preserve">庄科俊</t>
  </si>
  <si>
    <t xml:space="preserve">温朝晖、朱海龙、杨鹏辉、郑林</t>
  </si>
  <si>
    <t xml:space="preserve">acjyyb2014091</t>
  </si>
  <si>
    <t xml:space="preserve">大学生创业教育教学管理体系研究</t>
  </si>
  <si>
    <t xml:space="preserve">魏刚</t>
  </si>
  <si>
    <t xml:space="preserve">宋马林、李丽、徐庆</t>
  </si>
  <si>
    <t xml:space="preserve">acjyyb2014092</t>
  </si>
  <si>
    <t xml:space="preserve">基于美国大学生数学建模竞赛的《经济数学》双语教学模式研究</t>
  </si>
  <si>
    <t xml:space="preserve">刘德志</t>
  </si>
  <si>
    <t xml:space="preserve">杨桂元、冯守平、肖仁桥、蔡晓薇</t>
  </si>
  <si>
    <t xml:space="preserve">acjyyb2014093</t>
  </si>
  <si>
    <t xml:space="preserve">基于学生评教方式的教师教学水平评价机制的设计</t>
  </si>
  <si>
    <t xml:space="preserve">周翔</t>
  </si>
  <si>
    <t xml:space="preserve">王刚、郭万明</t>
  </si>
  <si>
    <t xml:space="preserve">acjyyb2014094</t>
  </si>
  <si>
    <t xml:space="preserve">《线性代数》课程课堂教学与课外延伸学习结合实践</t>
  </si>
  <si>
    <t xml:space="preserve">李丽</t>
  </si>
  <si>
    <t xml:space="preserve">唐晓静、刘先蓓、杨鹏辉</t>
  </si>
  <si>
    <t xml:space="preserve">acjyyb2014095</t>
  </si>
  <si>
    <t xml:space="preserve">《数理统计》课堂教学模式创新研究</t>
  </si>
  <si>
    <t xml:space="preserve">丁华</t>
  </si>
  <si>
    <t xml:space="preserve">丁宁、徐庆、朱海龙、李斐</t>
  </si>
  <si>
    <t xml:space="preserve">acjyyb2014096</t>
  </si>
  <si>
    <t xml:space="preserve">概率统计研究性课堂教学及实施研究</t>
  </si>
  <si>
    <t xml:space="preserve">张圣梅</t>
  </si>
  <si>
    <t xml:space="preserve">徐惠、周茂俊</t>
  </si>
  <si>
    <t xml:space="preserve">acjyyb2014098</t>
  </si>
  <si>
    <t xml:space="preserve">财经类院校概率论与数理统计课程教学革新研究</t>
  </si>
  <si>
    <t xml:space="preserve">田晓兰</t>
  </si>
  <si>
    <t xml:space="preserve">吴礼斌、李凡群、刘先蓓</t>
  </si>
  <si>
    <t xml:space="preserve">acjyyb2014099</t>
  </si>
  <si>
    <t xml:space="preserve">以专业要求为导向基于培养学生应用能力的经济数学教学探索与实践</t>
  </si>
  <si>
    <t xml:space="preserve">张伟</t>
  </si>
  <si>
    <t xml:space="preserve">赵魁君、徐静、柴彩春</t>
  </si>
  <si>
    <t xml:space="preserve">acjyyb2014101</t>
  </si>
  <si>
    <t xml:space="preserve">高校教务管理人员业务能力提升研究</t>
  </si>
  <si>
    <t xml:space="preserve">舒文亮</t>
  </si>
  <si>
    <t xml:space="preserve">张榜树、李会、吴鑫育</t>
  </si>
  <si>
    <t xml:space="preserve">acjyyb2014103</t>
  </si>
  <si>
    <t xml:space="preserve">计算机应用基础课程任务驱动教学方法研究</t>
  </si>
  <si>
    <t xml:space="preserve">王芳</t>
  </si>
  <si>
    <t xml:space="preserve">陈晓玲、李东勤</t>
  </si>
  <si>
    <t xml:space="preserve">acjyyb2014104</t>
  </si>
  <si>
    <t xml:space="preserve">电子信息工程专业人才培养模式创新与就业能力提升研究</t>
  </si>
  <si>
    <t xml:space="preserve">高玲</t>
  </si>
  <si>
    <t xml:space="preserve">杨家桂、殷红彩、杨威</t>
  </si>
  <si>
    <t xml:space="preserve">acjyyb2014105</t>
  </si>
  <si>
    <t xml:space="preserve">依托校外实训基地的工程管理专业人才培养模式研究
</t>
  </si>
  <si>
    <t xml:space="preserve">温茵茵</t>
  </si>
  <si>
    <t xml:space="preserve">丁华军、许茜、孙辛勤、胡小媛</t>
  </si>
  <si>
    <t xml:space="preserve">acjyyb2014106</t>
  </si>
  <si>
    <t xml:space="preserve">管理类专业“管理信息系统”课程教学质量评价体系及应用研究 </t>
  </si>
  <si>
    <t xml:space="preserve">李旭辉</t>
  </si>
  <si>
    <t xml:space="preserve">程刚、石磊、周杨波</t>
  </si>
  <si>
    <t xml:space="preserve">acjyyb2014107</t>
  </si>
  <si>
    <t xml:space="preserve">信号处理类课程实验教学一体化创新研究</t>
  </si>
  <si>
    <t xml:space="preserve">段凯宇</t>
  </si>
  <si>
    <t xml:space="preserve">殷仕淑、付明、王松涛</t>
  </si>
  <si>
    <t xml:space="preserve">acjyyb2014108</t>
  </si>
  <si>
    <t xml:space="preserve">基于创新能力培养的计量经济学探索性实践教学研究</t>
  </si>
  <si>
    <t xml:space="preserve">李侠</t>
  </si>
  <si>
    <t xml:space="preserve">郑丽琳、张小雪、王扬</t>
  </si>
  <si>
    <t xml:space="preserve">acjyyb2014109</t>
  </si>
  <si>
    <t xml:space="preserve">管理类专业课程教学过程管理体系的研究</t>
  </si>
  <si>
    <t xml:space="preserve">李会</t>
  </si>
  <si>
    <t xml:space="preserve">李钦、王丽叶</t>
  </si>
  <si>
    <t xml:space="preserve">acjyyb2014110</t>
  </si>
  <si>
    <r>
      <rPr>
        <sz val="10"/>
        <rFont val="Noto Sans"/>
        <family val="2"/>
      </rPr>
      <t xml:space="preserve">基于</t>
    </r>
    <r>
      <rPr>
        <sz val="10"/>
        <rFont val="仿宋_GB2312"/>
        <family val="3"/>
        <charset val="134"/>
      </rPr>
      <t xml:space="preserve">CDIO</t>
    </r>
    <r>
      <rPr>
        <sz val="10"/>
        <rFont val="Noto Sans"/>
        <family val="2"/>
      </rPr>
      <t xml:space="preserve">理念的工程管理专业人才培养模式研究</t>
    </r>
  </si>
  <si>
    <t xml:space="preserve">唐根丽</t>
  </si>
  <si>
    <t xml:space="preserve">许茜、方蕾、张玮</t>
  </si>
  <si>
    <t xml:space="preserve">acjyyb2014111</t>
  </si>
  <si>
    <t xml:space="preserve">慕课模式下的计算机基础课程教学研究</t>
  </si>
  <si>
    <t xml:space="preserve">胡凌云</t>
  </si>
  <si>
    <t xml:space="preserve">周森鑫、徐勇、袁宏俊、刘莹</t>
  </si>
  <si>
    <t xml:space="preserve">acjyyb2014112</t>
  </si>
  <si>
    <t xml:space="preserve">基于研究性教学的毕业设计对学生创新能力的培养研究</t>
  </si>
  <si>
    <t xml:space="preserve">司凤山</t>
  </si>
  <si>
    <t xml:space="preserve">夏日、魏瑞斌、王晶、孙玉涛</t>
  </si>
  <si>
    <t xml:space="preserve">acjyyb2014113</t>
  </si>
  <si>
    <t xml:space="preserve">互联网创业课程教学方法与创业型人才培养研究</t>
  </si>
  <si>
    <t xml:space="preserve">张子振</t>
  </si>
  <si>
    <t xml:space="preserve">吴小兰、李浩</t>
  </si>
  <si>
    <t xml:space="preserve">acjyyb2014114</t>
  </si>
  <si>
    <t xml:space="preserve">计算机专业项目体验式教学体系的研究与实践</t>
  </si>
  <si>
    <t xml:space="preserve">乔加新</t>
  </si>
  <si>
    <t xml:space="preserve">陈劲松、马季、魏苏林</t>
  </si>
  <si>
    <t xml:space="preserve">acjyyb2014115</t>
  </si>
  <si>
    <r>
      <rPr>
        <sz val="10"/>
        <rFont val="Noto Sans"/>
        <family val="2"/>
      </rPr>
      <t xml:space="preserve">应用型人才培养目标下</t>
    </r>
    <r>
      <rPr>
        <sz val="10"/>
        <rFont val="仿宋_GB2312"/>
        <family val="3"/>
        <charset val="134"/>
      </rPr>
      <t xml:space="preserve">JAVA</t>
    </r>
    <r>
      <rPr>
        <sz val="10"/>
        <rFont val="Noto Sans"/>
        <family val="2"/>
      </rPr>
      <t xml:space="preserve">程序设计课程教学改革</t>
    </r>
  </si>
  <si>
    <t xml:space="preserve">门秀萍</t>
  </si>
  <si>
    <t xml:space="preserve">魏瑞斌、王泽成、张子振</t>
  </si>
  <si>
    <t xml:space="preserve">acjyyb2014116</t>
  </si>
  <si>
    <t xml:space="preserve">以科学培养素养为导向的经管类专业开设文科物理的教学研究</t>
  </si>
  <si>
    <t xml:space="preserve">包立远</t>
  </si>
  <si>
    <t xml:space="preserve">陈劲松、包怀忠、刘建萍</t>
  </si>
  <si>
    <t xml:space="preserve">acjyyb2014117</t>
  </si>
  <si>
    <t xml:space="preserve">基于主体性教育的课堂教学研究</t>
  </si>
  <si>
    <t xml:space="preserve">段爱华</t>
  </si>
  <si>
    <t xml:space="preserve">张胡、周健、陈红琳、张徽燕</t>
  </si>
  <si>
    <t xml:space="preserve">acjyyb2014118</t>
  </si>
  <si>
    <t xml:space="preserve">“四化”教学方法研究—以面向对象程序设计课程为例</t>
  </si>
  <si>
    <t xml:space="preserve">赵涛</t>
  </si>
  <si>
    <t xml:space="preserve">余永红、毕殿杰、张林</t>
  </si>
  <si>
    <t xml:space="preserve">acjyyb2014119</t>
  </si>
  <si>
    <t xml:space="preserve">以导师为核心、项目为载体，培养计算机专业创新人才</t>
  </si>
  <si>
    <t xml:space="preserve">陈涛</t>
  </si>
  <si>
    <t xml:space="preserve">王平水、王泽成、张雪东</t>
  </si>
  <si>
    <t xml:space="preserve">acjyyb2014121</t>
  </si>
  <si>
    <r>
      <rPr>
        <sz val="10"/>
        <rFont val="Noto Sans"/>
        <family val="2"/>
      </rPr>
      <t xml:space="preserve">改革电子线路课程设计实践教学体系，培养“</t>
    </r>
    <r>
      <rPr>
        <sz val="10"/>
        <rFont val="仿宋_GB2312"/>
        <family val="3"/>
        <charset val="134"/>
      </rPr>
      <t xml:space="preserve">3CE”</t>
    </r>
    <r>
      <rPr>
        <sz val="10"/>
        <rFont val="Noto Sans"/>
        <family val="2"/>
      </rPr>
      <t xml:space="preserve">应用型创新人才</t>
    </r>
  </si>
  <si>
    <t xml:space="preserve">于帅珍</t>
  </si>
  <si>
    <t xml:space="preserve">谢道平、李明杰</t>
  </si>
  <si>
    <t xml:space="preserve">acjyyb2014122</t>
  </si>
  <si>
    <r>
      <rPr>
        <sz val="10"/>
        <rFont val="仿宋_GB2312"/>
        <family val="3"/>
        <charset val="134"/>
      </rPr>
      <t xml:space="preserve">CDIO</t>
    </r>
    <r>
      <rPr>
        <sz val="10"/>
        <rFont val="Noto Sans"/>
        <family val="2"/>
      </rPr>
      <t xml:space="preserve">模式的微型项目驱动教学法在“数据结构”课程中的实施</t>
    </r>
  </si>
  <si>
    <t xml:space="preserve">陈红琳</t>
  </si>
  <si>
    <t xml:space="preserve">夏日、周健、张胡、张徽燕</t>
  </si>
  <si>
    <t xml:space="preserve">acjyyb2014123</t>
  </si>
  <si>
    <t xml:space="preserve">慕课时代的计算机课程教学研究</t>
  </si>
  <si>
    <t xml:space="preserve">黄淑芹</t>
  </si>
  <si>
    <t xml:space="preserve">张海、孙丽艳、王恒娜</t>
  </si>
  <si>
    <t xml:space="preserve">acjyyb2014125</t>
  </si>
  <si>
    <t xml:space="preserve">社会化媒体支持下大学生自主学习环境的构建研究</t>
  </si>
  <si>
    <t xml:space="preserve">吴小兰</t>
  </si>
  <si>
    <t xml:space="preserve">门秀萍、段爱华</t>
  </si>
  <si>
    <t xml:space="preserve">acjyyb2014126</t>
  </si>
  <si>
    <t xml:space="preserve">独立学院教师实践教学能力培养机制研究</t>
  </si>
  <si>
    <t xml:space="preserve">刘晶晶</t>
  </si>
  <si>
    <t xml:space="preserve">李晓平、张清、毕玲、张煜良</t>
  </si>
  <si>
    <t xml:space="preserve">acjyyb2014127</t>
  </si>
  <si>
    <t xml:space="preserve">课堂教学与实验教学相结合的审计学教学模式探究</t>
  </si>
  <si>
    <t xml:space="preserve">董小红</t>
  </si>
  <si>
    <t xml:space="preserve">沈丽英、朱兆珍、杨慧媛、马亚平</t>
  </si>
  <si>
    <t xml:space="preserve">acjyyb2014128</t>
  </si>
  <si>
    <t xml:space="preserve">独立学院国际经济与贸易专业实践类课程师资队伍建设研究</t>
  </si>
  <si>
    <t xml:space="preserve">胡飞</t>
  </si>
  <si>
    <t xml:space="preserve">杨莲娜、许敏、赵艳莉</t>
  </si>
  <si>
    <t xml:space="preserve">acjyyb2014131</t>
  </si>
  <si>
    <t xml:space="preserve">创业学课程实践性教学改革研究与实践</t>
  </si>
  <si>
    <t xml:space="preserve">王娜</t>
  </si>
  <si>
    <t xml:space="preserve">李晓平、郝喜玲、张清、黄杜鹃</t>
  </si>
  <si>
    <t xml:space="preserve">acjyyb2014133</t>
  </si>
  <si>
    <t xml:space="preserve">小组合作学习与独立学院市场营销专业学生职业核心能力的培养</t>
  </si>
  <si>
    <t xml:space="preserve">晋雪梅</t>
  </si>
  <si>
    <t xml:space="preserve">刘从九、王娜、王莹、金诺</t>
  </si>
  <si>
    <t xml:space="preserve">acjyyb2014134</t>
  </si>
  <si>
    <t xml:space="preserve">独立学院专任教师与兼职教师互导制的探索与实践</t>
  </si>
  <si>
    <t xml:space="preserve">刘健</t>
  </si>
  <si>
    <t xml:space="preserve">张献民、张武强、项鑫、胡飞
</t>
  </si>
  <si>
    <t xml:space="preserve">acjyyb2014135</t>
  </si>
  <si>
    <t xml:space="preserve">基于教学学术视角地方经济类院校教学质量管理问题的研究与实践</t>
  </si>
  <si>
    <t xml:space="preserve">张维刚</t>
  </si>
  <si>
    <t xml:space="preserve">阮素梅、桂捷、方璇</t>
  </si>
  <si>
    <t xml:space="preserve">acjyyb2014136</t>
  </si>
  <si>
    <t xml:space="preserve">思想政治理论课模块化教学研究</t>
  </si>
  <si>
    <t xml:space="preserve">张斌</t>
  </si>
  <si>
    <t xml:space="preserve">汪先平、曹天生、陈杰、徐伟</t>
  </si>
  <si>
    <t xml:space="preserve">acjyyb2014137</t>
  </si>
  <si>
    <t xml:space="preserve">思想政治理论课问题式教学法研究</t>
  </si>
  <si>
    <t xml:space="preserve">邱燕</t>
  </si>
  <si>
    <t xml:space="preserve">汪先平、林凤、陈杰</t>
  </si>
  <si>
    <t xml:space="preserve">acjyyb2014140</t>
  </si>
  <si>
    <t xml:space="preserve">基于大学生就业能力提升的大学课堂教学
观念变革探新 </t>
  </si>
  <si>
    <t xml:space="preserve">徐伟</t>
  </si>
  <si>
    <t xml:space="preserve">张斌、杨玉翠、王程</t>
  </si>
  <si>
    <t xml:space="preserve">acjyyb2014141</t>
  </si>
  <si>
    <t xml:space="preserve">高校公共体育课合作学习”教学法的构建及其应用效果评价</t>
  </si>
  <si>
    <t xml:space="preserve">秦为锋</t>
  </si>
  <si>
    <t xml:space="preserve">王亚飞、石倩、 高智</t>
  </si>
  <si>
    <t xml:space="preserve">acjyyb2014143</t>
  </si>
  <si>
    <t xml:space="preserve">核心力量练习在高校体育课程中的应用研究</t>
  </si>
  <si>
    <t xml:space="preserve">张苏</t>
  </si>
  <si>
    <t xml:space="preserve">朱礼才、李守侠 、王律、 王哲楠</t>
  </si>
  <si>
    <t xml:space="preserve">acjyyb2014144</t>
  </si>
  <si>
    <t xml:space="preserve">“生命教育”理念下的高校体育教学改革</t>
  </si>
  <si>
    <t xml:space="preserve">纵艳芳</t>
  </si>
  <si>
    <t xml:space="preserve">童锦、 姜同仁、 范芹 、章明辉</t>
  </si>
  <si>
    <t xml:space="preserve">acjyyb2014145</t>
  </si>
  <si>
    <t xml:space="preserve">高校网球课程开展现状与对策研究</t>
  </si>
  <si>
    <t xml:space="preserve">柏宁</t>
  </si>
  <si>
    <t xml:space="preserve">贾爱萍 、姜同仁、董俊、石倩</t>
  </si>
  <si>
    <t xml:space="preserve">acjyyb2015001</t>
  </si>
  <si>
    <t xml:space="preserve">应用型本科人才培养质量提升途径研究——以税收学专业为例</t>
  </si>
  <si>
    <t xml:space="preserve">程松柏</t>
  </si>
  <si>
    <t xml:space="preserve">程松柏 吴菊 朱晓冲 </t>
  </si>
  <si>
    <r>
      <rPr>
        <sz val="10"/>
        <color rgb="FF000000"/>
        <rFont val="仿宋_GB2312"/>
        <family val="3"/>
        <charset val="134"/>
      </rPr>
      <t xml:space="preserve">2015</t>
    </r>
    <r>
      <rPr>
        <sz val="10"/>
        <color rgb="FF000000"/>
        <rFont val="Noto Sans"/>
        <family val="2"/>
      </rPr>
      <t xml:space="preserve">年</t>
    </r>
  </si>
  <si>
    <t xml:space="preserve">acjyyb2015002</t>
  </si>
  <si>
    <t xml:space="preserve">二级学院质量监控体系建设研究</t>
  </si>
  <si>
    <t xml:space="preserve">胡桂云</t>
  </si>
  <si>
    <t xml:space="preserve">方军 盛锐 郑洁 杨彤 </t>
  </si>
  <si>
    <t xml:space="preserve">acjyyb2015005</t>
  </si>
  <si>
    <t xml:space="preserve">专业英语学习意愿、能力和困难研究</t>
  </si>
  <si>
    <t xml:space="preserve">秦立建</t>
  </si>
  <si>
    <t xml:space="preserve">单学勇 王浩林 朱世友 陈虹 </t>
  </si>
  <si>
    <t xml:space="preserve">acjyyb2015006</t>
  </si>
  <si>
    <t xml:space="preserve">通识教育背景下财政学专业人才培养模式研究</t>
  </si>
  <si>
    <t xml:space="preserve">盛锐</t>
  </si>
  <si>
    <t xml:space="preserve">王金丰 廖晓慧 </t>
  </si>
  <si>
    <t xml:space="preserve">acjyyb2015008</t>
  </si>
  <si>
    <t xml:space="preserve">财政学课程教学内涵式改革研究</t>
  </si>
  <si>
    <t xml:space="preserve">杨彤</t>
  </si>
  <si>
    <t xml:space="preserve">储德银 罗鸣令 陈守书 </t>
  </si>
  <si>
    <t xml:space="preserve">acjyyb2015011</t>
  </si>
  <si>
    <t xml:space="preserve">以就业为导向的公共事业管理专业人才培养模式研究</t>
  </si>
  <si>
    <t xml:space="preserve">邹琪</t>
  </si>
  <si>
    <t xml:space="preserve">胡桂云 程俊 </t>
  </si>
  <si>
    <t xml:space="preserve">acjyyb2015014</t>
  </si>
  <si>
    <r>
      <rPr>
        <sz val="10"/>
        <rFont val="Noto Sans"/>
        <family val="2"/>
      </rPr>
      <t xml:space="preserve">慕课的“锐”与“钝”</t>
    </r>
    <r>
      <rPr>
        <sz val="10"/>
        <rFont val="仿宋_GB2312"/>
        <family val="3"/>
        <charset val="134"/>
      </rPr>
      <t xml:space="preserve">: </t>
    </r>
    <r>
      <rPr>
        <sz val="10"/>
        <rFont val="Noto Sans"/>
        <family val="2"/>
      </rPr>
      <t xml:space="preserve">基于慕课热背后的冷思考</t>
    </r>
  </si>
  <si>
    <t xml:space="preserve">陈琛</t>
  </si>
  <si>
    <t xml:space="preserve">张卫彬 邵朱励 王小丽 </t>
  </si>
  <si>
    <t xml:space="preserve">acjyyb2015021</t>
  </si>
  <si>
    <t xml:space="preserve">基于慕课的大班教学课程设计与优化研究</t>
  </si>
  <si>
    <t xml:space="preserve">王成军</t>
  </si>
  <si>
    <t xml:space="preserve">王德应 刘冬华 魏纪泳 </t>
  </si>
  <si>
    <t xml:space="preserve">acjyyb2015035</t>
  </si>
  <si>
    <t xml:space="preserve">以计算机设计大赛促进计算机基础教学的探索</t>
  </si>
  <si>
    <t xml:space="preserve">魏苏林</t>
  </si>
  <si>
    <t xml:space="preserve">罗恒洋 乔加新 张晓春 </t>
  </si>
  <si>
    <t xml:space="preserve">acjyyb2015038</t>
  </si>
  <si>
    <t xml:space="preserve">面向就业的电子信息工程专业实践教学体系改革研究与实践</t>
  </si>
  <si>
    <t xml:space="preserve">许晓丽</t>
  </si>
  <si>
    <t xml:space="preserve">杨家桂 陈劲松 </t>
  </si>
  <si>
    <t xml:space="preserve">acjyyb2015057</t>
  </si>
  <si>
    <t xml:space="preserve">“审计学双语课”教材的建设</t>
  </si>
  <si>
    <t xml:space="preserve">徐波</t>
  </si>
  <si>
    <t xml:space="preserve">刘博 、邵忠银</t>
  </si>
  <si>
    <t xml:space="preserve">acjyyb2015060</t>
  </si>
  <si>
    <t xml:space="preserve">基于国际化人才培养的“高级财务会计”双语教学研究</t>
  </si>
  <si>
    <t xml:space="preserve">周蕾</t>
  </si>
  <si>
    <t xml:space="preserve">周萍华 聂小蓬 金静 赵红伟 </t>
  </si>
  <si>
    <t xml:space="preserve">acjyyb2015061</t>
  </si>
  <si>
    <t xml:space="preserve">我校教育教学改革中的虚拟学期研究</t>
  </si>
  <si>
    <t xml:space="preserve">胡春桃</t>
  </si>
  <si>
    <t xml:space="preserve">祝文峰 霍雨佳 张秋璐 </t>
  </si>
  <si>
    <t xml:space="preserve">acjyyb2015062</t>
  </si>
  <si>
    <t xml:space="preserve">互联网时代地方高校本科教学工程项目建设与管理优化研究</t>
  </si>
  <si>
    <t xml:space="preserve">霍雨佳</t>
  </si>
  <si>
    <t xml:space="preserve">陈阿兴 杨友朝 张秋璐 李育泽 </t>
  </si>
  <si>
    <t xml:space="preserve">acjyyb2015063</t>
  </si>
  <si>
    <t xml:space="preserve">学生参与学校教学质量管理的路径研究</t>
  </si>
  <si>
    <t xml:space="preserve">汪芳芳</t>
  </si>
  <si>
    <t xml:space="preserve">陈阿兴 夏万军 张志胜 雷红生 </t>
  </si>
  <si>
    <t xml:space="preserve">acjyyb2015079</t>
  </si>
  <si>
    <t xml:space="preserve">全过程互动教学模式在《职业发展与就业指导》中的实践研究</t>
  </si>
  <si>
    <t xml:space="preserve">肖韬</t>
  </si>
  <si>
    <t xml:space="preserve">何媛媛 程林 </t>
  </si>
  <si>
    <t xml:space="preserve">acjyyb2015080</t>
  </si>
  <si>
    <t xml:space="preserve">经济学专业大学生创业情况调查及创业辅导课程设置研究</t>
  </si>
  <si>
    <t xml:space="preserve">杨红霞</t>
  </si>
  <si>
    <t xml:space="preserve">acjyyb2015088</t>
  </si>
  <si>
    <t xml:space="preserve">高校学生评教有效性问题及对策研究</t>
  </si>
  <si>
    <t xml:space="preserve">张献民</t>
  </si>
  <si>
    <t xml:space="preserve">陈应侠 张维刚 许广永 刘健 </t>
  </si>
  <si>
    <t xml:space="preserve">acjyyb2015092</t>
  </si>
  <si>
    <t xml:space="preserve">高校思政课实践教学创新机制研究</t>
  </si>
  <si>
    <t xml:space="preserve">徐翠平</t>
  </si>
  <si>
    <t xml:space="preserve">汪先平 李骏 张斌 林凤 </t>
  </si>
  <si>
    <t xml:space="preserve">acjyyb2015101</t>
  </si>
  <si>
    <t xml:space="preserve">本科生免推研究生工作探索研究</t>
  </si>
  <si>
    <t xml:space="preserve">何玉洁</t>
  </si>
  <si>
    <t xml:space="preserve">徐萍 徐庆 汤龙升 </t>
  </si>
  <si>
    <t xml:space="preserve">acjyyb2015106</t>
  </si>
  <si>
    <t xml:space="preserve">《统计学》双语教学课程建设与实践</t>
  </si>
  <si>
    <t xml:space="preserve">孙欣</t>
  </si>
  <si>
    <t xml:space="preserve">高巍 杨烨军 </t>
  </si>
  <si>
    <t xml:space="preserve">acjyyb2015112</t>
  </si>
  <si>
    <t xml:space="preserve">财经类院校数理统计教学改革探讨</t>
  </si>
  <si>
    <t xml:space="preserve">赵明涛</t>
  </si>
  <si>
    <t xml:space="preserve">赵明涛 李芳芝 崔连标 </t>
  </si>
  <si>
    <t xml:space="preserve">acjyyb2015116</t>
  </si>
  <si>
    <t xml:space="preserve">通识教育理念下的公共外语课程建设研究</t>
  </si>
  <si>
    <t xml:space="preserve">陈虹</t>
  </si>
  <si>
    <t xml:space="preserve">蔡愫颖、刘莎莎、王金玲、李涛</t>
  </si>
  <si>
    <t xml:space="preserve">acjywt201501</t>
  </si>
  <si>
    <t xml:space="preserve">大学生创新创业训练计划项目管理系统研究与实现</t>
  </si>
  <si>
    <t xml:space="preserve">包怀忠</t>
  </si>
  <si>
    <r>
      <rPr>
        <sz val="10"/>
        <rFont val="Noto Sans"/>
        <family val="2"/>
      </rPr>
      <t xml:space="preserve">管理科学与工程学院</t>
    </r>
    <r>
      <rPr>
        <sz val="10"/>
        <rFont val="仿宋_GB2312"/>
        <family val="3"/>
        <charset val="134"/>
      </rPr>
      <t xml:space="preserve">(</t>
    </r>
    <r>
      <rPr>
        <sz val="10"/>
        <rFont val="Noto Sans"/>
        <family val="2"/>
      </rPr>
      <t xml:space="preserve">教务处委托）</t>
    </r>
  </si>
  <si>
    <t xml:space="preserve">acjywt201502</t>
  </si>
  <si>
    <r>
      <rPr>
        <sz val="10"/>
        <rFont val="Noto Sans"/>
        <family val="2"/>
      </rPr>
      <t xml:space="preserve">《</t>
    </r>
    <r>
      <rPr>
        <sz val="10"/>
        <rFont val="仿宋_GB2312"/>
        <family val="3"/>
        <charset val="134"/>
      </rPr>
      <t xml:space="preserve">UNSW</t>
    </r>
    <r>
      <rPr>
        <sz val="10"/>
        <rFont val="Noto Sans"/>
        <family val="2"/>
      </rPr>
      <t xml:space="preserve">教学指南》在我校的实践研究</t>
    </r>
  </si>
  <si>
    <t xml:space="preserve">商学院（教务处委托）</t>
  </si>
  <si>
    <t xml:space="preserve">acjcyk201301</t>
  </si>
  <si>
    <t xml:space="preserve">微观经济学</t>
  </si>
  <si>
    <r>
      <rPr>
        <sz val="10"/>
        <color rgb="FF000000"/>
        <rFont val="仿宋_GB2312"/>
        <family val="3"/>
        <charset val="134"/>
      </rPr>
      <t xml:space="preserve">2013</t>
    </r>
    <r>
      <rPr>
        <sz val="10"/>
        <color rgb="FF000000"/>
        <rFont val="Noto Sans"/>
        <family val="2"/>
      </rPr>
      <t xml:space="preserve">年</t>
    </r>
  </si>
  <si>
    <t xml:space="preserve">acjcyk201302</t>
  </si>
  <si>
    <t xml:space="preserve">西方经济学</t>
  </si>
  <si>
    <t xml:space="preserve">acjcyk201305</t>
  </si>
  <si>
    <t xml:space="preserve">国际经济学（双语）</t>
  </si>
  <si>
    <t xml:space="preserve">徐磊</t>
  </si>
  <si>
    <t xml:space="preserve">acjcyk201306</t>
  </si>
  <si>
    <t xml:space="preserve">方鸣</t>
  </si>
  <si>
    <t xml:space="preserve">acjcyk201307</t>
  </si>
  <si>
    <t xml:space="preserve">企业战略管理</t>
  </si>
  <si>
    <t xml:space="preserve">焦晓波</t>
  </si>
  <si>
    <t xml:space="preserve">acjcyk201308</t>
  </si>
  <si>
    <t xml:space="preserve">管理经济学</t>
  </si>
  <si>
    <t xml:space="preserve">acjcyk201318</t>
  </si>
  <si>
    <t xml:space="preserve">概率论与数理统计</t>
  </si>
  <si>
    <t xml:space="preserve">杨鹏辉</t>
  </si>
  <si>
    <t xml:space="preserve">管理会计</t>
  </si>
  <si>
    <t xml:space="preserve">盛明泉</t>
  </si>
  <si>
    <r>
      <rPr>
        <sz val="10"/>
        <rFont val="仿宋_GB2312"/>
        <family val="3"/>
        <charset val="134"/>
      </rPr>
      <t xml:space="preserve">2009</t>
    </r>
    <r>
      <rPr>
        <sz val="10"/>
        <rFont val="Noto Sans"/>
        <family val="2"/>
      </rPr>
      <t xml:space="preserve">年</t>
    </r>
  </si>
  <si>
    <t xml:space="preserve">aczygxkc201303</t>
  </si>
  <si>
    <t xml:space="preserve">国际金融</t>
  </si>
  <si>
    <t xml:space="preserve">王刚贞</t>
  </si>
  <si>
    <t xml:space="preserve">基于需求导向的“四型”贸易人才培养模式创新实验区</t>
  </si>
  <si>
    <t xml:space="preserve">张庆亮</t>
  </si>
  <si>
    <r>
      <rPr>
        <sz val="10"/>
        <color rgb="FF000000"/>
        <rFont val="仿宋_GB2312"/>
        <family val="3"/>
        <charset val="134"/>
      </rPr>
      <t xml:space="preserve">2009</t>
    </r>
    <r>
      <rPr>
        <sz val="10"/>
        <color rgb="FF000000"/>
        <rFont val="Noto Sans"/>
        <family val="2"/>
      </rPr>
      <t xml:space="preserve">年</t>
    </r>
  </si>
  <si>
    <t xml:space="preserve">企业投资决策实践教育基地</t>
  </si>
  <si>
    <t xml:space="preserve">马成文</t>
  </si>
  <si>
    <t xml:space="preserve">综合理科实践教育基地（数据分析人才）</t>
  </si>
  <si>
    <t xml:space="preserve">夏万军</t>
  </si>
  <si>
    <t xml:space="preserve">校级本科示范课程</t>
  </si>
  <si>
    <t xml:space="preserve">acsfkc201502</t>
  </si>
  <si>
    <t xml:space="preserve">非营利组织管理概论</t>
  </si>
  <si>
    <t xml:space="preserve">崔惠民</t>
  </si>
  <si>
    <t xml:space="preserve">acsfkc201507</t>
  </si>
  <si>
    <t xml:space="preserve">社会学概论</t>
  </si>
  <si>
    <t xml:space="preserve">张术松</t>
  </si>
  <si>
    <t xml:space="preserve">acsfkc201508</t>
  </si>
  <si>
    <t xml:space="preserve">公共行政学</t>
  </si>
  <si>
    <t xml:space="preserve">张志胜</t>
  </si>
  <si>
    <t xml:space="preserve">acsfkc201509</t>
  </si>
  <si>
    <t xml:space="preserve">西方政治思想史</t>
  </si>
  <si>
    <t xml:space="preserve">贺五一</t>
  </si>
  <si>
    <t xml:space="preserve">acsfkc201510</t>
  </si>
  <si>
    <t xml:space="preserve">公司企业法</t>
  </si>
  <si>
    <t xml:space="preserve">蒋辉宇</t>
  </si>
  <si>
    <t xml:space="preserve">acsfkc201512</t>
  </si>
  <si>
    <t xml:space="preserve">经济法</t>
  </si>
  <si>
    <t xml:space="preserve">杨仕兵</t>
  </si>
  <si>
    <t xml:space="preserve">acsfkc201513</t>
  </si>
  <si>
    <t xml:space="preserve">销售管理</t>
  </si>
  <si>
    <t xml:space="preserve">胡旺盛</t>
  </si>
  <si>
    <t xml:space="preserve">acsfkc201515</t>
  </si>
  <si>
    <t xml:space="preserve">旅游规划与开发</t>
  </si>
  <si>
    <t xml:space="preserve">李万莲</t>
  </si>
  <si>
    <t xml:space="preserve">acsfkc201517</t>
  </si>
  <si>
    <t xml:space="preserve">网络经济学示范课程</t>
  </si>
  <si>
    <t xml:space="preserve">刘培刚</t>
  </si>
  <si>
    <t xml:space="preserve">acsfkc201518</t>
  </si>
  <si>
    <t xml:space="preserve">组织行为学</t>
  </si>
  <si>
    <t xml:space="preserve">王晶晶</t>
  </si>
  <si>
    <t xml:space="preserve">acsfkc201521</t>
  </si>
  <si>
    <t xml:space="preserve">市场营销学</t>
  </si>
  <si>
    <t xml:space="preserve">acsfkc201524</t>
  </si>
  <si>
    <t xml:space="preserve">罗伯特议事规则</t>
  </si>
  <si>
    <t xml:space="preserve">acsfkc201525</t>
  </si>
  <si>
    <t xml:space="preserve">管理运筹学</t>
  </si>
  <si>
    <t xml:space="preserve">戴道明</t>
  </si>
  <si>
    <t xml:space="preserve">acsfkc201526</t>
  </si>
  <si>
    <t xml:space="preserve">管理信息系统</t>
  </si>
  <si>
    <t xml:space="preserve">acsfkc201528</t>
  </si>
  <si>
    <t xml:space="preserve">工程概预算</t>
  </si>
  <si>
    <t xml:space="preserve">彭现美</t>
  </si>
  <si>
    <t xml:space="preserve">acsfkc201529</t>
  </si>
  <si>
    <t xml:space="preserve">工程项目管理</t>
  </si>
  <si>
    <t xml:space="preserve">孙辛勤</t>
  </si>
  <si>
    <t xml:space="preserve">acsfkc201531</t>
  </si>
  <si>
    <r>
      <rPr>
        <sz val="10"/>
        <rFont val="仿宋_GB2312"/>
        <family val="3"/>
        <charset val="134"/>
      </rPr>
      <t xml:space="preserve">Web</t>
    </r>
    <r>
      <rPr>
        <sz val="10"/>
        <rFont val="Noto Sans"/>
        <family val="2"/>
      </rPr>
      <t xml:space="preserve">技术</t>
    </r>
  </si>
  <si>
    <t xml:space="preserve">王泽成</t>
  </si>
  <si>
    <t xml:space="preserve">acsfkc201532</t>
  </si>
  <si>
    <t xml:space="preserve">信息组织与检索示范课程</t>
  </si>
  <si>
    <t xml:space="preserve">魏瑞斌</t>
  </si>
  <si>
    <t xml:space="preserve">acsfkc201535</t>
  </si>
  <si>
    <t xml:space="preserve">管理系统工程</t>
  </si>
  <si>
    <t xml:space="preserve">郑兵云</t>
  </si>
  <si>
    <t xml:space="preserve">acsfkc201536</t>
  </si>
  <si>
    <t xml:space="preserve">计算机应用基础</t>
  </si>
  <si>
    <t xml:space="preserve">周森鑫</t>
  </si>
  <si>
    <t xml:space="preserve">acsfkc201537</t>
  </si>
  <si>
    <t xml:space="preserve">贸易经济学</t>
  </si>
  <si>
    <t xml:space="preserve">丁宁</t>
  </si>
  <si>
    <t xml:space="preserve">acsfkc201538</t>
  </si>
  <si>
    <t xml:space="preserve">国际商务谈判（双语）</t>
  </si>
  <si>
    <t xml:space="preserve">acsfkc201539</t>
  </si>
  <si>
    <t xml:space="preserve">国际贸易</t>
  </si>
  <si>
    <t xml:space="preserve">acsfkc201540</t>
  </si>
  <si>
    <t xml:space="preserve">产业经济学示范课程</t>
  </si>
  <si>
    <t xml:space="preserve">acsfkc201541</t>
  </si>
  <si>
    <t xml:space="preserve">国际贸易实务</t>
  </si>
  <si>
    <t xml:space="preserve">徐洁香</t>
  </si>
  <si>
    <t xml:space="preserve">acsfkc201544</t>
  </si>
  <si>
    <t xml:space="preserve">审计学</t>
  </si>
  <si>
    <t xml:space="preserve">杜建菊</t>
  </si>
  <si>
    <t xml:space="preserve">acsfkc201548</t>
  </si>
  <si>
    <t xml:space="preserve">基础会计</t>
  </si>
  <si>
    <t xml:space="preserve">acsfkc201550</t>
  </si>
  <si>
    <t xml:space="preserve">金融数学</t>
  </si>
  <si>
    <t xml:space="preserve">acsfkc201551</t>
  </si>
  <si>
    <t xml:space="preserve">证券投资综合实验</t>
  </si>
  <si>
    <t xml:space="preserve">acsfkc201552</t>
  </si>
  <si>
    <t xml:space="preserve">财产与责任保险</t>
  </si>
  <si>
    <t xml:space="preserve">acsfkc201554</t>
  </si>
  <si>
    <t xml:space="preserve">acsfkc201555</t>
  </si>
  <si>
    <t xml:space="preserve">金融工程</t>
  </si>
  <si>
    <t xml:space="preserve">文忠桥</t>
  </si>
  <si>
    <t xml:space="preserve">acsfkc201557</t>
  </si>
  <si>
    <t xml:space="preserve">人寿与健康保险</t>
  </si>
  <si>
    <t xml:space="preserve">郑军</t>
  </si>
  <si>
    <t xml:space="preserve">acsfkc201558</t>
  </si>
  <si>
    <t xml:space="preserve">经济分析方法与手段</t>
  </si>
  <si>
    <t xml:space="preserve">廖信林</t>
  </si>
  <si>
    <t xml:space="preserve">acsfkc201559</t>
  </si>
  <si>
    <t xml:space="preserve">公共投资项目评估</t>
  </si>
  <si>
    <t xml:space="preserve">任志安</t>
  </si>
  <si>
    <t xml:space="preserve">acsfkc201560</t>
  </si>
  <si>
    <t xml:space="preserve">acsfkc201561</t>
  </si>
  <si>
    <t xml:space="preserve">国民经济管理学</t>
  </si>
  <si>
    <t xml:space="preserve">acsfkc201563</t>
  </si>
  <si>
    <r>
      <rPr>
        <sz val="10"/>
        <rFont val="Noto Sans"/>
        <family val="2"/>
      </rPr>
      <t xml:space="preserve">公共体育</t>
    </r>
    <r>
      <rPr>
        <sz val="10"/>
        <rFont val="仿宋_GB2312"/>
        <family val="3"/>
        <charset val="134"/>
      </rPr>
      <t xml:space="preserve">-</t>
    </r>
    <r>
      <rPr>
        <sz val="10"/>
        <rFont val="Noto Sans"/>
        <family val="2"/>
      </rPr>
      <t xml:space="preserve">羽毛球课程</t>
    </r>
  </si>
  <si>
    <t xml:space="preserve">acsfkc201567</t>
  </si>
  <si>
    <t xml:space="preserve">国民经济核算示范课程</t>
  </si>
  <si>
    <t xml:space="preserve">acsfkc201568</t>
  </si>
  <si>
    <t xml:space="preserve">线性代数</t>
  </si>
  <si>
    <t xml:space="preserve">吴礼斌</t>
  </si>
  <si>
    <t xml:space="preserve">acsfkc201569</t>
  </si>
  <si>
    <t xml:space="preserve">数学软件与建模</t>
  </si>
  <si>
    <t xml:space="preserve">闫云侠</t>
  </si>
  <si>
    <t xml:space="preserve">acsfkc201570</t>
  </si>
  <si>
    <t xml:space="preserve">数学建模方法</t>
  </si>
  <si>
    <t xml:space="preserve">杨桂元</t>
  </si>
  <si>
    <t xml:space="preserve">acsfkc201571</t>
  </si>
  <si>
    <r>
      <rPr>
        <sz val="10"/>
        <rFont val="Noto Sans"/>
        <family val="2"/>
      </rPr>
      <t xml:space="preserve">高等数学（上、下册）</t>
    </r>
    <r>
      <rPr>
        <sz val="10"/>
        <rFont val="仿宋_GB2312"/>
        <family val="3"/>
        <charset val="134"/>
      </rPr>
      <t xml:space="preserve">SAM1151216</t>
    </r>
    <r>
      <rPr>
        <sz val="10"/>
        <rFont val="Noto Sans"/>
        <family val="2"/>
      </rPr>
      <t xml:space="preserve">、</t>
    </r>
    <r>
      <rPr>
        <sz val="10"/>
        <rFont val="仿宋_GB2312"/>
        <family val="3"/>
        <charset val="134"/>
      </rPr>
      <t xml:space="preserve">SAM1151217</t>
    </r>
  </si>
  <si>
    <t xml:space="preserve">杨治辉</t>
  </si>
  <si>
    <t xml:space="preserve">acsfkc201572</t>
  </si>
  <si>
    <t xml:space="preserve">统计学</t>
  </si>
  <si>
    <t xml:space="preserve">余华银</t>
  </si>
  <si>
    <t xml:space="preserve">acsfkc201573</t>
  </si>
  <si>
    <t xml:space="preserve">时间序列分析</t>
  </si>
  <si>
    <t xml:space="preserve">张焕明</t>
  </si>
  <si>
    <t xml:space="preserve">acsfkc201574</t>
  </si>
  <si>
    <t xml:space="preserve">acsfkc201575</t>
  </si>
  <si>
    <t xml:space="preserve">数学分析本科示范课程</t>
  </si>
  <si>
    <t xml:space="preserve">朱艳玲</t>
  </si>
  <si>
    <t xml:space="preserve">acsfkc201576</t>
  </si>
  <si>
    <t xml:space="preserve">日语泛读</t>
  </si>
  <si>
    <t xml:space="preserve">acsfkc201577</t>
  </si>
  <si>
    <t xml:space="preserve">口译</t>
  </si>
  <si>
    <t xml:space="preserve">acsfkc201578</t>
  </si>
  <si>
    <t xml:space="preserve">商务英语写作</t>
  </si>
  <si>
    <t xml:space="preserve">周平</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2"/>
      <color rgb="FF000000"/>
      <name val="Noto Sans"/>
      <family val="2"/>
    </font>
    <font>
      <sz val="10"/>
      <color rgb="FF000000"/>
      <name val="仿宋_GB2312"/>
      <family val="3"/>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仿宋_GB2312"/>
      <family val="3"/>
      <charset val="134"/>
    </font>
    <font>
      <sz val="10"/>
      <color rgb="FF000000"/>
      <name val="Noto Sans"/>
      <family val="2"/>
    </font>
    <font>
      <sz val="10"/>
      <name val="仿宋_GB2312"/>
      <family val="3"/>
      <charset val="134"/>
    </font>
    <font>
      <sz val="1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3" fillId="0" borderId="9" xfId="23" applyFont="true" applyBorder="true" applyAlignment="true" applyProtection="false">
      <alignment horizontal="center" vertical="center" textRotation="0" wrapText="false" indent="0" shrinkToFit="true"/>
      <protection locked="true" hidden="false"/>
    </xf>
    <xf numFmtId="164" fontId="14" fillId="0" borderId="9" xfId="28" applyFont="true" applyBorder="true" applyAlignment="true" applyProtection="false">
      <alignment horizontal="center" vertical="center" textRotation="0" wrapText="false" indent="0" shrinkToFit="true"/>
      <protection locked="true" hidden="false"/>
    </xf>
    <xf numFmtId="164" fontId="13" fillId="0" borderId="9" xfId="26"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9" xfId="27"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5" fontId="12" fillId="0" borderId="9" xfId="27" applyFont="true" applyBorder="true" applyAlignment="true" applyProtection="false">
      <alignment horizontal="center" vertical="center" textRotation="0" wrapText="false" indent="0" shrinkToFit="true"/>
      <protection locked="true" hidden="false"/>
    </xf>
    <xf numFmtId="164" fontId="14" fillId="0" borderId="9" xfId="26" applyFont="true" applyBorder="true" applyAlignment="true" applyProtection="false">
      <alignment horizontal="center" vertical="center" textRotation="0" wrapText="false" indent="0" shrinkToFit="true"/>
      <protection locked="true" hidden="false"/>
    </xf>
    <xf numFmtId="164" fontId="14" fillId="0" borderId="9" xfId="25" applyFont="true" applyBorder="true" applyAlignment="true" applyProtection="false">
      <alignment horizontal="center" vertical="center" textRotation="0" wrapText="false" indent="0" shrinkToFit="true"/>
      <protection locked="true" hidden="false"/>
    </xf>
    <xf numFmtId="164" fontId="14" fillId="0" borderId="9" xfId="27" applyFont="true" applyBorder="true" applyAlignment="true" applyProtection="false">
      <alignment horizontal="center" vertical="center" textRotation="0" wrapText="false" indent="0" shrinkToFit="true"/>
      <protection locked="true" hidden="false"/>
    </xf>
    <xf numFmtId="164" fontId="14" fillId="0" borderId="9" xfId="20" applyFont="true" applyBorder="true" applyAlignment="true" applyProtection="false">
      <alignment horizontal="center" vertical="center" textRotation="0" wrapText="false" indent="0" shrinkToFit="true"/>
      <protection locked="true" hidden="false"/>
    </xf>
    <xf numFmtId="164" fontId="13" fillId="0" borderId="9" xfId="28" applyFont="true" applyBorder="true" applyAlignment="true" applyProtection="false">
      <alignment horizontal="center" vertical="center" textRotation="0" wrapText="false" indent="0" shrinkToFit="true"/>
      <protection locked="true" hidden="false"/>
    </xf>
    <xf numFmtId="164" fontId="14" fillId="0" borderId="9" xfId="25" applyFont="true" applyBorder="true" applyAlignment="true" applyProtection="false">
      <alignment horizontal="center" vertical="center" textRotation="0" wrapText="false" indent="0" shrinkToFit="true"/>
      <protection locked="true" hidden="false"/>
    </xf>
    <xf numFmtId="164" fontId="14" fillId="0" borderId="9" xfId="26" applyFont="true" applyBorder="true" applyAlignment="true" applyProtection="false">
      <alignment horizontal="center" vertical="center" textRotation="0" wrapText="false" indent="0" shrinkToFit="true"/>
      <protection locked="true" hidden="false"/>
    </xf>
    <xf numFmtId="164" fontId="14" fillId="0" borderId="9" xfId="28" applyFont="true" applyBorder="true" applyAlignment="true" applyProtection="false">
      <alignment horizontal="center" vertical="center" textRotation="0" wrapText="true" indent="0" shrinkToFit="true"/>
      <protection locked="true" hidden="false"/>
    </xf>
    <xf numFmtId="164" fontId="13" fillId="0" borderId="9" xfId="21" applyFont="true" applyBorder="true" applyAlignment="true" applyProtection="false">
      <alignment horizontal="center" vertical="center" textRotation="0" wrapText="false" indent="0" shrinkToFit="true"/>
      <protection locked="true" hidden="false"/>
    </xf>
    <xf numFmtId="165" fontId="14" fillId="0" borderId="9" xfId="28" applyFont="true" applyBorder="true" applyAlignment="true" applyProtection="false">
      <alignment horizontal="center" vertical="center" textRotation="0" wrapText="false" indent="0" shrinkToFit="true"/>
      <protection locked="true" hidden="false"/>
    </xf>
    <xf numFmtId="165" fontId="14" fillId="0" borderId="9" xfId="20" applyFont="true" applyBorder="true" applyAlignment="true" applyProtection="false">
      <alignment horizontal="center" vertical="center" textRotation="0" wrapText="false" indent="0" shrinkToFit="true"/>
      <protection locked="true" hidden="false"/>
    </xf>
    <xf numFmtId="164" fontId="14" fillId="0" borderId="9" xfId="28" applyFont="true" applyBorder="true" applyAlignment="true" applyProtection="false">
      <alignment horizontal="center" vertical="center" textRotation="0" wrapText="true" indent="0" shrinkToFit="true"/>
      <protection locked="true" hidden="false"/>
    </xf>
    <xf numFmtId="164" fontId="14" fillId="0" borderId="9" xfId="24" applyFont="true" applyBorder="true" applyAlignment="true" applyProtection="false">
      <alignment horizontal="center" vertical="center" textRotation="0" wrapText="false" indent="0" shrinkToFit="true"/>
      <protection locked="true" hidden="false"/>
    </xf>
    <xf numFmtId="164" fontId="12" fillId="0" borderId="9" xfId="24"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5" xfId="22"/>
    <cellStyle name="常规 16" xfId="23"/>
    <cellStyle name="常规 23" xfId="24"/>
    <cellStyle name="常规 3" xfId="25"/>
    <cellStyle name="常规 5" xfId="26"/>
    <cellStyle name="常规 6" xfId="27"/>
    <cellStyle name="常规 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8" createdVersion="3">
  <cacheSource type="worksheet">
    <worksheetSource ref="A2:I296" sheet="附件1"/>
  </cacheSource>
  <cacheFields count="9">
    <cacheField name="序号" numFmtId="0">
      <sharedItems containsString="0" containsBlank="1" containsNumber="1" containsInteger="1" minValue="1" maxValue="258" count="25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m/>
      </sharedItems>
    </cacheField>
    <cacheField name="项目类别" numFmtId="0">
      <sharedItems containsBlank="1" count="11">
        <s v="人才培养模式创新实验区"/>
        <s v="教研一般项目"/>
        <s v="教研重大项目"/>
        <s v="教研重点项目"/>
        <s v="校企合作实践教学基地"/>
        <s v="校级委托教学研究项目"/>
        <s v="校级本科示范课程"/>
        <s v="精品课程"/>
        <s v="精品资源共享课"/>
        <s v="精彩一课"/>
        <m/>
      </sharedItems>
    </cacheField>
    <cacheField name="项目编号" numFmtId="0">
      <sharedItems containsBlank="1" count="251">
        <s v="acjcyk201301"/>
        <s v="acjcyk201302"/>
        <s v="acjcyk201305"/>
        <s v="acjcyk201306"/>
        <s v="acjcyk201307"/>
        <s v="acjcyk201308"/>
        <s v="acjcyk201318"/>
        <s v="acjywt201501"/>
        <s v="acjywt201502"/>
        <s v="ACJYYB2011146"/>
        <s v="ACJYYB201132"/>
        <s v="ACJYYB201267"/>
        <s v="acjyyb2013008"/>
        <s v="acjyyb2013011"/>
        <s v="acjyyb2013014"/>
        <s v="acjyyb2013025"/>
        <s v="acjyyb2013026"/>
        <s v="acjyyb2013028"/>
        <s v="acjyyb2013029"/>
        <s v="acjyyb2013033"/>
        <s v="acjyyb2013035"/>
        <s v="acjyyb2013042"/>
        <s v="acjyyb2013043"/>
        <s v="acjyyb2013048"/>
        <s v="acjyyb2013049"/>
        <s v="acjyyb2013056"/>
        <s v="acjyyb2013058"/>
        <s v="acjyyb2013059"/>
        <s v="acjyyb2013061"/>
        <s v="acjyyb2013071"/>
        <s v="acjyyb2013080"/>
        <s v="acjyyb2013082"/>
        <s v="acjyyb2013101"/>
        <s v="acjyyb2014001"/>
        <s v="acjyyb2014002"/>
        <s v="acjyyb2014003"/>
        <s v="acjyyb2014004"/>
        <s v="acjyyb2014005"/>
        <s v="acjyyb2014006"/>
        <s v="acjyyb2014007"/>
        <s v="acjyyb2014008"/>
        <s v="acjyyb2014009"/>
        <s v="acjyyb2014010"/>
        <s v="acjyyb2014011"/>
        <s v="acjyyb2014012"/>
        <s v="acjyyb2014014"/>
        <s v="acjyyb2014015"/>
        <s v="acjyyb2014016"/>
        <s v="acjyyb2014017"/>
        <s v="acjyyb2014018"/>
        <s v="acjyyb2014019"/>
        <s v="acjyyb2014022"/>
        <s v="acjyyb2014023"/>
        <s v="acjyyb2014026"/>
        <s v="acjyyb2014027"/>
        <s v="acjyyb2014029"/>
        <s v="acjyyb2014031"/>
        <s v="acjyyb2014034"/>
        <s v="acjyyb2014035"/>
        <s v="acjyyb2014036"/>
        <s v="acjyyb2014038"/>
        <s v="acjyyb2014040"/>
        <s v="acjyyb2014042"/>
        <s v="acjyyb2014043"/>
        <s v="acjyyb2014045"/>
        <s v="acjyyb2014047"/>
        <s v="acjyyb2014049"/>
        <s v="acjyyb2014050"/>
        <s v="acjyyb2014051"/>
        <s v="acjyyb2014053"/>
        <s v="acjyyb2014054"/>
        <s v="acjyyb2014055"/>
        <s v="acjyyb2014057"/>
        <s v="acjyyb2014059"/>
        <s v="acjyyb2014060"/>
        <s v="acjyyb2014061"/>
        <s v="acjyyb2014062"/>
        <s v="acjyyb2014063"/>
        <s v="acjyyb2014065"/>
        <s v="acjyyb2014067"/>
        <s v="acjyyb2014068"/>
        <s v="acjyyb2014070"/>
        <s v="acjyyb2014071"/>
        <s v="acjyyb2014073"/>
        <s v="acjyyb2014075"/>
        <s v="acjyyb2014076"/>
        <s v="acjyyb2014078"/>
        <s v="acjyyb2014080"/>
        <s v="acjyyb2014081"/>
        <s v="acjyyb2014082"/>
        <s v="acjyyb2014084"/>
        <s v="acjyyb2014086"/>
        <s v="acjyyb2014087"/>
        <s v="acjyyb2014088"/>
        <s v="acjyyb2014089"/>
        <s v="acjyyb2014090"/>
        <s v="acjyyb2014091"/>
        <s v="acjyyb2014092"/>
        <s v="acjyyb2014093"/>
        <s v="acjyyb2014094"/>
        <s v="acjyyb2014095"/>
        <s v="acjyyb2014096"/>
        <s v="acjyyb2014098"/>
        <s v="acjyyb2014099"/>
        <s v="acjyyb2014101"/>
        <s v="acjyyb2014103"/>
        <s v="acjyyb2014104"/>
        <s v="acjyyb2014105"/>
        <s v="acjyyb2014106"/>
        <s v="acjyyb2014107"/>
        <s v="acjyyb2014108"/>
        <s v="acjyyb2014109"/>
        <s v="acjyyb2014110"/>
        <s v="acjyyb2014111"/>
        <s v="acjyyb2014112"/>
        <s v="acjyyb2014113"/>
        <s v="acjyyb2014114"/>
        <s v="acjyyb2014115"/>
        <s v="acjyyb2014116"/>
        <s v="acjyyb2014117"/>
        <s v="acjyyb2014118"/>
        <s v="acjyyb2014119"/>
        <s v="acjyyb2014121"/>
        <s v="acjyyb2014122"/>
        <s v="acjyyb2014123"/>
        <s v="acjyyb2014125"/>
        <s v="acjyyb2014126"/>
        <s v="acjyyb2014127"/>
        <s v="acjyyb2014128"/>
        <s v="acjyyb2014131"/>
        <s v="acjyyb2014133"/>
        <s v="acjyyb2014134"/>
        <s v="acjyyb2014135"/>
        <s v="acjyyb2014136"/>
        <s v="acjyyb2014137"/>
        <s v="acjyyb2014140"/>
        <s v="acjyyb2014141"/>
        <s v="acjyyb2014143"/>
        <s v="acjyyb2014144"/>
        <s v="acjyyb2014145"/>
        <s v="acjyyb2015001"/>
        <s v="acjyyb2015002"/>
        <s v="acjyyb2015005"/>
        <s v="acjyyb2015006"/>
        <s v="acjyyb2015008"/>
        <s v="acjyyb2015011"/>
        <s v="acjyyb2015014"/>
        <s v="acjyyb2015021"/>
        <s v="acjyyb2015035"/>
        <s v="acjyyb2015038"/>
        <s v="acjyyb2015057"/>
        <s v="acjyyb2015060"/>
        <s v="acjyyb2015061"/>
        <s v="acjyyb2015062"/>
        <s v="acjyyb2015063"/>
        <s v="acjyyb2015079"/>
        <s v="acjyyb2015080"/>
        <s v="acjyyb2015088"/>
        <s v="acjyyb2015092"/>
        <s v="acjyyb2015101"/>
        <s v="acjyyb2015106"/>
        <s v="acjyyb2015112"/>
        <s v="acjyyb2015116"/>
        <s v="acjyzd201304"/>
        <s v="acjyzd201306"/>
        <s v="acjyzd201318"/>
        <s v="acjyzd201321"/>
        <s v="acjyzd201322"/>
        <s v="acjyzd201324"/>
        <s v="acjyzd201330"/>
        <s v="acjyzd201401"/>
        <s v="acjyZD201403"/>
        <s v="acjyZD201404"/>
        <s v="acjyZD201405"/>
        <s v="acjyZD201407"/>
        <s v="acjyzd201408"/>
        <s v="acjyzd201410"/>
        <s v="acjyzd201414"/>
        <s v="acjyzd201416"/>
        <s v="acjyzd201417"/>
        <s v="acjyzd201418"/>
        <s v="acjyzd201421"/>
        <s v="acjyzd201422"/>
        <s v="acjyzd201423"/>
        <s v="acjyzd201425"/>
        <s v="acjyzd201426"/>
        <s v="acjyzd201427"/>
        <s v="acjyzd201429"/>
        <s v="acjyzd201430"/>
        <s v="acjyzd201431"/>
        <s v="acjyzd201433"/>
        <s v="acjyzd201434"/>
        <s v="acjyzd201435"/>
        <s v="acjyzd201437"/>
        <s v="acjyzd201438"/>
        <s v="acjyzd201439"/>
        <s v="acjyzd201440"/>
        <s v="acjyzd201441"/>
        <s v="acjyzd201512"/>
        <s v="acsfkc201502"/>
        <s v="acsfkc201507"/>
        <s v="acsfkc201508"/>
        <s v="acsfkc201509"/>
        <s v="acsfkc201510"/>
        <s v="acsfkc201512"/>
        <s v="acsfkc201513"/>
        <s v="acsfkc201515"/>
        <s v="acsfkc201517"/>
        <s v="acsfkc201518"/>
        <s v="acsfkc201521"/>
        <s v="acsfkc201524"/>
        <s v="acsfkc201525"/>
        <s v="acsfkc201526"/>
        <s v="acsfkc201528"/>
        <s v="acsfkc201529"/>
        <s v="acsfkc201531"/>
        <s v="acsfkc201532"/>
        <s v="acsfkc201535"/>
        <s v="acsfkc201536"/>
        <s v="acsfkc201537"/>
        <s v="acsfkc201538"/>
        <s v="acsfkc201539"/>
        <s v="acsfkc201540"/>
        <s v="acsfkc201541"/>
        <s v="acsfkc201544"/>
        <s v="acsfkc201548"/>
        <s v="acsfkc201550"/>
        <s v="acsfkc201551"/>
        <s v="acsfkc201552"/>
        <s v="acsfkc201554"/>
        <s v="acsfkc201555"/>
        <s v="acsfkc201557"/>
        <s v="acsfkc201558"/>
        <s v="acsfkc201559"/>
        <s v="acsfkc201560"/>
        <s v="acsfkc201561"/>
        <s v="acsfkc201563"/>
        <s v="acsfkc201567"/>
        <s v="acsfkc201568"/>
        <s v="acsfkc201569"/>
        <s v="acsfkc201570"/>
        <s v="acsfkc201571"/>
        <s v="acsfkc201572"/>
        <s v="acsfkc201573"/>
        <s v="acsfkc201574"/>
        <s v="acsfkc201575"/>
        <s v="acsfkc201576"/>
        <s v="acsfkc201577"/>
        <s v="acsfkc201578"/>
        <s v="aczygxkc201303"/>
        <m/>
      </sharedItems>
    </cacheField>
    <cacheField name="项目名称" numFmtId="0">
      <sharedItems containsBlank="1" count="255">
        <s v=" 《统计学》课程微课教学探索"/>
        <s v="“二阶式”教学法研究——以知识产权法为例"/>
        <s v="“双型耦合”教学模式研究－－以运筹学课程为例"/>
        <s v="“四化”教学方法研究—以面向对象程序设计课程为例"/>
        <s v="“国际服务贸易”课程教学资源库的建设与开发研究"/>
        <s v="“学校即社会”：基于生产性实训的&#10;保险大课堂人才培养模式改革"/>
        <s v="“审计学双语课”教材的建设"/>
        <s v="“生命教育”理念下的高校体育教学改革"/>
        <s v="“金融业务综合实验课程”教学研究与实践"/>
        <s v="《UNSW教学指南》在我校的实践研究"/>
        <s v="《公司金融》课堂教学与课外延伸学习结合实践研究"/>
        <s v="《宏观经济学》问题导向、交互式教学模式研究"/>
        <s v="《房地产经济学》课程实践性教学体系构建研究"/>
        <s v="《数学分析》课程研究性教学的探索与实践"/>
        <s v="《数理统计》课堂教学模式创新研究"/>
        <s v="《线性代数》课程课堂教学与课外延伸学习结合实践"/>
        <s v="《经济管理中的定量分析模型》课程设计研究"/>
        <s v="《统计学》双语教学课程建设与实践"/>
        <s v="《网络新闻传播实务》内容体系与教学模式优化研究"/>
        <s v="《金融中介学》教学内容创新和&#10;改革研究"/>
        <s v="《金融市场学（双语）》课程建设与实践"/>
        <s v="CDIO模式的微型项目驱动教学法在“数据结构”课程中的实施"/>
        <s v="MOOC冲击下地方财经类大学的功能演化与对策"/>
        <s v="Web技术"/>
        <s v="专业英语学习意愿、能力和困难研究"/>
        <s v="中外财经类本科教材比较研究"/>
        <s v="二级学院质量监控体系建设研究"/>
        <s v="互联网创业课程教学方法与创业型人才培养研究"/>
        <s v="互联网时代地方高校本科教学工程项目建设与管理优化研究"/>
        <s v="互联网时代财经类院校创业型人才培养模式研究"/>
        <s v="产业经济学示范课程"/>
        <s v="人寿与健康保险"/>
        <s v="以专业要求为导向基于培养学生应用能力的经济数学教学探索与实践"/>
        <s v="以人为本的大学体育课程改革与实践研究"/>
        <s v="以导师为核心、项目为载体，培养计算机专业创新人才"/>
        <s v="以就业为导向的公共事业管理专业人才培养模式研究"/>
        <s v="以科学培养素养为导向的经管类专业开设文科物理的教学研究"/>
        <s v="以计算机设计大赛促进计算机基础教学的探索"/>
        <s v="企业战略管理"/>
        <s v="企业投资决策实践教育基地"/>
        <s v="依托校外实训基地的工程管理专业人才培养模式研究&#10;"/>
        <s v="信号处理类课程实验教学一体化创新研究"/>
        <s v="信息技术条件下PBL教学法在法学课程中的应用研究"/>
        <s v="信息组织与检索示范课程"/>
        <s v="全过程互动教学模式在《职业发展与就业指导》中的实践研究"/>
        <s v="公共体育-羽毛球课程"/>
        <s v="公共投资项目评估"/>
        <s v="公共行政学"/>
        <s v="公司企业法"/>
        <s v="关于财经类院校数学教学与创新人才培养模式的研究与实践"/>
        <s v="创业学课程实践性教学改革研究与实践"/>
        <s v="劳动与社会保障专业教学实验模式研究"/>
        <s v="卓越会计人才培养实施路径研究"/>
        <s v="口译"/>
        <s v="商务英语写作"/>
        <s v="商务英语课程师生的专业需求调查及对策研究"/>
        <s v="国民经济核算示范课程"/>
        <s v="国民经济管理学"/>
        <s v="国际商务课程课堂教学与课外延伸学习结合实践"/>
        <s v="国际商务谈判（双语）"/>
        <s v="国际经济学（双语）"/>
        <s v="国际贸易"/>
        <s v="国际贸易实务"/>
        <s v="国际金融"/>
        <s v="地方高校法学实验实训教学改革研究"/>
        <s v="基于“学习共同体”课堂教学模式的研究与实践---以经济学课程教学为例"/>
        <s v="基于AHP分析法的管理学双语教学柔性模式的选择与评价"/>
        <s v="基于CDIO理念的工程管理专业人才培养模式研究"/>
        <s v="基于MOOC理念的计算机公共基础课教学改革探索"/>
        <s v="基于Web2.0微课程平台建设研究"/>
        <s v="基于主体性教育的课堂教学研究"/>
        <s v="基于创业胜任力的创业教育模式优化研究"/>
        <s v="基于创新能力培养的计量经济学探索性实践教学研究"/>
        <s v="基于团队项目的管理类本科毕业论文模式研究"/>
        <s v="基于国际化人才培养的“高级财务会计”双语教学研究"/>
        <s v="基于图形创意对学生创新思维培养的研究"/>
        <s v="基于大学生就业能力提升的大学课堂教学&#10;观念变革探新 "/>
        <s v="基于学生创新与创业能力培养的财经类高校创业人才培养模式与实施方案研究"/>
        <s v="基于学生评教方式的教师教学水平评价机制的设计"/>
        <s v="基于实践教学和创业教育的校园电子商务模式研究"/>
        <s v="基于工学结合的会计实践教学研究"/>
        <s v="基于师生有效互动的“国际金融学”课程教学方法创新研究"/>
        <s v="基于应用型的公共管理类人才专业素质培养研究"/>
        <s v="基于应用能力的商务日语教育评价体系研究"/>
        <s v="基于慕课理念的税收学教学模式创新探索"/>
        <s v="基于慕课的大班教学课程设计与优化研究"/>
        <s v="基于教学学术视角地方经济类院校教学质量管理问题的研究与实践"/>
        <s v="基于日企人才培养理念商务日语教学法研究"/>
        <s v="基于校企“联姻”模式的审计实践教学研究"/>
        <s v="基于研究性教学的毕业设计对学生创新能力的培养研究"/>
        <s v="基于网络教学平台的高校艺术教学资源库建设研究"/>
        <s v="基于网络的个性化外语学习环境建设研究"/>
        <s v="基于网络贸易平台的贸易经济专业研究性教学模式的构建与实践"/>
        <s v="基于美国大学生数学建模竞赛的《经济数学》双语教学模式研究"/>
        <s v="基于职业能力培养的税务专业实践教学模式研究"/>
        <s v="基于能力培养的课程教学设计研究"/>
        <s v="基于需求导向的“四型”贸易人才培养模式创新实验区"/>
        <s v="基于高校学生满意度的课堂教学质量评价研究"/>
        <s v="基础会计"/>
        <s v="复合型法学人才《国际私法》双语课教材建设研究"/>
        <s v="复合应用型法律人才的培养路径——诊所法律教育研究"/>
        <s v="外交学课程开放式教学模式研究"/>
        <s v="多课程内容交叉渗透的旅游法规的教学与实践研究"/>
        <s v="大学生创业教育向创业实践转化路径创新研究"/>
        <s v="大学生创业教育教学管理体系研究"/>
        <s v="大学生创新创业训练计划项目管理系统研究与实现"/>
        <s v="大学生心理健康教育有效课程教学模式的构建与研究"/>
        <s v="大学英语ESP课程设置优化研究"/>
        <s v="大学英语词汇教学中的认知构式语法应用研究"/>
        <s v="如何构建三位一体的本科生导师制—以安徽财经大学为例"/>
        <s v="学生参与学校教学质量管理的路径研究"/>
        <s v="安徽财经大学“金融实验班”培养机制创新研究"/>
        <s v="安徽财经大学学分制毕业审核系统"/>
        <s v="实践性教学方法在宪法学课堂教学中的运用"/>
        <s v="实践教学方法研究——以保险学课程为例"/>
        <s v="实验课程教学模式优化设计研究——以《宏观经济分析》课为例"/>
        <s v="审计学"/>
        <s v="将社会科学研究方法引入视觉艺术教育的研究"/>
        <s v="小组合作学习与独立学院市场营销专业学生职业核心能力的培养"/>
        <s v="就业需求导向下的旅游管理专业教学模式改革与实践"/>
        <s v="工程概预算"/>
        <s v="工程项目管理"/>
        <s v="市场营销专业广告学课程教学改革实践研究"/>
        <s v="市场营销学"/>
        <s v="应用型人才培养目标下JAVA程序设计课程教学改革"/>
        <s v="应用型人才培养目标下旅游管理专业实践教学体系优化研究"/>
        <s v="应用型人才培养目标下财务管理PBL教学法研究"/>
        <s v="应用型本科人才培养质量提升途径研究——以税收学专业为例"/>
        <s v="应用型本科国贸专业核心课主要教学环节质量标准研究"/>
        <s v="开放环境下协同教学在国际商务课程中的应用"/>
        <s v="微观经济学"/>
        <s v="思想政治理论课模块化教学研究"/>
        <s v="思想政治理论课问题式教学法研究"/>
        <s v="慕课时代的计算机课程教学研究"/>
        <s v="慕课模式下的计算机基础课程教学研究"/>
        <s v="慕课的“锐”与“钝”: 基于慕课热背后的冷思考"/>
        <s v="慕课风潮下我校本科教学模式改革研究"/>
        <s v="成人教育教学质量监控体系研究"/>
        <s v="我国大学生批判性思维的培养路径研究"/>
        <s v="我校创业型人才培养模式研究"/>
        <s v="我校工科类专业实习实践基地建设模式探讨"/>
        <s v="我校教育教学改革中的虚拟学期研究"/>
        <s v="我校研究生国际交流机制与联合培养模式研究"/>
        <s v="我校经济类专业《西方经济学》分层次教学改革研究 "/>
        <s v="投资学专业大学生实践能力培养与校外实习基地建设研究"/>
        <s v="投资学实践教学资源研究"/>
        <s v="提高物流实验实训教学效果探讨"/>
        <s v="改革电子线路课程设计实践教学体系，培养“3CE”应用型创新人才"/>
        <s v="政治经济学课程与西方经济学课程协同教学研究"/>
        <s v="教育中多学科融合的研究与实践"/>
        <s v="教育信息化背景下高校教学管理建设研究"/>
        <s v="数学分析本科示范课程"/>
        <s v="数学建模方法"/>
        <s v="数学建模竞赛引领大学生科研创新的研究"/>
        <s v="数学软件与建模"/>
        <s v="文化产业管理专业规划与建设研究"/>
        <s v="新时期应用型审计人才培养模式研究"/>
        <s v="旅游规划与开发"/>
        <s v="日语专业“日语+商务”人才培养模式研究"/>
        <s v="日语泛读"/>
        <s v="时间序列分析"/>
        <s v="本科导师制下工商管理类专业本科毕业论文教学模式研究"/>
        <s v="本科教学管理规范研究"/>
        <s v="本科生免推研究生工作探索研究"/>
        <s v="本科生导师制实施效果评价体系研究"/>
        <s v="校企合作的投资银行人才孵化模式研究"/>
        <s v="核心力量练习在高校体育课程中的应用研究"/>
        <s v="概率统计研究性课堂教学及实施研究"/>
        <s v="概率论与数理统计"/>
        <s v="法学网络实验系统与实景实训衔接研究"/>
        <s v="独立学院专任教师与兼职教师互导制的探索与实践"/>
        <s v="独立学院国际经济与贸易专业实践类课程师资队伍建设研究"/>
        <s v="独立学院教师实践教学能力培养机制研究"/>
        <s v="现代商业银行信息系统模拟实验教学体系建设研究"/>
        <s v="现代汉语语法学教学内容与教学方法改革与实践"/>
        <s v="电子信息工程专业人才培养模式创新与就业能力提升研究"/>
        <s v="社会化媒体支持下大学生自主学习环境的构建研究"/>
        <s v="社会学概论"/>
        <s v="秘书学专业核心课程实践教学体系研究"/>
        <s v="税务专业硕士人才培养模式创新研究"/>
        <s v="管理会计"/>
        <s v="管理信息系统"/>
        <s v="管理类专业“管理信息系统”课程教学质量评价体系及应用研究 "/>
        <s v="管理类专业英语教学模式创新研究——以人力资源管理专业英语为例"/>
        <s v="管理类专业课程教学过程管理体系的研究"/>
        <s v="管理系统工程"/>
        <s v="管理经济学"/>
        <s v="管理运筹学"/>
        <s v="线性代数"/>
        <s v="组织行为学"/>
        <s v="经济分析方法与手段"/>
        <s v="经济学专业大学生创业情况调查及创业辅导课程设置研究"/>
        <s v="经济学专业校外实训基地建设研究"/>
        <s v="经济法"/>
        <s v="经济管理类跨专业综合实验实训平台建设研究"/>
        <s v="统计学"/>
        <s v="综合理科实践教育基地（数据分析人才）"/>
        <s v="网络经济学示范课程"/>
        <s v="罗伯特议事规则"/>
        <s v="考虑教学二重性均衡的统计学专业创新人才培养模式研究"/>
        <s v="英语专业学生快速语流切分策略调查及教学改革研究"/>
        <s v="行为实验法在“税收筹划”课程中的应用研究"/>
        <s v="西方政治思想史"/>
        <s v="西方经济学"/>
        <s v="计算机专业项目体验式教学体系的研究与实践"/>
        <s v="计算机应用基础"/>
        <s v="计算机应用基础课程任务驱动教学方法研究"/>
        <s v="证券投资综合实验"/>
        <s v="课堂教学与实验教学相结合的审计学教学模式探究"/>
        <s v="财产与责任保险"/>
        <s v="财务会计专业课程教学模式构建与研究"/>
        <s v="财政学专业实验教学渠道拓展与对策建议——以安徽财经大学为例"/>
        <s v="财政学课程教学内涵式改革研究"/>
        <s v="财经类院校工程造价专业应用型人才培养模式研究"/>
        <s v="财经类院校常微分方程教学改革研究"/>
        <s v="财经类院校数理统计教学改革探讨"/>
        <s v="财经类院校概率论与数理统计课程教学革新研究"/>
        <s v="财经类院校艺术类专业大学英语教学策略研究"/>
        <s v="财经类院校高年级本科生科研能力培养模式研究 &#10;"/>
        <s v="财经类高校日语专业听力教学改革研究"/>
        <s v="贸易类各专业实践育人模式探索"/>
        <s v="贸易经济学"/>
        <s v="辩论式教学方法在法律职业教育中的应用"/>
        <s v="过程教学法在大学英语翻译教学中的实证研究"/>
        <s v="适应卓越法律人才培养的实践教学改革"/>
        <s v="通识教育理念下的公共外语课程建设研究"/>
        <s v="通识教育背景下财政学专业人才培养模式研究"/>
        <s v="道家美育思想对当前高校专业艺术教育的借鉴意义研究"/>
        <s v="金融学院双语课程教学有效性及影响因素研究——基于学生满意度的视角"/>
        <s v="金融工程"/>
        <s v="金融工程专业青年教师教学能力提升研究"/>
        <s v="金融工程人才培养目标模式研究"/>
        <s v="金融数学"/>
        <s v="金融数学专业人才培养模式研究"/>
        <s v="销售管理"/>
        <s v="院系教学标杆管理与绩效量化指标研究"/>
        <s v="非会计专业“会计学”课程创新研究"/>
        <s v="非统计学专业&quot;统计学&quot;课程教学改革研究"/>
        <s v="非营利组织管理概论"/>
        <s v="面向acm竞赛的计算机算法教学内容及方法研究"/>
        <s v="面向实用的信息与计算科学专业类课程项目式教学探索研究"/>
        <s v="面向就业的电子信息工程专业实践教学体系改革研究与实践"/>
        <s v="高校会计专业教学模式创新——基于应用型反倾销会计人才培养的视角"/>
        <s v="高校公共体育课合作学习”教学法的构建及其应用效果评价"/>
        <s v="高校学生评教有效性问题及对策研究"/>
        <s v="高校思想政治理论课教学衔接问题研究"/>
        <s v="高校思政课实践教学创新机制研究"/>
        <s v="高校教务管理人员业务能力提升研究"/>
        <s v="高校教学科研秘书的激励策略研究"/>
        <s v="高校本科专业预警及退出机制研究"/>
        <s v="高校网球课程开展现状与对策研究"/>
        <s v="高等教育大众化阶段创新性本科会计人才培养体系研究"/>
        <s v="高等数学（上、下册）SAM1151216、SAM1151217"/>
        <s v="高等院校创业教育模式与实践研究"/>
        <m/>
      </sharedItems>
    </cacheField>
    <cacheField name="申请人" numFmtId="0">
      <sharedItems containsBlank="1" count="236">
        <s v=" 孙明 "/>
        <s v=" 张玫   "/>
        <s v="丁华"/>
        <s v="丁宁"/>
        <s v="万红先"/>
        <s v="乔加新"/>
        <s v="乔慧清"/>
        <s v="于帅珍"/>
        <s v="任志安"/>
        <s v="任森春"/>
        <s v="何伟"/>
        <s v="何媛媛"/>
        <s v="何玉洁"/>
        <s v="余华银"/>
        <s v="侯晋龙"/>
        <s v="俞香云"/>
        <s v="傅满义"/>
        <s v="刘丹"/>
        <s v="刘健"/>
        <s v="刘博   "/>
        <s v="刘培刚"/>
        <s v="刘宇"/>
        <s v="刘德志"/>
        <s v="刘晶晶"/>
        <s v="刘玉贵"/>
        <s v="刘越"/>
        <s v="包怀忠"/>
        <s v="包立远"/>
        <s v="卢学英"/>
        <s v="史晓红"/>
        <s v="司凤山"/>
        <s v="吴亭"/>
        <s v="吴友群"/>
        <s v="吴小兰"/>
        <s v="吴礼斌"/>
        <s v="吴秋兵"/>
        <s v="吴鑫育"/>
        <s v="周宁"/>
        <s v="周平"/>
        <s v="周弘"/>
        <s v="周森鑫"/>
        <s v="周泽炯"/>
        <s v="周翔"/>
        <s v="周艳"/>
        <s v="周萍华"/>
        <s v="周蕾"/>
        <s v="唐根丽"/>
        <s v="夏万军"/>
        <s v="夏茂森"/>
        <s v="孙丹"/>
        <s v="孙国萍"/>
        <s v="孙欣"/>
        <s v="孙辛勤"/>
        <s v="宋莹"/>
        <s v="宋马林"/>
        <s v="尤晓刚"/>
        <s v="岳汉景"/>
        <s v="崔惠民"/>
        <s v="庄科俊"/>
        <s v="廖信林"/>
        <s v="廖晓慧"/>
        <s v="张伟"/>
        <s v="张传明"/>
        <s v="张剑"/>
        <s v="张卫彬"/>
        <s v="张同利"/>
        <s v="张向阳"/>
        <s v="张圣梅"/>
        <s v="张多蕾"/>
        <s v="张子振"/>
        <s v="张庆亮"/>
        <s v="张志胜"/>
        <s v="张振英"/>
        <s v="张斌"/>
        <s v="张术松"/>
        <s v="张林"/>
        <s v="张洪成"/>
        <s v="张焕明"/>
        <s v="张献民"/>
        <s v="张维刚"/>
        <s v="张美红"/>
        <s v="张胜武"/>
        <s v="张苏"/>
        <s v="张超"/>
        <s v="张雪东"/>
        <s v="彭现美"/>
        <s v="徐伟"/>
        <s v="徐健"/>
        <s v="徐勇"/>
        <s v="徐波"/>
        <s v="徐洁香"/>
        <s v="徐磊"/>
        <s v="徐翠平"/>
        <s v="戴道明"/>
        <s v="文忠桥"/>
        <s v="方鸣"/>
        <s v="晋雪梅"/>
        <s v="曹少森"/>
        <s v="朱兆珍"/>
        <s v="朱家明"/>
        <s v="朱松林"/>
        <s v="朱秀变"/>
        <s v="朱艳玲"/>
        <s v="李万莲"/>
        <s v="李丽"/>
        <s v="李会"/>
        <s v="李侠"/>
        <s v="李加明"/>
        <s v="李勇刚"/>
        <s v="李子耀"/>
        <s v="李宏贵"/>
        <s v="李旭辉"/>
        <s v="李雪红"/>
        <s v="杜建菊"/>
        <s v="杜晶晶"/>
        <s v="杨仕兵"/>
        <s v="杨彤"/>
        <s v="杨晓妹"/>
        <s v="杨晓庆"/>
        <s v="杨桂元"/>
        <s v="杨治辉"/>
        <s v="杨烨军"/>
        <s v="杨红霞"/>
        <s v="杨莲娜"/>
        <s v="杨鹏辉"/>
        <s v="柏宁"/>
        <s v="武云亮"/>
        <s v="段凯宇"/>
        <s v="段爱华"/>
        <s v="汪凯"/>
        <s v="汪增洋 "/>
        <s v="汪宗俊"/>
        <s v="汪芳芳"/>
        <s v="沈丽英"/>
        <s v="温亚东"/>
        <s v="温茵茵"/>
        <s v="焦晓波"/>
        <s v="王丽芳"/>
        <s v="王刚贞"/>
        <s v="王力"/>
        <s v="王华胜"/>
        <s v="王吉良"/>
        <s v="王姝"/>
        <s v="王娜"/>
        <s v="王小丽"/>
        <s v="王平水"/>
        <s v="王成军"/>
        <s v="王承"/>
        <s v="王晶晶"/>
        <s v="王有兴"/>
        <s v="王泽成"/>
        <s v="王洪春"/>
        <s v="王浩林"/>
        <s v="王玉梅"/>
        <s v="王良举"/>
        <s v="王芳"/>
        <s v="王蕙"/>
        <s v="田晓兰"/>
        <s v="盛明泉"/>
        <s v="盛春"/>
        <s v="盛锐"/>
        <s v="祝文峰"/>
        <s v="秦为锋"/>
        <s v="秦立建"/>
        <s v="秦超"/>
        <s v="程军"/>
        <s v="程刚"/>
        <s v="程昔武"/>
        <s v="程松柏"/>
        <s v="纵艳芳"/>
        <s v="罗鸣令"/>
        <s v="肖韬"/>
        <s v="胡凌云"/>
        <s v="胡旺盛"/>
        <s v="胡春桃"/>
        <s v="胡桂云"/>
        <s v="胡笑梅"/>
        <s v="胡飞"/>
        <s v="舒文亮"/>
        <s v="苏晴"/>
        <s v="葛先园"/>
        <s v="葛秋颖"/>
        <s v="董小红"/>
        <s v="董黎明"/>
        <s v="蒋少华"/>
        <s v="蒋辉宇"/>
        <s v="虞文美"/>
        <s v="许云华"/>
        <s v="许广永"/>
        <s v="许心宏"/>
        <s v="许晓丽"/>
        <s v="许淑芬"/>
        <s v="谭睿"/>
        <s v="贺五一"/>
        <s v="赵俊杰"/>
        <s v="赵明涛"/>
        <s v="赵涛"/>
        <s v="赵魁君"/>
        <s v="邓留保"/>
        <s v="邢小军"/>
        <s v="邱燕"/>
        <s v="邵炜"/>
        <s v="邵燕"/>
        <s v="邹琪"/>
        <s v="郑兵云"/>
        <s v="郑军"/>
        <s v="郑美华"/>
        <s v="郭利京"/>
        <s v="金玉"/>
        <s v="金静"/>
        <s v="钱丽"/>
        <s v="门秀萍"/>
        <s v="闫云侠"/>
        <s v="陈勇"/>
        <s v="陈晓玲"/>
        <s v="陈汉辉"/>
        <s v="陈涛"/>
        <s v="陈琛"/>
        <s v="陈红琳"/>
        <s v="陈虹"/>
        <s v="陈阿兴"/>
        <s v="雷芳"/>
        <s v="霍雨佳"/>
        <s v="韩俊华"/>
        <s v="韩扬"/>
        <s v="马季"/>
        <s v="马成文"/>
        <s v="高玲"/>
        <s v="魏刚"/>
        <s v="魏巍"/>
        <s v="魏彦杰"/>
        <s v="魏瑞斌"/>
        <s v="魏苏林"/>
        <s v="黄华继"/>
        <s v="黄淑芹"/>
        <m/>
      </sharedItems>
    </cacheField>
    <cacheField name="参加人" numFmtId="0">
      <sharedItems containsBlank="1" count="194">
        <s v=" 张咏梅、刘丹、居瑶"/>
        <s v="丁华军、许茜、孙辛勤、胡小媛"/>
        <s v="丁宁、徐庆、朱海龙、李斐"/>
        <s v="丁进、 程军、 许心宏 、王纲"/>
        <s v="丁进、王怀平、潘慧琼、储一鸣"/>
        <s v="乔加新、于帅珍、刘惠惠"/>
        <s v="付明、刘芳"/>
        <s v="任志安、廖信林、王立勇"/>
        <s v="任志安、杨红霞、陈磊"/>
        <s v="任森春、黄华继、左晓慧、程祁慧"/>
        <s v="何媛媛 程林 "/>
        <s v="余华银、张焕明、程如轩、夏茂森"/>
        <s v="余华银、程如轩、李超"/>
        <s v="余永红、毕殿杰、张林"/>
        <s v="储德银 罗鸣令 陈守书 "/>
        <s v="刘从九、王娜、王莹、金诺"/>
        <s v="刘博 、邵忠银"/>
        <s v="刘福成、晋雪梅、梁中、张献民"/>
        <s v="刘秋月、何伟"/>
        <s v="刘秋月、盛春"/>
        <s v="刘莹、何宗林、吴延辉"/>
        <s v="刘莹、王淮生"/>
        <s v="刘莹、王淮生、吴延辉"/>
        <s v="单学勇 王浩林 朱世友 陈虹 "/>
        <s v="卢太平、田园、刘博、鲍群"/>
        <s v="卢太平、纪  纲、叶松勤、周  蕾"/>
        <s v="吴小兰、李浩"/>
        <s v="吴灼亮、魏巍、韩永飞、杨栋"/>
        <s v="吴礼斌、李凡群、刘先蓓"/>
        <s v="吴菊、常晓素、孟莹莹"/>
        <s v="吴菊、盛锐、王金丰、林光祺"/>
        <s v="周森鑫、徐勇、袁宏俊、刘莹"/>
        <s v="周海林、万光彩、黄华继、丁龙华"/>
        <s v="周萍华 聂小蓬 金静 赵红伟 "/>
        <s v="唐晓静、刘先蓓、杨鹏辉"/>
        <s v="夏万军、霍雨佳、陈先年、胡春桃"/>
        <s v="夏日、周健、张胡、张徽燕"/>
        <s v="夏日、魏瑞斌、王晶、孙玉涛"/>
        <s v="姜丽美、马广博、王浩林"/>
        <s v="孙利娟、秦超、刘刚、陈浩"/>
        <s v="孙新、蒋辉宇、张大成"/>
        <s v="孙明、卓敏、刘秋平、金静"/>
        <s v="孙虹、张俊梅、梁良、陈葵阳"/>
        <s v="孟莹莹、李育泽、盛锐、何辉"/>
        <s v="安广实、孙国萍、官银"/>
        <s v="宋在科、张子余、黄永安、许罡"/>
        <s v="宋思根、武佩剑、李庐、杨志彬"/>
        <s v="宋马林、李丽、徐庆"/>
        <s v="宫厚军、邵朱励、华倩、杜仲霞"/>
        <s v="尤晓刚、常锟、黄秋畅、冯娟"/>
        <s v="崔志坤 何辉 罗鸣令 程松柏"/>
        <s v="崔志坤、何媛媛"/>
        <s v="左晓慧、石春华、祝文锋、梅媛"/>
        <s v="张俊、孔小红、李德玉、韩刚"/>
        <s v="张卫彬 邵朱励 王小丽 "/>
        <s v="张士杰、李强、李勇刚、史晓红"/>
        <s v="张如庆、周经、丁平"/>
        <s v="张志胜、周伟"/>
        <s v="张振英、张鹤、王有兴、张剑"/>
        <s v="张斌、杨玉翠、王程"/>
        <s v="张榜树、李会、吴鑫育"/>
        <s v="张武强、明娟、谭文君"/>
        <s v="张治理、杨仕兵、周宁、葛勇义"/>
        <s v="张海、孙丽艳、王恒娜"/>
        <s v="张焕明、王玉梅、方国斌、杨烨军"/>
        <s v="张焕明、石绍斌、李邃"/>
        <s v="张献民、张武强、项鑫、胡飞&#10;"/>
        <s v="张胡、周健、陈红琳、张徽燕"/>
        <s v="张艺赜、李大元"/>
        <s v="张静、陈勇、徐隽"/>
        <s v="徐义东、闻帅、赵晓峰、李丽"/>
        <s v="徐婷、孙丹、杨蕾、居瑶"/>
        <s v="徐少华、张香萍、李莉、李大元"/>
        <s v="徐惠、周茂俊"/>
        <s v="徐芝兰、包怀忠"/>
        <s v="徐萍 徐庆 汤龙升 "/>
        <s v="戴强、杨栋、许芳"/>
        <s v="戴道明、叶安宁、温茵茵"/>
        <s v="文忠桥、周海林、周弘、舒文亮"/>
        <s v="文忠桥、左晓慧、张博"/>
        <s v="文忠桥、黄华继、何启志、张博"/>
        <s v="方军 盛锐 郑洁 杨彤 "/>
        <s v="方军、刘法威、胡永、王姝"/>
        <s v="方褀江、张卫彬、邵朱励、张美红"/>
        <s v="方鸣、钟娟、孙君"/>
        <s v="曹强、于志慧、袁宝刚"/>
        <s v="朱礼才、李守侠 、王律、 王哲楠"/>
        <s v="朱秀变、杨红霞、肖韬、程林"/>
        <s v="朱艳玲、常啸、陈春、郑林"/>
        <s v="朱荣华、代玉簪、王君博"/>
        <s v="李万莲、王丽、胡利军"/>
        <s v="李万莲、赵新龙、许云华、王娟"/>
        <s v="李强、高佩华、钱丽"/>
        <s v="李晓平、张清、毕玲、张煜良"/>
        <s v="李晓平、郝喜玲、张清、黄杜鹃"/>
        <s v="李钦、王丽叶"/>
        <s v="李雪红、朱丹梅、唐晋湘、尤晓刚"/>
        <s v="杨凌、喻建龙、田晓兰"/>
        <s v="杨家桂 陈劲松 "/>
        <s v="杨家桂、殷红彩、杨威"/>
        <s v="杨桂元、冯守平、肖仁桥、蔡晓薇"/>
        <s v="杨桂元、闫云侠、庄科俊、蔡晓薇"/>
        <s v="杨治辉、赵燕、张伟、朱存斌"/>
        <s v="杨莲娜、张如庆、郭嘉刚、田秀华"/>
        <s v="杨莲娜、许敏、赵艳莉"/>
        <s v="杨蕾、孙一鹤"/>
        <s v="梁良、常锟、孟爱萍、王传奔"/>
        <s v="武云亮、邢小军、马军"/>
        <s v="殷仕淑、付明、王松涛"/>
        <s v="毛志忠、颜晓旭、吴昊、"/>
        <s v="汪先平 李骏 张斌 林凤 "/>
        <s v="汪先平、曹天生、陈杰、徐伟"/>
        <s v="汪先平、林凤、陈杰"/>
        <s v="汪国华、姜丽美、周凤珍、马广博"/>
        <s v="汪增洋、王力、高莉莉"/>
        <s v="汪燕敏、刘秋平、孙国萍"/>
        <s v="沈丽英、朱兆珍、杨慧媛、马亚平"/>
        <s v="温朝晖、朱海龙、杨鹏辉、郑林"/>
        <s v="王丽萍、许云华、鲁峰"/>
        <s v="王亚飞、朱礼才、秦为锋 、姜同仁"/>
        <s v="王亚飞、石倩、 高智"/>
        <s v="王军、唐淑君、张超、郑圆"/>
        <s v="王刚、郭万明"/>
        <s v="王刚贞、万光彩、朱世友、代玉簪"/>
        <s v="王华轲、陈琛"/>
        <s v="王平水、王泽成、张雪东"/>
        <s v="王德应 刘冬华 魏纪泳 "/>
        <s v="王路"/>
        <s v="王金丰 廖晓慧 "/>
        <s v="王静静、李兰兰、徐晓妮、姚斌"/>
        <s v="甘菁菁、贺大伟"/>
        <s v="石旭斋、陈雪婷"/>
        <s v="祝文峰 霍雨佳 张秋璐 "/>
        <s v="程刚、李会、夏日、王有刚"/>
        <s v="程刚、石磊、周杨波"/>
        <s v="程昔武、刘锦妹、张丽英、宋在科"/>
        <s v="程昔武、董小红、刘庆龄、李霞"/>
        <s v="程松柏 吴菊 朱晓冲 "/>
        <s v="童锦、 姜同仁、 范芹 、章明辉"/>
        <s v="经庭如、储德银、杨彤、焦健"/>
        <s v="罗恒洋 乔加新 张晓春 "/>
        <s v="胡尊亮、刘冬华、杨丽丽、徐红"/>
        <s v="胡敏华、高佩华、王平、朱永虹"/>
        <s v="胡桂云 程俊 "/>
        <s v="胡登峰、李万莲、卢学英、林传红"/>
        <s v="胡笑梅、戴道明、孙辛勤、王有刚"/>
        <s v="舒家先、赵茂林、曹强"/>
        <s v="葛秋颖，杨杰，田秀华"/>
        <s v="蒋少华、朱德忠、代玉簪"/>
        <s v="蒋辉宇、王姝文、黄瑛琦、庞俊"/>
        <s v="蔡愫颖、刘莎莎、王金玲、李涛"/>
        <s v="裘丽娅、刘博、官银"/>
        <s v="许心宏"/>
        <s v="许茜、方蕾、张玮"/>
        <s v="谢道平、李明杰"/>
        <s v="谭睿、甘菁菁"/>
        <s v="贾爱萍 、姜同仁、董俊、石倩"/>
        <s v="赵明涛 李芳芝 崔连标 "/>
        <s v="赵茂林、张俊、胡联、黄敦平"/>
        <s v="赵魁君、徐静、柴彩春"/>
        <s v="邓留保、李春忠、肖仁桥、朱磊"/>
        <s v="邢孝兵、谢贵勇、周鑫、孙娜"/>
        <s v="邹丽霞、张晓婧、徐艳"/>
        <s v="郑丽琳、张小雪、王扬"/>
        <s v="郑亚琴、刘培刚、王德利"/>
        <s v="郑金彪、王宏昌、耿一兰、董桂才"/>
        <s v="金玉、刘章、张文艳、罗靖"/>
        <s v="门秀萍、段爱华"/>
        <s v="阮素梅、桂捷、方璇"/>
        <s v="陈劲松、包怀忠、刘建萍"/>
        <s v="陈劲松、马季、魏苏林"/>
        <s v="陈勇、郭秀平、温亚东"/>
        <s v="陈宏军、王丽、张艳、张珊珊"/>
        <s v="陈应侠 张维刚 许广永 刘健 "/>
        <s v="陈应侠、安广实、杨慧媛、董小红"/>
        <s v="陈应侠、宋在科、李景宝、董小红"/>
        <s v="陈忠卫、杜运周、李薇"/>
        <s v="陈晓玲、李东勤"/>
        <s v="陈汉辉、张薇薇"/>
        <s v="陈琛、赵新龙"/>
        <s v="陈阿兴 夏万军 张志胜 雷红生 "/>
        <s v="陈阿兴 杨友朝 张秋璐 李育泽 "/>
        <s v="陈阿兴、任森春、张长全、万光彩"/>
        <s v="陈阿兴、张廷海、丁宁、马军"/>
        <s v="颜廷峰、杜斌"/>
        <s v="高巍 杨烨军 "/>
        <s v="高晓玲 储一鸣 陈丽娟"/>
        <s v="魏瑞斌、王泽成、张子振"/>
        <s v="黄信瑜、罗靖、朱宝、郜名扬"/>
        <s v="黄燕、付冬梅、贺五一"/>
        <s v="黄瑛琦、张大成"/>
        <s v="黄邦根、刘兴维、王刚贞"/>
        <s v="黄邦根、蒋玲、李德玉、虞鲲"/>
        <m/>
      </sharedItems>
    </cacheField>
    <cacheField name="批准时间" numFmtId="0">
      <sharedItems containsBlank="1" count="7">
        <s v="2009年"/>
        <s v="2011年"/>
        <s v="2012年"/>
        <s v="2013年"/>
        <s v="2014年"/>
        <s v="2015年"/>
        <m/>
      </sharedItems>
    </cacheField>
    <cacheField name="学院" numFmtId="0">
      <sharedItems containsBlank="1" count="21">
        <s v="会计学院"/>
        <s v="体育教学部"/>
        <s v="商学院"/>
        <s v="商学院（教务处委托）"/>
        <s v="国际经济贸易学院"/>
        <s v="外国语学院"/>
        <s v="实验实训中心"/>
        <s v="工商管理学院"/>
        <s v="思想政治理论课教学研究部"/>
        <s v="教务处"/>
        <s v="文学与艺术传媒学院"/>
        <s v="法学院"/>
        <s v="现代教育技术中心"/>
        <s v="研究生处"/>
        <s v="管理科学与工程学院"/>
        <s v="管理科学与工程学院(教务处委托）"/>
        <s v="经济学院"/>
        <s v="统计与应用数学学院"/>
        <s v="财政与公共管理学院"/>
        <s v="金融学院"/>
        <m/>
      </sharedItems>
    </cacheField>
    <cacheField name="结果" numFmtId="0">
      <sharedItems containsBlank="1" count="4">
        <s v="优秀"/>
        <s v="合格"/>
        <s v="良好"/>
        <m/>
      </sharedItems>
    </cacheField>
  </cacheFields>
</pivotCacheDefinition>
</file>

<file path=xl/pivotCache/pivotCacheRecords1.xml><?xml version="1.0" encoding="utf-8"?>
<pivotCacheRecords xmlns="http://schemas.openxmlformats.org/spreadsheetml/2006/main" xmlns:r="http://schemas.openxmlformats.org/officeDocument/2006/relationships" count="258">
  <r>
    <x v="0"/>
    <x v="2"/>
    <x v="170"/>
    <x v="249"/>
    <x v="9"/>
    <x v="32"/>
    <x v="4"/>
    <x v="19"/>
    <x v="1"/>
  </r>
  <r>
    <x v="1"/>
    <x v="2"/>
    <x v="171"/>
    <x v="199"/>
    <x v="54"/>
    <x v="64"/>
    <x v="4"/>
    <x v="17"/>
    <x v="1"/>
  </r>
  <r>
    <x v="2"/>
    <x v="2"/>
    <x v="172"/>
    <x v="162"/>
    <x v="220"/>
    <x v="35"/>
    <x v="4"/>
    <x v="9"/>
    <x v="0"/>
  </r>
  <r>
    <x v="3"/>
    <x v="2"/>
    <x v="173"/>
    <x v="194"/>
    <x v="65"/>
    <x v="46"/>
    <x v="4"/>
    <x v="6"/>
    <x v="0"/>
  </r>
  <r>
    <x v="4"/>
    <x v="2"/>
    <x v="174"/>
    <x v="142"/>
    <x v="214"/>
    <x v="161"/>
    <x v="4"/>
    <x v="13"/>
    <x v="1"/>
  </r>
  <r>
    <x v="5"/>
    <x v="3"/>
    <x v="163"/>
    <x v="173"/>
    <x v="161"/>
    <x v="9"/>
    <x v="3"/>
    <x v="19"/>
    <x v="1"/>
  </r>
  <r>
    <x v="6"/>
    <x v="3"/>
    <x v="164"/>
    <x v="92"/>
    <x v="126"/>
    <x v="183"/>
    <x v="3"/>
    <x v="4"/>
    <x v="1"/>
  </r>
  <r>
    <x v="7"/>
    <x v="3"/>
    <x v="165"/>
    <x v="200"/>
    <x v="141"/>
    <x v="96"/>
    <x v="3"/>
    <x v="5"/>
    <x v="0"/>
  </r>
  <r>
    <x v="8"/>
    <x v="3"/>
    <x v="166"/>
    <x v="237"/>
    <x v="153"/>
    <x v="11"/>
    <x v="3"/>
    <x v="17"/>
    <x v="1"/>
  </r>
  <r>
    <x v="9"/>
    <x v="3"/>
    <x v="167"/>
    <x v="213"/>
    <x v="166"/>
    <x v="77"/>
    <x v="3"/>
    <x v="14"/>
    <x v="1"/>
  </r>
  <r>
    <x v="10"/>
    <x v="3"/>
    <x v="168"/>
    <x v="129"/>
    <x v="123"/>
    <x v="147"/>
    <x v="3"/>
    <x v="2"/>
    <x v="1"/>
  </r>
  <r>
    <x v="11"/>
    <x v="3"/>
    <x v="169"/>
    <x v="137"/>
    <x v="62"/>
    <x v="109"/>
    <x v="3"/>
    <x v="2"/>
    <x v="1"/>
  </r>
  <r>
    <x v="12"/>
    <x v="3"/>
    <x v="170"/>
    <x v="143"/>
    <x v="206"/>
    <x v="191"/>
    <x v="4"/>
    <x v="16"/>
    <x v="1"/>
  </r>
  <r>
    <x v="13"/>
    <x v="3"/>
    <x v="171"/>
    <x v="165"/>
    <x v="233"/>
    <x v="79"/>
    <x v="4"/>
    <x v="19"/>
    <x v="1"/>
  </r>
  <r>
    <x v="14"/>
    <x v="3"/>
    <x v="172"/>
    <x v="111"/>
    <x v="83"/>
    <x v="182"/>
    <x v="4"/>
    <x v="19"/>
    <x v="1"/>
  </r>
  <r>
    <x v="15"/>
    <x v="3"/>
    <x v="174"/>
    <x v="220"/>
    <x v="164"/>
    <x v="107"/>
    <x v="4"/>
    <x v="4"/>
    <x v="1"/>
  </r>
  <r>
    <x v="16"/>
    <x v="3"/>
    <x v="175"/>
    <x v="4"/>
    <x v="4"/>
    <x v="56"/>
    <x v="4"/>
    <x v="4"/>
    <x v="1"/>
  </r>
  <r>
    <x v="17"/>
    <x v="3"/>
    <x v="176"/>
    <x v="22"/>
    <x v="199"/>
    <x v="39"/>
    <x v="4"/>
    <x v="4"/>
    <x v="1"/>
  </r>
  <r>
    <x v="18"/>
    <x v="3"/>
    <x v="177"/>
    <x v="253"/>
    <x v="110"/>
    <x v="176"/>
    <x v="4"/>
    <x v="7"/>
    <x v="1"/>
  </r>
  <r>
    <x v="19"/>
    <x v="3"/>
    <x v="178"/>
    <x v="251"/>
    <x v="167"/>
    <x v="25"/>
    <x v="4"/>
    <x v="0"/>
    <x v="1"/>
  </r>
  <r>
    <x v="20"/>
    <x v="3"/>
    <x v="179"/>
    <x v="236"/>
    <x v="44"/>
    <x v="135"/>
    <x v="4"/>
    <x v="0"/>
    <x v="0"/>
  </r>
  <r>
    <x v="21"/>
    <x v="3"/>
    <x v="180"/>
    <x v="211"/>
    <x v="170"/>
    <x v="139"/>
    <x v="4"/>
    <x v="18"/>
    <x v="1"/>
  </r>
  <r>
    <x v="22"/>
    <x v="3"/>
    <x v="181"/>
    <x v="64"/>
    <x v="64"/>
    <x v="149"/>
    <x v="4"/>
    <x v="11"/>
    <x v="1"/>
  </r>
  <r>
    <x v="23"/>
    <x v="3"/>
    <x v="182"/>
    <x v="99"/>
    <x v="80"/>
    <x v="48"/>
    <x v="4"/>
    <x v="11"/>
    <x v="1"/>
  </r>
  <r>
    <x v="24"/>
    <x v="3"/>
    <x v="183"/>
    <x v="100"/>
    <x v="76"/>
    <x v="190"/>
    <x v="4"/>
    <x v="11"/>
    <x v="1"/>
  </r>
  <r>
    <x v="25"/>
    <x v="3"/>
    <x v="184"/>
    <x v="138"/>
    <x v="56"/>
    <x v="62"/>
    <x v="4"/>
    <x v="11"/>
    <x v="1"/>
  </r>
  <r>
    <x v="26"/>
    <x v="3"/>
    <x v="185"/>
    <x v="155"/>
    <x v="15"/>
    <x v="3"/>
    <x v="4"/>
    <x v="10"/>
    <x v="1"/>
  </r>
  <r>
    <x v="27"/>
    <x v="3"/>
    <x v="186"/>
    <x v="2"/>
    <x v="48"/>
    <x v="65"/>
    <x v="4"/>
    <x v="17"/>
    <x v="1"/>
  </r>
  <r>
    <x v="28"/>
    <x v="3"/>
    <x v="187"/>
    <x v="153"/>
    <x v="99"/>
    <x v="101"/>
    <x v="4"/>
    <x v="17"/>
    <x v="1"/>
  </r>
  <r>
    <x v="29"/>
    <x v="3"/>
    <x v="188"/>
    <x v="49"/>
    <x v="197"/>
    <x v="102"/>
    <x v="4"/>
    <x v="17"/>
    <x v="1"/>
  </r>
  <r>
    <x v="30"/>
    <x v="3"/>
    <x v="189"/>
    <x v="233"/>
    <x v="198"/>
    <x v="97"/>
    <x v="4"/>
    <x v="17"/>
    <x v="1"/>
  </r>
  <r>
    <x v="31"/>
    <x v="3"/>
    <x v="190"/>
    <x v="16"/>
    <x v="88"/>
    <x v="145"/>
    <x v="4"/>
    <x v="14"/>
    <x v="1"/>
  </r>
  <r>
    <x v="32"/>
    <x v="3"/>
    <x v="191"/>
    <x v="68"/>
    <x v="145"/>
    <x v="22"/>
    <x v="4"/>
    <x v="14"/>
    <x v="1"/>
  </r>
  <r>
    <x v="33"/>
    <x v="3"/>
    <x v="192"/>
    <x v="140"/>
    <x v="225"/>
    <x v="5"/>
    <x v="4"/>
    <x v="14"/>
    <x v="1"/>
  </r>
  <r>
    <x v="34"/>
    <x v="3"/>
    <x v="193"/>
    <x v="128"/>
    <x v="181"/>
    <x v="103"/>
    <x v="4"/>
    <x v="2"/>
    <x v="1"/>
  </r>
  <r>
    <x v="35"/>
    <x v="3"/>
    <x v="194"/>
    <x v="103"/>
    <x v="188"/>
    <x v="17"/>
    <x v="4"/>
    <x v="2"/>
    <x v="0"/>
  </r>
  <r>
    <x v="36"/>
    <x v="3"/>
    <x v="195"/>
    <x v="33"/>
    <x v="14"/>
    <x v="119"/>
    <x v="4"/>
    <x v="1"/>
    <x v="1"/>
  </r>
  <r>
    <x v="37"/>
    <x v="3"/>
    <x v="196"/>
    <x v="245"/>
    <x v="37"/>
    <x v="162"/>
    <x v="4"/>
    <x v="8"/>
    <x v="1"/>
  </r>
  <r>
    <x v="38"/>
    <x v="3"/>
    <x v="197"/>
    <x v="112"/>
    <x v="84"/>
    <x v="21"/>
    <x v="4"/>
    <x v="14"/>
    <x v="1"/>
  </r>
  <r>
    <x v="39"/>
    <x v="1"/>
    <x v="198"/>
    <x v="29"/>
    <x v="176"/>
    <x v="133"/>
    <x v="5"/>
    <x v="14"/>
    <x v="1"/>
  </r>
  <r>
    <x v="40"/>
    <x v="1"/>
    <x v="9"/>
    <x v="164"/>
    <x v="68"/>
    <x v="24"/>
    <x v="1"/>
    <x v="0"/>
    <x v="1"/>
  </r>
  <r>
    <x v="41"/>
    <x v="1"/>
    <x v="10"/>
    <x v="235"/>
    <x v="63"/>
    <x v="68"/>
    <x v="1"/>
    <x v="10"/>
    <x v="1"/>
  </r>
  <r>
    <x v="42"/>
    <x v="1"/>
    <x v="11"/>
    <x v="174"/>
    <x v="16"/>
    <x v="186"/>
    <x v="2"/>
    <x v="10"/>
    <x v="1"/>
  </r>
  <r>
    <x v="43"/>
    <x v="1"/>
    <x v="12"/>
    <x v="5"/>
    <x v="107"/>
    <x v="121"/>
    <x v="3"/>
    <x v="19"/>
    <x v="1"/>
  </r>
  <r>
    <x v="44"/>
    <x v="1"/>
    <x v="13"/>
    <x v="231"/>
    <x v="224"/>
    <x v="80"/>
    <x v="3"/>
    <x v="19"/>
    <x v="1"/>
  </r>
  <r>
    <x v="45"/>
    <x v="1"/>
    <x v="14"/>
    <x v="81"/>
    <x v="24"/>
    <x v="123"/>
    <x v="3"/>
    <x v="19"/>
    <x v="1"/>
  </r>
  <r>
    <x v="46"/>
    <x v="1"/>
    <x v="15"/>
    <x v="125"/>
    <x v="154"/>
    <x v="90"/>
    <x v="3"/>
    <x v="7"/>
    <x v="1"/>
  </r>
  <r>
    <x v="47"/>
    <x v="1"/>
    <x v="16"/>
    <x v="95"/>
    <x v="187"/>
    <x v="144"/>
    <x v="3"/>
    <x v="7"/>
    <x v="1"/>
  </r>
  <r>
    <x v="48"/>
    <x v="1"/>
    <x v="17"/>
    <x v="66"/>
    <x v="215"/>
    <x v="141"/>
    <x v="3"/>
    <x v="7"/>
    <x v="1"/>
  </r>
  <r>
    <x v="49"/>
    <x v="1"/>
    <x v="18"/>
    <x v="88"/>
    <x v="19"/>
    <x v="44"/>
    <x v="3"/>
    <x v="0"/>
    <x v="1"/>
  </r>
  <r>
    <x v="50"/>
    <x v="1"/>
    <x v="19"/>
    <x v="80"/>
    <x v="31"/>
    <x v="136"/>
    <x v="3"/>
    <x v="0"/>
    <x v="1"/>
  </r>
  <r>
    <x v="51"/>
    <x v="1"/>
    <x v="20"/>
    <x v="242"/>
    <x v="209"/>
    <x v="115"/>
    <x v="3"/>
    <x v="0"/>
    <x v="1"/>
  </r>
  <r>
    <x v="52"/>
    <x v="1"/>
    <x v="21"/>
    <x v="179"/>
    <x v="183"/>
    <x v="50"/>
    <x v="3"/>
    <x v="18"/>
    <x v="1"/>
  </r>
  <r>
    <x v="53"/>
    <x v="1"/>
    <x v="22"/>
    <x v="101"/>
    <x v="221"/>
    <x v="189"/>
    <x v="3"/>
    <x v="11"/>
    <x v="1"/>
  </r>
  <r>
    <x v="54"/>
    <x v="1"/>
    <x v="23"/>
    <x v="42"/>
    <x v="21"/>
    <x v="83"/>
    <x v="3"/>
    <x v="11"/>
    <x v="1"/>
  </r>
  <r>
    <x v="55"/>
    <x v="1"/>
    <x v="24"/>
    <x v="113"/>
    <x v="208"/>
    <x v="131"/>
    <x v="3"/>
    <x v="11"/>
    <x v="1"/>
  </r>
  <r>
    <x v="56"/>
    <x v="1"/>
    <x v="25"/>
    <x v="178"/>
    <x v="189"/>
    <x v="4"/>
    <x v="3"/>
    <x v="10"/>
    <x v="1"/>
  </r>
  <r>
    <x v="57"/>
    <x v="1"/>
    <x v="26"/>
    <x v="108"/>
    <x v="55"/>
    <x v="106"/>
    <x v="3"/>
    <x v="5"/>
    <x v="0"/>
  </r>
  <r>
    <x v="58"/>
    <x v="1"/>
    <x v="27"/>
    <x v="217"/>
    <x v="112"/>
    <x v="42"/>
    <x v="3"/>
    <x v="5"/>
    <x v="1"/>
  </r>
  <r>
    <x v="59"/>
    <x v="1"/>
    <x v="28"/>
    <x v="107"/>
    <x v="97"/>
    <x v="171"/>
    <x v="3"/>
    <x v="5"/>
    <x v="1"/>
  </r>
  <r>
    <x v="60"/>
    <x v="1"/>
    <x v="29"/>
    <x v="239"/>
    <x v="75"/>
    <x v="20"/>
    <x v="3"/>
    <x v="14"/>
    <x v="1"/>
  </r>
  <r>
    <x v="61"/>
    <x v="1"/>
    <x v="30"/>
    <x v="126"/>
    <x v="98"/>
    <x v="175"/>
    <x v="3"/>
    <x v="2"/>
    <x v="1"/>
  </r>
  <r>
    <x v="62"/>
    <x v="1"/>
    <x v="31"/>
    <x v="156"/>
    <x v="133"/>
    <x v="174"/>
    <x v="3"/>
    <x v="2"/>
    <x v="1"/>
  </r>
  <r>
    <x v="63"/>
    <x v="1"/>
    <x v="32"/>
    <x v="69"/>
    <x v="35"/>
    <x v="70"/>
    <x v="3"/>
    <x v="12"/>
    <x v="1"/>
  </r>
  <r>
    <x v="64"/>
    <x v="1"/>
    <x v="33"/>
    <x v="144"/>
    <x v="41"/>
    <x v="192"/>
    <x v="4"/>
    <x v="16"/>
    <x v="1"/>
  </r>
  <r>
    <x v="65"/>
    <x v="1"/>
    <x v="34"/>
    <x v="136"/>
    <x v="101"/>
    <x v="51"/>
    <x v="4"/>
    <x v="16"/>
    <x v="1"/>
  </r>
  <r>
    <x v="66"/>
    <x v="1"/>
    <x v="35"/>
    <x v="11"/>
    <x v="32"/>
    <x v="7"/>
    <x v="4"/>
    <x v="16"/>
    <x v="1"/>
  </r>
  <r>
    <x v="67"/>
    <x v="1"/>
    <x v="36"/>
    <x v="218"/>
    <x v="108"/>
    <x v="114"/>
    <x v="4"/>
    <x v="16"/>
    <x v="1"/>
  </r>
  <r>
    <x v="68"/>
    <x v="1"/>
    <x v="37"/>
    <x v="106"/>
    <x v="11"/>
    <x v="87"/>
    <x v="4"/>
    <x v="16"/>
    <x v="1"/>
  </r>
  <r>
    <x v="69"/>
    <x v="1"/>
    <x v="38"/>
    <x v="115"/>
    <x v="130"/>
    <x v="55"/>
    <x v="4"/>
    <x v="16"/>
    <x v="0"/>
  </r>
  <r>
    <x v="70"/>
    <x v="1"/>
    <x v="39"/>
    <x v="148"/>
    <x v="25"/>
    <x v="158"/>
    <x v="4"/>
    <x v="16"/>
    <x v="0"/>
  </r>
  <r>
    <x v="71"/>
    <x v="1"/>
    <x v="40"/>
    <x v="192"/>
    <x v="29"/>
    <x v="8"/>
    <x v="4"/>
    <x v="16"/>
    <x v="1"/>
  </r>
  <r>
    <x v="72"/>
    <x v="1"/>
    <x v="41"/>
    <x v="65"/>
    <x v="207"/>
    <x v="53"/>
    <x v="4"/>
    <x v="16"/>
    <x v="1"/>
  </r>
  <r>
    <x v="73"/>
    <x v="1"/>
    <x v="42"/>
    <x v="145"/>
    <x v="139"/>
    <x v="146"/>
    <x v="4"/>
    <x v="16"/>
    <x v="1"/>
  </r>
  <r>
    <x v="74"/>
    <x v="1"/>
    <x v="43"/>
    <x v="10"/>
    <x v="39"/>
    <x v="184"/>
    <x v="4"/>
    <x v="19"/>
    <x v="1"/>
  </r>
  <r>
    <x v="75"/>
    <x v="1"/>
    <x v="44"/>
    <x v="19"/>
    <x v="131"/>
    <x v="148"/>
    <x v="4"/>
    <x v="19"/>
    <x v="1"/>
  </r>
  <r>
    <x v="76"/>
    <x v="1"/>
    <x v="45"/>
    <x v="230"/>
    <x v="36"/>
    <x v="78"/>
    <x v="4"/>
    <x v="19"/>
    <x v="0"/>
  </r>
  <r>
    <x v="77"/>
    <x v="1"/>
    <x v="46"/>
    <x v="20"/>
    <x v="184"/>
    <x v="89"/>
    <x v="4"/>
    <x v="19"/>
    <x v="1"/>
  </r>
  <r>
    <x v="78"/>
    <x v="1"/>
    <x v="47"/>
    <x v="8"/>
    <x v="6"/>
    <x v="52"/>
    <x v="4"/>
    <x v="19"/>
    <x v="1"/>
  </r>
  <r>
    <x v="79"/>
    <x v="1"/>
    <x v="48"/>
    <x v="114"/>
    <x v="109"/>
    <x v="127"/>
    <x v="4"/>
    <x v="19"/>
    <x v="1"/>
  </r>
  <r>
    <x v="80"/>
    <x v="1"/>
    <x v="49"/>
    <x v="228"/>
    <x v="186"/>
    <x v="85"/>
    <x v="4"/>
    <x v="19"/>
    <x v="0"/>
  </r>
  <r>
    <x v="81"/>
    <x v="1"/>
    <x v="50"/>
    <x v="58"/>
    <x v="230"/>
    <x v="84"/>
    <x v="4"/>
    <x v="4"/>
    <x v="1"/>
  </r>
  <r>
    <x v="82"/>
    <x v="1"/>
    <x v="51"/>
    <x v="146"/>
    <x v="137"/>
    <x v="6"/>
    <x v="4"/>
    <x v="4"/>
    <x v="1"/>
  </r>
  <r>
    <x v="83"/>
    <x v="1"/>
    <x v="52"/>
    <x v="97"/>
    <x v="156"/>
    <x v="61"/>
    <x v="4"/>
    <x v="4"/>
    <x v="1"/>
  </r>
  <r>
    <x v="84"/>
    <x v="1"/>
    <x v="53"/>
    <x v="79"/>
    <x v="194"/>
    <x v="164"/>
    <x v="4"/>
    <x v="7"/>
    <x v="1"/>
  </r>
  <r>
    <x v="85"/>
    <x v="1"/>
    <x v="54"/>
    <x v="71"/>
    <x v="114"/>
    <x v="76"/>
    <x v="4"/>
    <x v="7"/>
    <x v="0"/>
  </r>
  <r>
    <x v="86"/>
    <x v="1"/>
    <x v="55"/>
    <x v="102"/>
    <x v="28"/>
    <x v="91"/>
    <x v="4"/>
    <x v="7"/>
    <x v="1"/>
  </r>
  <r>
    <x v="87"/>
    <x v="1"/>
    <x v="56"/>
    <x v="73"/>
    <x v="229"/>
    <x v="92"/>
    <x v="4"/>
    <x v="7"/>
    <x v="1"/>
  </r>
  <r>
    <x v="88"/>
    <x v="1"/>
    <x v="57"/>
    <x v="161"/>
    <x v="210"/>
    <x v="27"/>
    <x v="4"/>
    <x v="7"/>
    <x v="1"/>
  </r>
  <r>
    <x v="89"/>
    <x v="1"/>
    <x v="58"/>
    <x v="183"/>
    <x v="201"/>
    <x v="142"/>
    <x v="4"/>
    <x v="7"/>
    <x v="1"/>
  </r>
  <r>
    <x v="90"/>
    <x v="1"/>
    <x v="59"/>
    <x v="119"/>
    <x v="81"/>
    <x v="118"/>
    <x v="4"/>
    <x v="7"/>
    <x v="1"/>
  </r>
  <r>
    <x v="91"/>
    <x v="1"/>
    <x v="60"/>
    <x v="122"/>
    <x v="179"/>
    <x v="172"/>
    <x v="4"/>
    <x v="7"/>
    <x v="1"/>
  </r>
  <r>
    <x v="92"/>
    <x v="1"/>
    <x v="61"/>
    <x v="77"/>
    <x v="213"/>
    <x v="178"/>
    <x v="4"/>
    <x v="7"/>
    <x v="0"/>
  </r>
  <r>
    <x v="93"/>
    <x v="1"/>
    <x v="62"/>
    <x v="210"/>
    <x v="0"/>
    <x v="41"/>
    <x v="4"/>
    <x v="0"/>
    <x v="1"/>
  </r>
  <r>
    <x v="94"/>
    <x v="1"/>
    <x v="63"/>
    <x v="52"/>
    <x v="50"/>
    <x v="151"/>
    <x v="4"/>
    <x v="0"/>
    <x v="1"/>
  </r>
  <r>
    <x v="95"/>
    <x v="1"/>
    <x v="64"/>
    <x v="139"/>
    <x v="1"/>
    <x v="165"/>
    <x v="4"/>
    <x v="0"/>
    <x v="1"/>
  </r>
  <r>
    <x v="96"/>
    <x v="1"/>
    <x v="65"/>
    <x v="149"/>
    <x v="223"/>
    <x v="45"/>
    <x v="4"/>
    <x v="0"/>
    <x v="1"/>
  </r>
  <r>
    <x v="97"/>
    <x v="1"/>
    <x v="66"/>
    <x v="84"/>
    <x v="43"/>
    <x v="43"/>
    <x v="4"/>
    <x v="18"/>
    <x v="0"/>
  </r>
  <r>
    <x v="98"/>
    <x v="1"/>
    <x v="67"/>
    <x v="51"/>
    <x v="152"/>
    <x v="113"/>
    <x v="4"/>
    <x v="18"/>
    <x v="1"/>
  </r>
  <r>
    <x v="99"/>
    <x v="1"/>
    <x v="68"/>
    <x v="12"/>
    <x v="191"/>
    <x v="82"/>
    <x v="4"/>
    <x v="18"/>
    <x v="1"/>
  </r>
  <r>
    <x v="100"/>
    <x v="1"/>
    <x v="69"/>
    <x v="94"/>
    <x v="117"/>
    <x v="29"/>
    <x v="4"/>
    <x v="18"/>
    <x v="1"/>
  </r>
  <r>
    <x v="101"/>
    <x v="1"/>
    <x v="70"/>
    <x v="201"/>
    <x v="60"/>
    <x v="30"/>
    <x v="4"/>
    <x v="18"/>
    <x v="1"/>
  </r>
  <r>
    <x v="102"/>
    <x v="1"/>
    <x v="71"/>
    <x v="25"/>
    <x v="151"/>
    <x v="38"/>
    <x v="4"/>
    <x v="18"/>
    <x v="1"/>
  </r>
  <r>
    <x v="103"/>
    <x v="1"/>
    <x v="72"/>
    <x v="82"/>
    <x v="142"/>
    <x v="57"/>
    <x v="4"/>
    <x v="18"/>
    <x v="1"/>
  </r>
  <r>
    <x v="104"/>
    <x v="1"/>
    <x v="73"/>
    <x v="150"/>
    <x v="118"/>
    <x v="124"/>
    <x v="4"/>
    <x v="11"/>
    <x v="1"/>
  </r>
  <r>
    <x v="105"/>
    <x v="1"/>
    <x v="74"/>
    <x v="169"/>
    <x v="180"/>
    <x v="166"/>
    <x v="4"/>
    <x v="11"/>
    <x v="1"/>
  </r>
  <r>
    <x v="106"/>
    <x v="1"/>
    <x v="75"/>
    <x v="109"/>
    <x v="149"/>
    <x v="74"/>
    <x v="4"/>
    <x v="11"/>
    <x v="1"/>
  </r>
  <r>
    <x v="107"/>
    <x v="1"/>
    <x v="76"/>
    <x v="1"/>
    <x v="202"/>
    <x v="40"/>
    <x v="4"/>
    <x v="11"/>
    <x v="1"/>
  </r>
  <r>
    <x v="108"/>
    <x v="1"/>
    <x v="77"/>
    <x v="222"/>
    <x v="140"/>
    <x v="188"/>
    <x v="4"/>
    <x v="11"/>
    <x v="1"/>
  </r>
  <r>
    <x v="109"/>
    <x v="1"/>
    <x v="78"/>
    <x v="224"/>
    <x v="144"/>
    <x v="179"/>
    <x v="4"/>
    <x v="11"/>
    <x v="1"/>
  </r>
  <r>
    <x v="110"/>
    <x v="1"/>
    <x v="79"/>
    <x v="18"/>
    <x v="100"/>
    <x v="72"/>
    <x v="4"/>
    <x v="10"/>
    <x v="0"/>
  </r>
  <r>
    <x v="111"/>
    <x v="1"/>
    <x v="80"/>
    <x v="117"/>
    <x v="49"/>
    <x v="0"/>
    <x v="4"/>
    <x v="10"/>
    <x v="1"/>
  </r>
  <r>
    <x v="112"/>
    <x v="1"/>
    <x v="81"/>
    <x v="227"/>
    <x v="165"/>
    <x v="152"/>
    <x v="4"/>
    <x v="10"/>
    <x v="1"/>
  </r>
  <r>
    <x v="113"/>
    <x v="1"/>
    <x v="82"/>
    <x v="75"/>
    <x v="17"/>
    <x v="71"/>
    <x v="4"/>
    <x v="10"/>
    <x v="0"/>
  </r>
  <r>
    <x v="114"/>
    <x v="1"/>
    <x v="83"/>
    <x v="90"/>
    <x v="147"/>
    <x v="105"/>
    <x v="4"/>
    <x v="10"/>
    <x v="1"/>
  </r>
  <r>
    <x v="115"/>
    <x v="1"/>
    <x v="84"/>
    <x v="223"/>
    <x v="53"/>
    <x v="69"/>
    <x v="4"/>
    <x v="5"/>
    <x v="1"/>
  </r>
  <r>
    <x v="116"/>
    <x v="1"/>
    <x v="85"/>
    <x v="248"/>
    <x v="134"/>
    <x v="58"/>
    <x v="4"/>
    <x v="5"/>
    <x v="1"/>
  </r>
  <r>
    <x v="117"/>
    <x v="1"/>
    <x v="86"/>
    <x v="87"/>
    <x v="72"/>
    <x v="19"/>
    <x v="4"/>
    <x v="5"/>
    <x v="1"/>
  </r>
  <r>
    <x v="118"/>
    <x v="1"/>
    <x v="87"/>
    <x v="55"/>
    <x v="66"/>
    <x v="129"/>
    <x v="4"/>
    <x v="5"/>
    <x v="1"/>
  </r>
  <r>
    <x v="119"/>
    <x v="1"/>
    <x v="88"/>
    <x v="219"/>
    <x v="159"/>
    <x v="130"/>
    <x v="4"/>
    <x v="5"/>
    <x v="1"/>
  </r>
  <r>
    <x v="120"/>
    <x v="1"/>
    <x v="89"/>
    <x v="158"/>
    <x v="10"/>
    <x v="155"/>
    <x v="4"/>
    <x v="5"/>
    <x v="1"/>
  </r>
  <r>
    <x v="121"/>
    <x v="1"/>
    <x v="90"/>
    <x v="83"/>
    <x v="192"/>
    <x v="18"/>
    <x v="4"/>
    <x v="5"/>
    <x v="1"/>
  </r>
  <r>
    <x v="122"/>
    <x v="1"/>
    <x v="91"/>
    <x v="91"/>
    <x v="213"/>
    <x v="49"/>
    <x v="4"/>
    <x v="5"/>
    <x v="1"/>
  </r>
  <r>
    <x v="123"/>
    <x v="1"/>
    <x v="92"/>
    <x v="0"/>
    <x v="121"/>
    <x v="12"/>
    <x v="4"/>
    <x v="17"/>
    <x v="1"/>
  </r>
  <r>
    <x v="124"/>
    <x v="1"/>
    <x v="93"/>
    <x v="214"/>
    <x v="129"/>
    <x v="88"/>
    <x v="4"/>
    <x v="17"/>
    <x v="0"/>
  </r>
  <r>
    <x v="125"/>
    <x v="1"/>
    <x v="94"/>
    <x v="240"/>
    <x v="87"/>
    <x v="160"/>
    <x v="4"/>
    <x v="17"/>
    <x v="1"/>
  </r>
  <r>
    <x v="126"/>
    <x v="1"/>
    <x v="95"/>
    <x v="13"/>
    <x v="58"/>
    <x v="117"/>
    <x v="4"/>
    <x v="17"/>
    <x v="1"/>
  </r>
  <r>
    <x v="127"/>
    <x v="1"/>
    <x v="96"/>
    <x v="104"/>
    <x v="228"/>
    <x v="47"/>
    <x v="4"/>
    <x v="17"/>
    <x v="1"/>
  </r>
  <r>
    <x v="128"/>
    <x v="1"/>
    <x v="97"/>
    <x v="93"/>
    <x v="22"/>
    <x v="100"/>
    <x v="4"/>
    <x v="17"/>
    <x v="1"/>
  </r>
  <r>
    <x v="129"/>
    <x v="1"/>
    <x v="98"/>
    <x v="78"/>
    <x v="42"/>
    <x v="122"/>
    <x v="4"/>
    <x v="17"/>
    <x v="1"/>
  </r>
  <r>
    <x v="130"/>
    <x v="1"/>
    <x v="99"/>
    <x v="15"/>
    <x v="104"/>
    <x v="34"/>
    <x v="4"/>
    <x v="17"/>
    <x v="1"/>
  </r>
  <r>
    <x v="131"/>
    <x v="1"/>
    <x v="100"/>
    <x v="14"/>
    <x v="2"/>
    <x v="2"/>
    <x v="4"/>
    <x v="17"/>
    <x v="1"/>
  </r>
  <r>
    <x v="132"/>
    <x v="1"/>
    <x v="101"/>
    <x v="167"/>
    <x v="67"/>
    <x v="73"/>
    <x v="4"/>
    <x v="17"/>
    <x v="1"/>
  </r>
  <r>
    <x v="133"/>
    <x v="1"/>
    <x v="102"/>
    <x v="216"/>
    <x v="157"/>
    <x v="28"/>
    <x v="4"/>
    <x v="17"/>
    <x v="1"/>
  </r>
  <r>
    <x v="134"/>
    <x v="1"/>
    <x v="103"/>
    <x v="32"/>
    <x v="61"/>
    <x v="159"/>
    <x v="4"/>
    <x v="17"/>
    <x v="1"/>
  </r>
  <r>
    <x v="135"/>
    <x v="1"/>
    <x v="104"/>
    <x v="247"/>
    <x v="178"/>
    <x v="60"/>
    <x v="4"/>
    <x v="14"/>
    <x v="1"/>
  </r>
  <r>
    <x v="136"/>
    <x v="1"/>
    <x v="105"/>
    <x v="206"/>
    <x v="155"/>
    <x v="177"/>
    <x v="4"/>
    <x v="14"/>
    <x v="1"/>
  </r>
  <r>
    <x v="137"/>
    <x v="1"/>
    <x v="106"/>
    <x v="175"/>
    <x v="227"/>
    <x v="99"/>
    <x v="4"/>
    <x v="14"/>
    <x v="1"/>
  </r>
  <r>
    <x v="138"/>
    <x v="1"/>
    <x v="107"/>
    <x v="40"/>
    <x v="135"/>
    <x v="1"/>
    <x v="4"/>
    <x v="14"/>
    <x v="1"/>
  </r>
  <r>
    <x v="139"/>
    <x v="1"/>
    <x v="108"/>
    <x v="182"/>
    <x v="111"/>
    <x v="134"/>
    <x v="4"/>
    <x v="14"/>
    <x v="1"/>
  </r>
  <r>
    <x v="140"/>
    <x v="1"/>
    <x v="109"/>
    <x v="41"/>
    <x v="127"/>
    <x v="108"/>
    <x v="4"/>
    <x v="14"/>
    <x v="1"/>
  </r>
  <r>
    <x v="141"/>
    <x v="1"/>
    <x v="110"/>
    <x v="72"/>
    <x v="106"/>
    <x v="163"/>
    <x v="4"/>
    <x v="14"/>
    <x v="1"/>
  </r>
  <r>
    <x v="142"/>
    <x v="1"/>
    <x v="111"/>
    <x v="184"/>
    <x v="105"/>
    <x v="95"/>
    <x v="4"/>
    <x v="14"/>
    <x v="1"/>
  </r>
  <r>
    <x v="143"/>
    <x v="1"/>
    <x v="112"/>
    <x v="67"/>
    <x v="46"/>
    <x v="153"/>
    <x v="4"/>
    <x v="14"/>
    <x v="1"/>
  </r>
  <r>
    <x v="144"/>
    <x v="1"/>
    <x v="113"/>
    <x v="134"/>
    <x v="172"/>
    <x v="31"/>
    <x v="4"/>
    <x v="14"/>
    <x v="1"/>
  </r>
  <r>
    <x v="145"/>
    <x v="1"/>
    <x v="114"/>
    <x v="89"/>
    <x v="30"/>
    <x v="37"/>
    <x v="4"/>
    <x v="14"/>
    <x v="1"/>
  </r>
  <r>
    <x v="146"/>
    <x v="1"/>
    <x v="115"/>
    <x v="27"/>
    <x v="69"/>
    <x v="26"/>
    <x v="4"/>
    <x v="14"/>
    <x v="1"/>
  </r>
  <r>
    <x v="147"/>
    <x v="1"/>
    <x v="116"/>
    <x v="204"/>
    <x v="5"/>
    <x v="170"/>
    <x v="4"/>
    <x v="14"/>
    <x v="1"/>
  </r>
  <r>
    <x v="148"/>
    <x v="1"/>
    <x v="117"/>
    <x v="124"/>
    <x v="211"/>
    <x v="187"/>
    <x v="4"/>
    <x v="14"/>
    <x v="1"/>
  </r>
  <r>
    <x v="149"/>
    <x v="1"/>
    <x v="118"/>
    <x v="36"/>
    <x v="27"/>
    <x v="169"/>
    <x v="4"/>
    <x v="14"/>
    <x v="1"/>
  </r>
  <r>
    <x v="150"/>
    <x v="1"/>
    <x v="119"/>
    <x v="70"/>
    <x v="128"/>
    <x v="67"/>
    <x v="4"/>
    <x v="14"/>
    <x v="0"/>
  </r>
  <r>
    <x v="151"/>
    <x v="1"/>
    <x v="120"/>
    <x v="3"/>
    <x v="196"/>
    <x v="13"/>
    <x v="4"/>
    <x v="14"/>
    <x v="1"/>
  </r>
  <r>
    <x v="152"/>
    <x v="1"/>
    <x v="121"/>
    <x v="34"/>
    <x v="216"/>
    <x v="125"/>
    <x v="4"/>
    <x v="14"/>
    <x v="1"/>
  </r>
  <r>
    <x v="153"/>
    <x v="1"/>
    <x v="122"/>
    <x v="147"/>
    <x v="7"/>
    <x v="154"/>
    <x v="4"/>
    <x v="14"/>
    <x v="1"/>
  </r>
  <r>
    <x v="154"/>
    <x v="1"/>
    <x v="123"/>
    <x v="21"/>
    <x v="218"/>
    <x v="36"/>
    <x v="4"/>
    <x v="14"/>
    <x v="1"/>
  </r>
  <r>
    <x v="155"/>
    <x v="1"/>
    <x v="124"/>
    <x v="133"/>
    <x v="234"/>
    <x v="63"/>
    <x v="4"/>
    <x v="14"/>
    <x v="1"/>
  </r>
  <r>
    <x v="156"/>
    <x v="1"/>
    <x v="125"/>
    <x v="176"/>
    <x v="33"/>
    <x v="167"/>
    <x v="4"/>
    <x v="14"/>
    <x v="1"/>
  </r>
  <r>
    <x v="157"/>
    <x v="1"/>
    <x v="126"/>
    <x v="172"/>
    <x v="23"/>
    <x v="93"/>
    <x v="4"/>
    <x v="2"/>
    <x v="1"/>
  </r>
  <r>
    <x v="158"/>
    <x v="1"/>
    <x v="127"/>
    <x v="208"/>
    <x v="182"/>
    <x v="116"/>
    <x v="4"/>
    <x v="2"/>
    <x v="1"/>
  </r>
  <r>
    <x v="159"/>
    <x v="1"/>
    <x v="128"/>
    <x v="171"/>
    <x v="177"/>
    <x v="104"/>
    <x v="4"/>
    <x v="2"/>
    <x v="1"/>
  </r>
  <r>
    <x v="160"/>
    <x v="1"/>
    <x v="129"/>
    <x v="50"/>
    <x v="143"/>
    <x v="94"/>
    <x v="4"/>
    <x v="2"/>
    <x v="1"/>
  </r>
  <r>
    <x v="161"/>
    <x v="1"/>
    <x v="130"/>
    <x v="118"/>
    <x v="96"/>
    <x v="15"/>
    <x v="4"/>
    <x v="2"/>
    <x v="1"/>
  </r>
  <r>
    <x v="162"/>
    <x v="1"/>
    <x v="131"/>
    <x v="170"/>
    <x v="18"/>
    <x v="66"/>
    <x v="4"/>
    <x v="2"/>
    <x v="1"/>
  </r>
  <r>
    <x v="163"/>
    <x v="1"/>
    <x v="132"/>
    <x v="86"/>
    <x v="79"/>
    <x v="168"/>
    <x v="4"/>
    <x v="2"/>
    <x v="1"/>
  </r>
  <r>
    <x v="164"/>
    <x v="1"/>
    <x v="133"/>
    <x v="131"/>
    <x v="73"/>
    <x v="111"/>
    <x v="4"/>
    <x v="8"/>
    <x v="0"/>
  </r>
  <r>
    <x v="165"/>
    <x v="1"/>
    <x v="134"/>
    <x v="132"/>
    <x v="200"/>
    <x v="112"/>
    <x v="4"/>
    <x v="8"/>
    <x v="1"/>
  </r>
  <r>
    <x v="166"/>
    <x v="1"/>
    <x v="135"/>
    <x v="76"/>
    <x v="86"/>
    <x v="59"/>
    <x v="4"/>
    <x v="8"/>
    <x v="1"/>
  </r>
  <r>
    <x v="167"/>
    <x v="1"/>
    <x v="136"/>
    <x v="243"/>
    <x v="162"/>
    <x v="120"/>
    <x v="4"/>
    <x v="1"/>
    <x v="1"/>
  </r>
  <r>
    <x v="168"/>
    <x v="1"/>
    <x v="137"/>
    <x v="166"/>
    <x v="82"/>
    <x v="86"/>
    <x v="4"/>
    <x v="1"/>
    <x v="0"/>
  </r>
  <r>
    <x v="169"/>
    <x v="1"/>
    <x v="138"/>
    <x v="7"/>
    <x v="169"/>
    <x v="138"/>
    <x v="4"/>
    <x v="1"/>
    <x v="1"/>
  </r>
  <r>
    <x v="170"/>
    <x v="1"/>
    <x v="139"/>
    <x v="250"/>
    <x v="125"/>
    <x v="156"/>
    <x v="4"/>
    <x v="1"/>
    <x v="1"/>
  </r>
  <r>
    <x v="171"/>
    <x v="1"/>
    <x v="140"/>
    <x v="127"/>
    <x v="168"/>
    <x v="137"/>
    <x v="5"/>
    <x v="18"/>
    <x v="1"/>
  </r>
  <r>
    <x v="172"/>
    <x v="1"/>
    <x v="141"/>
    <x v="26"/>
    <x v="175"/>
    <x v="81"/>
    <x v="5"/>
    <x v="18"/>
    <x v="1"/>
  </r>
  <r>
    <x v="173"/>
    <x v="1"/>
    <x v="142"/>
    <x v="24"/>
    <x v="163"/>
    <x v="23"/>
    <x v="5"/>
    <x v="18"/>
    <x v="1"/>
  </r>
  <r>
    <x v="174"/>
    <x v="1"/>
    <x v="143"/>
    <x v="226"/>
    <x v="160"/>
    <x v="128"/>
    <x v="5"/>
    <x v="18"/>
    <x v="1"/>
  </r>
  <r>
    <x v="175"/>
    <x v="1"/>
    <x v="144"/>
    <x v="212"/>
    <x v="116"/>
    <x v="14"/>
    <x v="5"/>
    <x v="18"/>
    <x v="1"/>
  </r>
  <r>
    <x v="176"/>
    <x v="1"/>
    <x v="145"/>
    <x v="35"/>
    <x v="203"/>
    <x v="143"/>
    <x v="5"/>
    <x v="18"/>
    <x v="1"/>
  </r>
  <r>
    <x v="177"/>
    <x v="1"/>
    <x v="146"/>
    <x v="135"/>
    <x v="217"/>
    <x v="54"/>
    <x v="5"/>
    <x v="11"/>
    <x v="1"/>
  </r>
  <r>
    <x v="178"/>
    <x v="1"/>
    <x v="147"/>
    <x v="85"/>
    <x v="146"/>
    <x v="126"/>
    <x v="5"/>
    <x v="7"/>
    <x v="1"/>
  </r>
  <r>
    <x v="179"/>
    <x v="1"/>
    <x v="148"/>
    <x v="37"/>
    <x v="232"/>
    <x v="140"/>
    <x v="5"/>
    <x v="14"/>
    <x v="1"/>
  </r>
  <r>
    <x v="180"/>
    <x v="1"/>
    <x v="149"/>
    <x v="241"/>
    <x v="190"/>
    <x v="98"/>
    <x v="5"/>
    <x v="14"/>
    <x v="1"/>
  </r>
  <r>
    <x v="181"/>
    <x v="1"/>
    <x v="150"/>
    <x v="6"/>
    <x v="89"/>
    <x v="16"/>
    <x v="5"/>
    <x v="0"/>
    <x v="1"/>
  </r>
  <r>
    <x v="182"/>
    <x v="1"/>
    <x v="151"/>
    <x v="74"/>
    <x v="45"/>
    <x v="33"/>
    <x v="5"/>
    <x v="0"/>
    <x v="1"/>
  </r>
  <r>
    <x v="183"/>
    <x v="1"/>
    <x v="152"/>
    <x v="141"/>
    <x v="174"/>
    <x v="132"/>
    <x v="5"/>
    <x v="9"/>
    <x v="1"/>
  </r>
  <r>
    <x v="184"/>
    <x v="1"/>
    <x v="153"/>
    <x v="28"/>
    <x v="222"/>
    <x v="181"/>
    <x v="5"/>
    <x v="9"/>
    <x v="1"/>
  </r>
  <r>
    <x v="185"/>
    <x v="1"/>
    <x v="154"/>
    <x v="110"/>
    <x v="132"/>
    <x v="180"/>
    <x v="5"/>
    <x v="9"/>
    <x v="1"/>
  </r>
  <r>
    <x v="186"/>
    <x v="1"/>
    <x v="155"/>
    <x v="44"/>
    <x v="171"/>
    <x v="10"/>
    <x v="5"/>
    <x v="16"/>
    <x v="0"/>
  </r>
  <r>
    <x v="187"/>
    <x v="1"/>
    <x v="156"/>
    <x v="191"/>
    <x v="122"/>
    <x v="10"/>
    <x v="5"/>
    <x v="16"/>
    <x v="1"/>
  </r>
  <r>
    <x v="188"/>
    <x v="1"/>
    <x v="157"/>
    <x v="244"/>
    <x v="78"/>
    <x v="173"/>
    <x v="5"/>
    <x v="2"/>
    <x v="1"/>
  </r>
  <r>
    <x v="189"/>
    <x v="1"/>
    <x v="158"/>
    <x v="246"/>
    <x v="92"/>
    <x v="110"/>
    <x v="5"/>
    <x v="8"/>
    <x v="1"/>
  </r>
  <r>
    <x v="190"/>
    <x v="1"/>
    <x v="159"/>
    <x v="163"/>
    <x v="12"/>
    <x v="75"/>
    <x v="5"/>
    <x v="17"/>
    <x v="1"/>
  </r>
  <r>
    <x v="191"/>
    <x v="1"/>
    <x v="160"/>
    <x v="17"/>
    <x v="51"/>
    <x v="185"/>
    <x v="5"/>
    <x v="17"/>
    <x v="1"/>
  </r>
  <r>
    <x v="192"/>
    <x v="1"/>
    <x v="161"/>
    <x v="215"/>
    <x v="195"/>
    <x v="157"/>
    <x v="5"/>
    <x v="17"/>
    <x v="1"/>
  </r>
  <r>
    <x v="193"/>
    <x v="1"/>
    <x v="162"/>
    <x v="225"/>
    <x v="219"/>
    <x v="150"/>
    <x v="5"/>
    <x v="5"/>
    <x v="1"/>
  </r>
  <r>
    <x v="194"/>
    <x v="5"/>
    <x v="7"/>
    <x v="105"/>
    <x v="26"/>
    <x v="193"/>
    <x v="5"/>
    <x v="15"/>
    <x v="1"/>
  </r>
  <r>
    <x v="195"/>
    <x v="5"/>
    <x v="8"/>
    <x v="9"/>
    <x v="181"/>
    <x v="193"/>
    <x v="5"/>
    <x v="3"/>
    <x v="1"/>
  </r>
  <r>
    <x v="196"/>
    <x v="9"/>
    <x v="0"/>
    <x v="130"/>
    <x v="206"/>
    <x v="193"/>
    <x v="3"/>
    <x v="16"/>
    <x v="1"/>
  </r>
  <r>
    <x v="197"/>
    <x v="9"/>
    <x v="1"/>
    <x v="203"/>
    <x v="29"/>
    <x v="193"/>
    <x v="3"/>
    <x v="16"/>
    <x v="1"/>
  </r>
  <r>
    <x v="198"/>
    <x v="9"/>
    <x v="2"/>
    <x v="60"/>
    <x v="91"/>
    <x v="193"/>
    <x v="3"/>
    <x v="4"/>
    <x v="1"/>
  </r>
  <r>
    <x v="199"/>
    <x v="9"/>
    <x v="3"/>
    <x v="60"/>
    <x v="95"/>
    <x v="193"/>
    <x v="3"/>
    <x v="4"/>
    <x v="1"/>
  </r>
  <r>
    <x v="200"/>
    <x v="9"/>
    <x v="4"/>
    <x v="38"/>
    <x v="136"/>
    <x v="193"/>
    <x v="3"/>
    <x v="7"/>
    <x v="1"/>
  </r>
  <r>
    <x v="201"/>
    <x v="9"/>
    <x v="5"/>
    <x v="186"/>
    <x v="215"/>
    <x v="193"/>
    <x v="3"/>
    <x v="7"/>
    <x v="1"/>
  </r>
  <r>
    <x v="202"/>
    <x v="9"/>
    <x v="6"/>
    <x v="168"/>
    <x v="124"/>
    <x v="193"/>
    <x v="3"/>
    <x v="17"/>
    <x v="1"/>
  </r>
  <r>
    <x v="203"/>
    <x v="7"/>
    <x v="250"/>
    <x v="180"/>
    <x v="158"/>
    <x v="193"/>
    <x v="0"/>
    <x v="0"/>
    <x v="1"/>
  </r>
  <r>
    <x v="204"/>
    <x v="8"/>
    <x v="249"/>
    <x v="63"/>
    <x v="138"/>
    <x v="193"/>
    <x v="4"/>
    <x v="19"/>
    <x v="1"/>
  </r>
  <r>
    <x v="205"/>
    <x v="0"/>
    <x v="250"/>
    <x v="96"/>
    <x v="70"/>
    <x v="193"/>
    <x v="0"/>
    <x v="4"/>
    <x v="1"/>
  </r>
  <r>
    <x v="206"/>
    <x v="4"/>
    <x v="250"/>
    <x v="39"/>
    <x v="226"/>
    <x v="193"/>
    <x v="2"/>
    <x v="16"/>
    <x v="1"/>
  </r>
  <r>
    <x v="207"/>
    <x v="4"/>
    <x v="250"/>
    <x v="196"/>
    <x v="47"/>
    <x v="193"/>
    <x v="2"/>
    <x v="17"/>
    <x v="1"/>
  </r>
  <r>
    <x v="208"/>
    <x v="6"/>
    <x v="199"/>
    <x v="238"/>
    <x v="57"/>
    <x v="193"/>
    <x v="5"/>
    <x v="18"/>
    <x v="1"/>
  </r>
  <r>
    <x v="209"/>
    <x v="6"/>
    <x v="200"/>
    <x v="177"/>
    <x v="74"/>
    <x v="193"/>
    <x v="5"/>
    <x v="18"/>
    <x v="1"/>
  </r>
  <r>
    <x v="210"/>
    <x v="6"/>
    <x v="201"/>
    <x v="47"/>
    <x v="71"/>
    <x v="193"/>
    <x v="5"/>
    <x v="18"/>
    <x v="1"/>
  </r>
  <r>
    <x v="211"/>
    <x v="6"/>
    <x v="202"/>
    <x v="202"/>
    <x v="193"/>
    <x v="193"/>
    <x v="5"/>
    <x v="11"/>
    <x v="1"/>
  </r>
  <r>
    <x v="212"/>
    <x v="6"/>
    <x v="203"/>
    <x v="48"/>
    <x v="185"/>
    <x v="193"/>
    <x v="5"/>
    <x v="11"/>
    <x v="2"/>
  </r>
  <r>
    <x v="213"/>
    <x v="6"/>
    <x v="204"/>
    <x v="193"/>
    <x v="115"/>
    <x v="193"/>
    <x v="5"/>
    <x v="11"/>
    <x v="1"/>
  </r>
  <r>
    <x v="214"/>
    <x v="6"/>
    <x v="205"/>
    <x v="234"/>
    <x v="173"/>
    <x v="193"/>
    <x v="5"/>
    <x v="7"/>
    <x v="1"/>
  </r>
  <r>
    <x v="215"/>
    <x v="6"/>
    <x v="206"/>
    <x v="157"/>
    <x v="103"/>
    <x v="193"/>
    <x v="5"/>
    <x v="7"/>
    <x v="1"/>
  </r>
  <r>
    <x v="216"/>
    <x v="6"/>
    <x v="207"/>
    <x v="197"/>
    <x v="20"/>
    <x v="193"/>
    <x v="5"/>
    <x v="7"/>
    <x v="2"/>
  </r>
  <r>
    <x v="217"/>
    <x v="6"/>
    <x v="208"/>
    <x v="189"/>
    <x v="148"/>
    <x v="193"/>
    <x v="5"/>
    <x v="7"/>
    <x v="1"/>
  </r>
  <r>
    <x v="218"/>
    <x v="6"/>
    <x v="209"/>
    <x v="123"/>
    <x v="86"/>
    <x v="193"/>
    <x v="5"/>
    <x v="7"/>
    <x v="2"/>
  </r>
  <r>
    <x v="219"/>
    <x v="6"/>
    <x v="210"/>
    <x v="198"/>
    <x v="214"/>
    <x v="193"/>
    <x v="5"/>
    <x v="14"/>
    <x v="1"/>
  </r>
  <r>
    <x v="220"/>
    <x v="6"/>
    <x v="211"/>
    <x v="187"/>
    <x v="93"/>
    <x v="193"/>
    <x v="5"/>
    <x v="14"/>
    <x v="0"/>
  </r>
  <r>
    <x v="221"/>
    <x v="6"/>
    <x v="212"/>
    <x v="181"/>
    <x v="176"/>
    <x v="193"/>
    <x v="5"/>
    <x v="14"/>
    <x v="1"/>
  </r>
  <r>
    <x v="222"/>
    <x v="6"/>
    <x v="213"/>
    <x v="120"/>
    <x v="85"/>
    <x v="193"/>
    <x v="5"/>
    <x v="14"/>
    <x v="1"/>
  </r>
  <r>
    <x v="223"/>
    <x v="6"/>
    <x v="214"/>
    <x v="121"/>
    <x v="52"/>
    <x v="193"/>
    <x v="5"/>
    <x v="14"/>
    <x v="1"/>
  </r>
  <r>
    <x v="224"/>
    <x v="6"/>
    <x v="215"/>
    <x v="23"/>
    <x v="150"/>
    <x v="193"/>
    <x v="5"/>
    <x v="14"/>
    <x v="2"/>
  </r>
  <r>
    <x v="225"/>
    <x v="6"/>
    <x v="216"/>
    <x v="43"/>
    <x v="231"/>
    <x v="193"/>
    <x v="5"/>
    <x v="14"/>
    <x v="1"/>
  </r>
  <r>
    <x v="226"/>
    <x v="6"/>
    <x v="217"/>
    <x v="185"/>
    <x v="204"/>
    <x v="193"/>
    <x v="5"/>
    <x v="14"/>
    <x v="2"/>
  </r>
  <r>
    <x v="227"/>
    <x v="6"/>
    <x v="218"/>
    <x v="205"/>
    <x v="40"/>
    <x v="193"/>
    <x v="5"/>
    <x v="14"/>
    <x v="2"/>
  </r>
  <r>
    <x v="228"/>
    <x v="6"/>
    <x v="219"/>
    <x v="221"/>
    <x v="3"/>
    <x v="193"/>
    <x v="5"/>
    <x v="4"/>
    <x v="2"/>
  </r>
  <r>
    <x v="229"/>
    <x v="6"/>
    <x v="220"/>
    <x v="59"/>
    <x v="95"/>
    <x v="193"/>
    <x v="5"/>
    <x v="4"/>
    <x v="0"/>
  </r>
  <r>
    <x v="230"/>
    <x v="6"/>
    <x v="221"/>
    <x v="61"/>
    <x v="4"/>
    <x v="193"/>
    <x v="5"/>
    <x v="4"/>
    <x v="1"/>
  </r>
  <r>
    <x v="231"/>
    <x v="6"/>
    <x v="222"/>
    <x v="30"/>
    <x v="126"/>
    <x v="193"/>
    <x v="5"/>
    <x v="4"/>
    <x v="2"/>
  </r>
  <r>
    <x v="232"/>
    <x v="6"/>
    <x v="223"/>
    <x v="62"/>
    <x v="90"/>
    <x v="193"/>
    <x v="5"/>
    <x v="4"/>
    <x v="0"/>
  </r>
  <r>
    <x v="233"/>
    <x v="6"/>
    <x v="224"/>
    <x v="116"/>
    <x v="113"/>
    <x v="193"/>
    <x v="5"/>
    <x v="0"/>
    <x v="2"/>
  </r>
  <r>
    <x v="234"/>
    <x v="6"/>
    <x v="225"/>
    <x v="98"/>
    <x v="44"/>
    <x v="193"/>
    <x v="5"/>
    <x v="0"/>
    <x v="2"/>
  </r>
  <r>
    <x v="235"/>
    <x v="6"/>
    <x v="226"/>
    <x v="232"/>
    <x v="198"/>
    <x v="193"/>
    <x v="5"/>
    <x v="19"/>
    <x v="1"/>
  </r>
  <r>
    <x v="236"/>
    <x v="6"/>
    <x v="227"/>
    <x v="207"/>
    <x v="233"/>
    <x v="193"/>
    <x v="5"/>
    <x v="19"/>
    <x v="1"/>
  </r>
  <r>
    <x v="237"/>
    <x v="6"/>
    <x v="228"/>
    <x v="209"/>
    <x v="107"/>
    <x v="193"/>
    <x v="5"/>
    <x v="19"/>
    <x v="1"/>
  </r>
  <r>
    <x v="238"/>
    <x v="6"/>
    <x v="229"/>
    <x v="63"/>
    <x v="138"/>
    <x v="193"/>
    <x v="5"/>
    <x v="19"/>
    <x v="0"/>
  </r>
  <r>
    <x v="239"/>
    <x v="6"/>
    <x v="230"/>
    <x v="229"/>
    <x v="94"/>
    <x v="193"/>
    <x v="5"/>
    <x v="19"/>
    <x v="2"/>
  </r>
  <r>
    <x v="240"/>
    <x v="6"/>
    <x v="231"/>
    <x v="31"/>
    <x v="205"/>
    <x v="193"/>
    <x v="5"/>
    <x v="19"/>
    <x v="2"/>
  </r>
  <r>
    <x v="241"/>
    <x v="6"/>
    <x v="232"/>
    <x v="190"/>
    <x v="59"/>
    <x v="193"/>
    <x v="5"/>
    <x v="16"/>
    <x v="1"/>
  </r>
  <r>
    <x v="242"/>
    <x v="6"/>
    <x v="233"/>
    <x v="46"/>
    <x v="8"/>
    <x v="193"/>
    <x v="5"/>
    <x v="16"/>
    <x v="1"/>
  </r>
  <r>
    <x v="243"/>
    <x v="6"/>
    <x v="234"/>
    <x v="130"/>
    <x v="206"/>
    <x v="193"/>
    <x v="5"/>
    <x v="16"/>
    <x v="1"/>
  </r>
  <r>
    <x v="244"/>
    <x v="6"/>
    <x v="235"/>
    <x v="57"/>
    <x v="41"/>
    <x v="193"/>
    <x v="5"/>
    <x v="16"/>
    <x v="0"/>
  </r>
  <r>
    <x v="245"/>
    <x v="6"/>
    <x v="236"/>
    <x v="45"/>
    <x v="14"/>
    <x v="193"/>
    <x v="5"/>
    <x v="1"/>
    <x v="2"/>
  </r>
  <r>
    <x v="246"/>
    <x v="6"/>
    <x v="237"/>
    <x v="56"/>
    <x v="153"/>
    <x v="193"/>
    <x v="5"/>
    <x v="17"/>
    <x v="2"/>
  </r>
  <r>
    <x v="247"/>
    <x v="6"/>
    <x v="238"/>
    <x v="188"/>
    <x v="34"/>
    <x v="193"/>
    <x v="5"/>
    <x v="17"/>
    <x v="2"/>
  </r>
  <r>
    <x v="248"/>
    <x v="6"/>
    <x v="239"/>
    <x v="154"/>
    <x v="212"/>
    <x v="193"/>
    <x v="5"/>
    <x v="17"/>
    <x v="2"/>
  </r>
  <r>
    <x v="249"/>
    <x v="6"/>
    <x v="240"/>
    <x v="152"/>
    <x v="119"/>
    <x v="193"/>
    <x v="5"/>
    <x v="17"/>
    <x v="2"/>
  </r>
  <r>
    <x v="250"/>
    <x v="6"/>
    <x v="241"/>
    <x v="252"/>
    <x v="120"/>
    <x v="193"/>
    <x v="5"/>
    <x v="17"/>
    <x v="1"/>
  </r>
  <r>
    <x v="251"/>
    <x v="6"/>
    <x v="242"/>
    <x v="195"/>
    <x v="13"/>
    <x v="193"/>
    <x v="5"/>
    <x v="17"/>
    <x v="1"/>
  </r>
  <r>
    <x v="252"/>
    <x v="6"/>
    <x v="243"/>
    <x v="160"/>
    <x v="77"/>
    <x v="193"/>
    <x v="5"/>
    <x v="17"/>
    <x v="0"/>
  </r>
  <r>
    <x v="253"/>
    <x v="6"/>
    <x v="244"/>
    <x v="168"/>
    <x v="197"/>
    <x v="193"/>
    <x v="5"/>
    <x v="17"/>
    <x v="1"/>
  </r>
  <r>
    <x v="254"/>
    <x v="6"/>
    <x v="245"/>
    <x v="151"/>
    <x v="102"/>
    <x v="193"/>
    <x v="5"/>
    <x v="17"/>
    <x v="1"/>
  </r>
  <r>
    <x v="255"/>
    <x v="6"/>
    <x v="246"/>
    <x v="159"/>
    <x v="192"/>
    <x v="193"/>
    <x v="5"/>
    <x v="5"/>
    <x v="0"/>
  </r>
  <r>
    <x v="256"/>
    <x v="6"/>
    <x v="247"/>
    <x v="53"/>
    <x v="141"/>
    <x v="193"/>
    <x v="5"/>
    <x v="5"/>
    <x v="1"/>
  </r>
  <r>
    <x v="257"/>
    <x v="6"/>
    <x v="248"/>
    <x v="54"/>
    <x v="38"/>
    <x v="193"/>
    <x v="5"/>
    <x v="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16" firstHeaderRow="2" firstDataRow="2" firstDataCol="1"/>
  <pivotFields count="9">
    <pivotField compact="0" showAll="0" outline="0"/>
    <pivotField axis="axisRow" compact="0" showAll="0" outline="0">
      <items count="12">
        <item x="0"/>
        <item x="1"/>
        <item x="2"/>
        <item x="3"/>
        <item x="4"/>
        <item x="5"/>
        <item x="6"/>
        <item x="7"/>
        <item x="8"/>
        <item x="9"/>
        <item x="10"/>
        <item t="default"/>
      </items>
    </pivotField>
    <pivotField compact="0" showAll="0" outline="0"/>
    <pivotField dataField="1" compact="0" showAll="0"/>
    <pivotField compact="0" showAll="0" outline="0"/>
    <pivotField compact="0" showAll="0" outline="0"/>
    <pivotField compact="0" showAll="0" outline="0"/>
    <pivotField compact="0" showAll="0" outline="0"/>
    <pivotField compact="0" showAll="0"/>
  </pivotFields>
  <rowFields count="1">
    <field x="1"/>
  </rowFields>
  <dataFields count="1">
    <dataField name="计数项:项目名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16"/>
    </sheetView>
  </sheetViews>
  <sheetFormatPr defaultColWidth="8.9921875" defaultRowHeight="13.5" zeroHeight="false" outlineLevelRow="0" outlineLevelCol="0"/>
  <cols>
    <col collapsed="false" customWidth="true" hidden="false" outlineLevel="0" max="1" min="1" style="0" width="23.37"/>
    <col collapsed="false" customWidth="true" hidden="false" outlineLevel="0" max="7" min="2" style="0" width="10.87"/>
  </cols>
  <sheetData>
    <row r="3" customFormat="false" ht="13.5" hidden="false" customHeight="false" outlineLevel="0" collapsed="false">
      <c r="A3" s="1" t="s">
        <v>0</v>
      </c>
      <c r="B3" s="2" t="s">
        <v>1</v>
      </c>
      <c r="C3" s="3"/>
      <c r="D3" s="3"/>
      <c r="E3" s="3"/>
      <c r="F3" s="3"/>
      <c r="G3" s="4"/>
    </row>
    <row r="4" s="8" customFormat="true" ht="20" hidden="false" customHeight="true" outlineLevel="0" collapsed="false">
      <c r="A4" s="5" t="s">
        <v>2</v>
      </c>
      <c r="B4" s="6" t="s">
        <v>3</v>
      </c>
      <c r="C4" s="6" t="s">
        <v>4</v>
      </c>
      <c r="D4" s="6" t="s">
        <v>5</v>
      </c>
      <c r="E4" s="6" t="s">
        <v>6</v>
      </c>
      <c r="F4" s="6" t="s">
        <v>7</v>
      </c>
      <c r="G4" s="7" t="s">
        <v>8</v>
      </c>
    </row>
    <row r="5" s="8" customFormat="true" ht="20" hidden="false" customHeight="true" outlineLevel="0" collapsed="false">
      <c r="A5" s="6" t="s">
        <v>9</v>
      </c>
      <c r="B5" s="7" t="n">
        <v>23</v>
      </c>
      <c r="C5" s="7" t="n">
        <v>26</v>
      </c>
      <c r="D5" s="7" t="n">
        <v>17</v>
      </c>
      <c r="E5" s="7"/>
      <c r="F5" s="7" t="n">
        <v>7</v>
      </c>
      <c r="G5" s="7" t="n">
        <v>73</v>
      </c>
    </row>
    <row r="6" s="8" customFormat="true" ht="20" hidden="false" customHeight="true" outlineLevel="0" collapsed="false">
      <c r="A6" s="6" t="s">
        <v>10</v>
      </c>
      <c r="B6" s="7"/>
      <c r="C6" s="7" t="n">
        <v>139</v>
      </c>
      <c r="D6" s="7"/>
      <c r="E6" s="7" t="n">
        <v>9</v>
      </c>
      <c r="F6" s="7" t="n">
        <v>15</v>
      </c>
      <c r="G6" s="7" t="n">
        <v>163</v>
      </c>
    </row>
    <row r="7" s="8" customFormat="true" ht="20" hidden="false" customHeight="true" outlineLevel="0" collapsed="false">
      <c r="A7" s="6" t="s">
        <v>11</v>
      </c>
      <c r="B7" s="7"/>
      <c r="C7" s="7" t="n">
        <v>3</v>
      </c>
      <c r="D7" s="7"/>
      <c r="E7" s="7"/>
      <c r="F7" s="7" t="n">
        <v>2</v>
      </c>
      <c r="G7" s="7" t="n">
        <v>5</v>
      </c>
    </row>
    <row r="8" s="8" customFormat="true" ht="20" hidden="false" customHeight="true" outlineLevel="0" collapsed="false">
      <c r="A8" s="6" t="s">
        <v>12</v>
      </c>
      <c r="B8" s="7" t="n">
        <v>1</v>
      </c>
      <c r="C8" s="7" t="n">
        <v>31</v>
      </c>
      <c r="D8" s="7"/>
      <c r="E8" s="7" t="n">
        <v>1</v>
      </c>
      <c r="F8" s="7" t="n">
        <v>3</v>
      </c>
      <c r="G8" s="7" t="n">
        <v>36</v>
      </c>
    </row>
    <row r="9" s="8" customFormat="true" ht="20" hidden="false" customHeight="true" outlineLevel="0" collapsed="false">
      <c r="A9" s="6" t="s">
        <v>13</v>
      </c>
      <c r="B9" s="7"/>
      <c r="C9" s="7" t="n">
        <v>7</v>
      </c>
      <c r="D9" s="7"/>
      <c r="E9" s="7"/>
      <c r="F9" s="7"/>
      <c r="G9" s="7" t="n">
        <v>7</v>
      </c>
    </row>
    <row r="10" s="8" customFormat="true" ht="20" hidden="false" customHeight="true" outlineLevel="0" collapsed="false">
      <c r="A10" s="6" t="s">
        <v>14</v>
      </c>
      <c r="B10" s="7" t="n">
        <v>2</v>
      </c>
      <c r="C10" s="7" t="n">
        <v>1</v>
      </c>
      <c r="D10" s="7"/>
      <c r="E10" s="7"/>
      <c r="F10" s="7"/>
      <c r="G10" s="7" t="n">
        <v>3</v>
      </c>
    </row>
    <row r="11" s="8" customFormat="true" ht="20" hidden="false" customHeight="true" outlineLevel="0" collapsed="false">
      <c r="A11" s="6" t="s">
        <v>15</v>
      </c>
      <c r="B11" s="7"/>
      <c r="C11" s="7" t="n">
        <v>1</v>
      </c>
      <c r="D11" s="7"/>
      <c r="E11" s="7"/>
      <c r="F11" s="7"/>
      <c r="G11" s="7" t="n">
        <v>1</v>
      </c>
    </row>
    <row r="12" s="8" customFormat="true" ht="20" hidden="false" customHeight="true" outlineLevel="0" collapsed="false">
      <c r="A12" s="6" t="s">
        <v>16</v>
      </c>
      <c r="B12" s="7"/>
      <c r="C12" s="7" t="n">
        <v>1</v>
      </c>
      <c r="D12" s="7"/>
      <c r="E12" s="7"/>
      <c r="F12" s="7"/>
      <c r="G12" s="7" t="n">
        <v>1</v>
      </c>
    </row>
    <row r="13" s="8" customFormat="true" ht="20" hidden="false" customHeight="true" outlineLevel="0" collapsed="false">
      <c r="A13" s="6" t="s">
        <v>17</v>
      </c>
      <c r="B13" s="7" t="n">
        <v>1</v>
      </c>
      <c r="C13" s="7"/>
      <c r="D13" s="7"/>
      <c r="E13" s="7"/>
      <c r="F13" s="7"/>
      <c r="G13" s="7" t="n">
        <v>1</v>
      </c>
    </row>
    <row r="14" s="8" customFormat="true" ht="20" hidden="false" customHeight="true" outlineLevel="0" collapsed="false">
      <c r="A14" s="6" t="s">
        <v>18</v>
      </c>
      <c r="B14" s="7"/>
      <c r="C14" s="7" t="n">
        <v>2</v>
      </c>
      <c r="D14" s="7"/>
      <c r="E14" s="7"/>
      <c r="F14" s="7"/>
      <c r="G14" s="7" t="n">
        <v>2</v>
      </c>
    </row>
    <row r="15" s="8" customFormat="true" ht="20" hidden="false" customHeight="true" outlineLevel="0" collapsed="false">
      <c r="A15" s="6" t="s">
        <v>19</v>
      </c>
      <c r="B15" s="7"/>
      <c r="C15" s="7" t="n">
        <v>2</v>
      </c>
      <c r="D15" s="7"/>
      <c r="E15" s="7"/>
      <c r="F15" s="7"/>
      <c r="G15" s="7" t="n">
        <v>2</v>
      </c>
    </row>
    <row r="16" s="8" customFormat="true" ht="20" hidden="false" customHeight="true" outlineLevel="0" collapsed="false">
      <c r="A16" s="7" t="s">
        <v>8</v>
      </c>
      <c r="B16" s="7" t="n">
        <v>27</v>
      </c>
      <c r="C16" s="7" t="n">
        <v>213</v>
      </c>
      <c r="D16" s="7" t="n">
        <v>17</v>
      </c>
      <c r="E16" s="7" t="n">
        <v>10</v>
      </c>
      <c r="F16" s="7" t="n">
        <v>27</v>
      </c>
      <c r="G16" s="7" t="n">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5.12"/>
    <col collapsed="false" customWidth="true" hidden="false" outlineLevel="0" max="3" min="3" style="9" width="15.99"/>
    <col collapsed="false" customWidth="true" hidden="false" outlineLevel="0" max="4" min="4" style="9" width="43.49"/>
    <col collapsed="false" customWidth="false" hidden="false" outlineLevel="0" max="5" min="5" style="9" width="8.99"/>
    <col collapsed="false" customWidth="true" hidden="false" outlineLevel="0" max="6" min="6" style="9" width="32.12"/>
    <col collapsed="false" customWidth="false" hidden="false" outlineLevel="0" max="7" min="7" style="9" width="8.99"/>
    <col collapsed="false" customWidth="true" hidden="false" outlineLevel="0" max="8" min="8" style="9" width="16.25"/>
    <col collapsed="false" customWidth="true" hidden="false" outlineLevel="0" max="9" min="9" style="9" width="15.72"/>
    <col collapsed="false" customWidth="false" hidden="false" outlineLevel="0" max="254" min="10" style="9" width="8.99"/>
  </cols>
  <sheetData>
    <row r="1" customFormat="false" ht="25.5" hidden="false" customHeight="false" outlineLevel="0" collapsed="false">
      <c r="B1" s="10" t="s">
        <v>20</v>
      </c>
      <c r="C1" s="10"/>
      <c r="D1" s="10"/>
      <c r="E1" s="10"/>
      <c r="F1" s="10"/>
      <c r="G1" s="10"/>
      <c r="H1" s="10"/>
      <c r="I1" s="10"/>
    </row>
    <row r="2" s="14" customFormat="true" ht="20" hidden="false" customHeight="true" outlineLevel="0" collapsed="false">
      <c r="A2" s="11" t="s">
        <v>21</v>
      </c>
      <c r="B2" s="12" t="s">
        <v>2</v>
      </c>
      <c r="C2" s="12" t="s">
        <v>22</v>
      </c>
      <c r="D2" s="12" t="s">
        <v>23</v>
      </c>
      <c r="E2" s="12" t="s">
        <v>24</v>
      </c>
      <c r="F2" s="12" t="s">
        <v>25</v>
      </c>
      <c r="G2" s="12" t="s">
        <v>26</v>
      </c>
      <c r="H2" s="12" t="s">
        <v>27</v>
      </c>
      <c r="I2" s="13" t="s">
        <v>28</v>
      </c>
    </row>
    <row r="3" customFormat="false" ht="20" hidden="false" customHeight="true" outlineLevel="0" collapsed="false">
      <c r="A3" s="15" t="n">
        <v>1</v>
      </c>
      <c r="B3" s="16" t="s">
        <v>11</v>
      </c>
      <c r="C3" s="17" t="s">
        <v>29</v>
      </c>
      <c r="D3" s="18" t="s">
        <v>30</v>
      </c>
      <c r="E3" s="18" t="s">
        <v>31</v>
      </c>
      <c r="F3" s="16" t="s">
        <v>32</v>
      </c>
      <c r="G3" s="19" t="s">
        <v>33</v>
      </c>
      <c r="H3" s="20" t="s">
        <v>34</v>
      </c>
      <c r="I3" s="21" t="s">
        <v>4</v>
      </c>
    </row>
    <row r="4" customFormat="false" ht="20" hidden="false" customHeight="true" outlineLevel="0" collapsed="false">
      <c r="A4" s="15" t="n">
        <v>2</v>
      </c>
      <c r="B4" s="16" t="s">
        <v>11</v>
      </c>
      <c r="C4" s="17" t="s">
        <v>35</v>
      </c>
      <c r="D4" s="18" t="s">
        <v>36</v>
      </c>
      <c r="E4" s="18" t="s">
        <v>37</v>
      </c>
      <c r="F4" s="16" t="s">
        <v>38</v>
      </c>
      <c r="G4" s="19" t="s">
        <v>33</v>
      </c>
      <c r="H4" s="20" t="s">
        <v>39</v>
      </c>
      <c r="I4" s="21" t="s">
        <v>4</v>
      </c>
    </row>
    <row r="5" customFormat="false" ht="20" hidden="false" customHeight="true" outlineLevel="0" collapsed="false">
      <c r="A5" s="15" t="n">
        <v>3</v>
      </c>
      <c r="B5" s="16" t="s">
        <v>11</v>
      </c>
      <c r="C5" s="17" t="s">
        <v>40</v>
      </c>
      <c r="D5" s="18" t="s">
        <v>41</v>
      </c>
      <c r="E5" s="18" t="s">
        <v>42</v>
      </c>
      <c r="F5" s="16" t="s">
        <v>43</v>
      </c>
      <c r="G5" s="19" t="s">
        <v>33</v>
      </c>
      <c r="H5" s="20" t="s">
        <v>44</v>
      </c>
      <c r="I5" s="21" t="s">
        <v>7</v>
      </c>
    </row>
    <row r="6" customFormat="false" ht="20" hidden="false" customHeight="true" outlineLevel="0" collapsed="false">
      <c r="A6" s="15" t="n">
        <v>4</v>
      </c>
      <c r="B6" s="16" t="s">
        <v>11</v>
      </c>
      <c r="C6" s="17" t="s">
        <v>45</v>
      </c>
      <c r="D6" s="18" t="s">
        <v>46</v>
      </c>
      <c r="E6" s="18" t="s">
        <v>47</v>
      </c>
      <c r="F6" s="16" t="s">
        <v>48</v>
      </c>
      <c r="G6" s="19" t="s">
        <v>33</v>
      </c>
      <c r="H6" s="20" t="s">
        <v>49</v>
      </c>
      <c r="I6" s="22" t="s">
        <v>7</v>
      </c>
    </row>
    <row r="7" customFormat="false" ht="20" hidden="false" customHeight="true" outlineLevel="0" collapsed="false">
      <c r="A7" s="15" t="n">
        <v>5</v>
      </c>
      <c r="B7" s="16" t="s">
        <v>11</v>
      </c>
      <c r="C7" s="17" t="s">
        <v>50</v>
      </c>
      <c r="D7" s="18" t="s">
        <v>51</v>
      </c>
      <c r="E7" s="18" t="s">
        <v>52</v>
      </c>
      <c r="F7" s="16" t="s">
        <v>53</v>
      </c>
      <c r="G7" s="19" t="s">
        <v>33</v>
      </c>
      <c r="H7" s="20" t="s">
        <v>54</v>
      </c>
      <c r="I7" s="21" t="s">
        <v>4</v>
      </c>
    </row>
    <row r="8" customFormat="false" ht="20" hidden="false" customHeight="true" outlineLevel="0" collapsed="false">
      <c r="A8" s="15" t="n">
        <v>6</v>
      </c>
      <c r="B8" s="16" t="s">
        <v>12</v>
      </c>
      <c r="C8" s="23" t="s">
        <v>55</v>
      </c>
      <c r="D8" s="24" t="s">
        <v>56</v>
      </c>
      <c r="E8" s="24" t="s">
        <v>57</v>
      </c>
      <c r="F8" s="16" t="s">
        <v>58</v>
      </c>
      <c r="G8" s="19" t="s">
        <v>59</v>
      </c>
      <c r="H8" s="24" t="s">
        <v>34</v>
      </c>
      <c r="I8" s="21" t="s">
        <v>4</v>
      </c>
    </row>
    <row r="9" customFormat="false" ht="20" hidden="false" customHeight="true" outlineLevel="0" collapsed="false">
      <c r="A9" s="15" t="n">
        <v>7</v>
      </c>
      <c r="B9" s="16" t="s">
        <v>12</v>
      </c>
      <c r="C9" s="23" t="s">
        <v>60</v>
      </c>
      <c r="D9" s="24" t="s">
        <v>61</v>
      </c>
      <c r="E9" s="24" t="s">
        <v>62</v>
      </c>
      <c r="F9" s="16" t="s">
        <v>63</v>
      </c>
      <c r="G9" s="19" t="s">
        <v>59</v>
      </c>
      <c r="H9" s="25" t="s">
        <v>64</v>
      </c>
      <c r="I9" s="21" t="s">
        <v>4</v>
      </c>
    </row>
    <row r="10" customFormat="false" ht="20" hidden="false" customHeight="true" outlineLevel="0" collapsed="false">
      <c r="A10" s="15" t="n">
        <v>8</v>
      </c>
      <c r="B10" s="16" t="s">
        <v>12</v>
      </c>
      <c r="C10" s="23" t="s">
        <v>65</v>
      </c>
      <c r="D10" s="26" t="s">
        <v>66</v>
      </c>
      <c r="E10" s="26" t="s">
        <v>67</v>
      </c>
      <c r="F10" s="16" t="s">
        <v>68</v>
      </c>
      <c r="G10" s="19" t="s">
        <v>59</v>
      </c>
      <c r="H10" s="26" t="s">
        <v>69</v>
      </c>
      <c r="I10" s="21" t="s">
        <v>7</v>
      </c>
    </row>
    <row r="11" customFormat="false" ht="20" hidden="false" customHeight="true" outlineLevel="0" collapsed="false">
      <c r="A11" s="15" t="n">
        <v>9</v>
      </c>
      <c r="B11" s="16" t="s">
        <v>12</v>
      </c>
      <c r="C11" s="23" t="s">
        <v>70</v>
      </c>
      <c r="D11" s="24" t="s">
        <v>71</v>
      </c>
      <c r="E11" s="24" t="s">
        <v>72</v>
      </c>
      <c r="F11" s="24" t="s">
        <v>73</v>
      </c>
      <c r="G11" s="19" t="s">
        <v>59</v>
      </c>
      <c r="H11" s="27" t="s">
        <v>39</v>
      </c>
      <c r="I11" s="21" t="s">
        <v>4</v>
      </c>
    </row>
    <row r="12" customFormat="false" ht="20" hidden="false" customHeight="true" outlineLevel="0" collapsed="false">
      <c r="A12" s="15" t="n">
        <v>10</v>
      </c>
      <c r="B12" s="16" t="s">
        <v>12</v>
      </c>
      <c r="C12" s="23" t="s">
        <v>74</v>
      </c>
      <c r="D12" s="24" t="s">
        <v>75</v>
      </c>
      <c r="E12" s="24" t="s">
        <v>76</v>
      </c>
      <c r="F12" s="16" t="s">
        <v>77</v>
      </c>
      <c r="G12" s="19" t="s">
        <v>59</v>
      </c>
      <c r="H12" s="28" t="s">
        <v>78</v>
      </c>
      <c r="I12" s="21" t="s">
        <v>4</v>
      </c>
    </row>
    <row r="13" customFormat="false" ht="20" hidden="false" customHeight="true" outlineLevel="0" collapsed="false">
      <c r="A13" s="15" t="n">
        <v>11</v>
      </c>
      <c r="B13" s="16" t="s">
        <v>12</v>
      </c>
      <c r="C13" s="23" t="s">
        <v>79</v>
      </c>
      <c r="D13" s="24" t="s">
        <v>80</v>
      </c>
      <c r="E13" s="24" t="s">
        <v>81</v>
      </c>
      <c r="F13" s="16" t="s">
        <v>82</v>
      </c>
      <c r="G13" s="19" t="s">
        <v>59</v>
      </c>
      <c r="H13" s="24" t="s">
        <v>83</v>
      </c>
      <c r="I13" s="21" t="s">
        <v>4</v>
      </c>
    </row>
    <row r="14" customFormat="false" ht="20" hidden="false" customHeight="true" outlineLevel="0" collapsed="false">
      <c r="A14" s="15" t="n">
        <v>12</v>
      </c>
      <c r="B14" s="16" t="s">
        <v>12</v>
      </c>
      <c r="C14" s="23" t="s">
        <v>84</v>
      </c>
      <c r="D14" s="29" t="s">
        <v>85</v>
      </c>
      <c r="E14" s="29" t="s">
        <v>86</v>
      </c>
      <c r="F14" s="29" t="s">
        <v>87</v>
      </c>
      <c r="G14" s="19" t="s">
        <v>59</v>
      </c>
      <c r="H14" s="24" t="s">
        <v>83</v>
      </c>
      <c r="I14" s="21" t="s">
        <v>4</v>
      </c>
    </row>
    <row r="15" customFormat="false" ht="20" hidden="false" customHeight="true" outlineLevel="0" collapsed="false">
      <c r="A15" s="15" t="n">
        <v>13</v>
      </c>
      <c r="B15" s="16" t="s">
        <v>12</v>
      </c>
      <c r="C15" s="19" t="s">
        <v>88</v>
      </c>
      <c r="D15" s="18" t="s">
        <v>89</v>
      </c>
      <c r="E15" s="18" t="s">
        <v>90</v>
      </c>
      <c r="F15" s="16" t="s">
        <v>91</v>
      </c>
      <c r="G15" s="19" t="s">
        <v>33</v>
      </c>
      <c r="H15" s="30" t="s">
        <v>92</v>
      </c>
      <c r="I15" s="21" t="s">
        <v>4</v>
      </c>
    </row>
    <row r="16" customFormat="false" ht="20" hidden="false" customHeight="true" outlineLevel="0" collapsed="false">
      <c r="A16" s="15" t="n">
        <v>14</v>
      </c>
      <c r="B16" s="16" t="s">
        <v>12</v>
      </c>
      <c r="C16" s="19" t="s">
        <v>93</v>
      </c>
      <c r="D16" s="18" t="s">
        <v>94</v>
      </c>
      <c r="E16" s="18" t="s">
        <v>95</v>
      </c>
      <c r="F16" s="16" t="s">
        <v>96</v>
      </c>
      <c r="G16" s="19" t="s">
        <v>33</v>
      </c>
      <c r="H16" s="30" t="s">
        <v>34</v>
      </c>
      <c r="I16" s="21" t="s">
        <v>4</v>
      </c>
    </row>
    <row r="17" customFormat="false" ht="20" hidden="false" customHeight="true" outlineLevel="0" collapsed="false">
      <c r="A17" s="15" t="n">
        <v>15</v>
      </c>
      <c r="B17" s="16" t="s">
        <v>12</v>
      </c>
      <c r="C17" s="19" t="s">
        <v>97</v>
      </c>
      <c r="D17" s="18" t="s">
        <v>98</v>
      </c>
      <c r="E17" s="18" t="s">
        <v>99</v>
      </c>
      <c r="F17" s="16" t="s">
        <v>100</v>
      </c>
      <c r="G17" s="19" t="s">
        <v>33</v>
      </c>
      <c r="H17" s="30" t="s">
        <v>34</v>
      </c>
      <c r="I17" s="21" t="s">
        <v>4</v>
      </c>
    </row>
    <row r="18" customFormat="false" ht="20" hidden="false" customHeight="true" outlineLevel="0" collapsed="false">
      <c r="A18" s="15" t="n">
        <v>16</v>
      </c>
      <c r="B18" s="16" t="s">
        <v>12</v>
      </c>
      <c r="C18" s="19" t="s">
        <v>101</v>
      </c>
      <c r="D18" s="18" t="s">
        <v>102</v>
      </c>
      <c r="E18" s="18" t="s">
        <v>103</v>
      </c>
      <c r="F18" s="16" t="s">
        <v>104</v>
      </c>
      <c r="G18" s="19" t="s">
        <v>33</v>
      </c>
      <c r="H18" s="30" t="s">
        <v>64</v>
      </c>
      <c r="I18" s="21" t="s">
        <v>4</v>
      </c>
    </row>
    <row r="19" customFormat="false" ht="20" hidden="false" customHeight="true" outlineLevel="0" collapsed="false">
      <c r="A19" s="15" t="n">
        <v>17</v>
      </c>
      <c r="B19" s="16" t="s">
        <v>12</v>
      </c>
      <c r="C19" s="19" t="s">
        <v>105</v>
      </c>
      <c r="D19" s="18" t="s">
        <v>106</v>
      </c>
      <c r="E19" s="18" t="s">
        <v>107</v>
      </c>
      <c r="F19" s="16" t="s">
        <v>108</v>
      </c>
      <c r="G19" s="19" t="s">
        <v>33</v>
      </c>
      <c r="H19" s="30" t="s">
        <v>64</v>
      </c>
      <c r="I19" s="21" t="s">
        <v>4</v>
      </c>
    </row>
    <row r="20" customFormat="false" ht="20" hidden="false" customHeight="true" outlineLevel="0" collapsed="false">
      <c r="A20" s="15" t="n">
        <v>18</v>
      </c>
      <c r="B20" s="16" t="s">
        <v>12</v>
      </c>
      <c r="C20" s="19" t="s">
        <v>109</v>
      </c>
      <c r="D20" s="31" t="s">
        <v>110</v>
      </c>
      <c r="E20" s="18" t="s">
        <v>111</v>
      </c>
      <c r="F20" s="16" t="s">
        <v>112</v>
      </c>
      <c r="G20" s="19" t="s">
        <v>33</v>
      </c>
      <c r="H20" s="30" t="s">
        <v>64</v>
      </c>
      <c r="I20" s="21" t="s">
        <v>4</v>
      </c>
    </row>
    <row r="21" customFormat="false" ht="20" hidden="false" customHeight="true" outlineLevel="0" collapsed="false">
      <c r="A21" s="15" t="n">
        <v>19</v>
      </c>
      <c r="B21" s="16" t="s">
        <v>12</v>
      </c>
      <c r="C21" s="19" t="s">
        <v>113</v>
      </c>
      <c r="D21" s="18" t="s">
        <v>114</v>
      </c>
      <c r="E21" s="18" t="s">
        <v>115</v>
      </c>
      <c r="F21" s="16" t="s">
        <v>116</v>
      </c>
      <c r="G21" s="19" t="s">
        <v>33</v>
      </c>
      <c r="H21" s="30" t="s">
        <v>117</v>
      </c>
      <c r="I21" s="21" t="s">
        <v>4</v>
      </c>
    </row>
    <row r="22" customFormat="false" ht="20" hidden="false" customHeight="true" outlineLevel="0" collapsed="false">
      <c r="A22" s="15" t="n">
        <v>20</v>
      </c>
      <c r="B22" s="16" t="s">
        <v>12</v>
      </c>
      <c r="C22" s="19" t="s">
        <v>118</v>
      </c>
      <c r="D22" s="18" t="s">
        <v>119</v>
      </c>
      <c r="E22" s="18" t="s">
        <v>120</v>
      </c>
      <c r="F22" s="16" t="s">
        <v>121</v>
      </c>
      <c r="G22" s="19" t="s">
        <v>33</v>
      </c>
      <c r="H22" s="30" t="s">
        <v>122</v>
      </c>
      <c r="I22" s="21" t="s">
        <v>4</v>
      </c>
    </row>
    <row r="23" customFormat="false" ht="20" hidden="false" customHeight="true" outlineLevel="0" collapsed="false">
      <c r="A23" s="15" t="n">
        <v>21</v>
      </c>
      <c r="B23" s="16" t="s">
        <v>12</v>
      </c>
      <c r="C23" s="19" t="s">
        <v>123</v>
      </c>
      <c r="D23" s="18" t="s">
        <v>124</v>
      </c>
      <c r="E23" s="18" t="s">
        <v>125</v>
      </c>
      <c r="F23" s="16" t="s">
        <v>126</v>
      </c>
      <c r="G23" s="19" t="s">
        <v>33</v>
      </c>
      <c r="H23" s="30" t="s">
        <v>122</v>
      </c>
      <c r="I23" s="21" t="s">
        <v>7</v>
      </c>
    </row>
    <row r="24" customFormat="false" ht="20" hidden="false" customHeight="true" outlineLevel="0" collapsed="false">
      <c r="A24" s="15" t="n">
        <v>22</v>
      </c>
      <c r="B24" s="16" t="s">
        <v>12</v>
      </c>
      <c r="C24" s="19" t="s">
        <v>127</v>
      </c>
      <c r="D24" s="18" t="s">
        <v>128</v>
      </c>
      <c r="E24" s="18" t="s">
        <v>129</v>
      </c>
      <c r="F24" s="16" t="s">
        <v>130</v>
      </c>
      <c r="G24" s="19" t="s">
        <v>33</v>
      </c>
      <c r="H24" s="30" t="s">
        <v>131</v>
      </c>
      <c r="I24" s="21" t="s">
        <v>4</v>
      </c>
    </row>
    <row r="25" customFormat="false" ht="20" hidden="false" customHeight="true" outlineLevel="0" collapsed="false">
      <c r="A25" s="15" t="n">
        <v>23</v>
      </c>
      <c r="B25" s="16" t="s">
        <v>12</v>
      </c>
      <c r="C25" s="19" t="s">
        <v>132</v>
      </c>
      <c r="D25" s="18" t="s">
        <v>133</v>
      </c>
      <c r="E25" s="18" t="s">
        <v>134</v>
      </c>
      <c r="F25" s="16" t="s">
        <v>135</v>
      </c>
      <c r="G25" s="19" t="s">
        <v>33</v>
      </c>
      <c r="H25" s="30" t="s">
        <v>136</v>
      </c>
      <c r="I25" s="21" t="s">
        <v>4</v>
      </c>
    </row>
    <row r="26" customFormat="false" ht="20" hidden="false" customHeight="true" outlineLevel="0" collapsed="false">
      <c r="A26" s="15" t="n">
        <v>24</v>
      </c>
      <c r="B26" s="16" t="s">
        <v>12</v>
      </c>
      <c r="C26" s="19" t="s">
        <v>137</v>
      </c>
      <c r="D26" s="18" t="s">
        <v>138</v>
      </c>
      <c r="E26" s="18" t="s">
        <v>139</v>
      </c>
      <c r="F26" s="16" t="s">
        <v>140</v>
      </c>
      <c r="G26" s="19" t="s">
        <v>33</v>
      </c>
      <c r="H26" s="30" t="s">
        <v>136</v>
      </c>
      <c r="I26" s="21" t="s">
        <v>4</v>
      </c>
    </row>
    <row r="27" customFormat="false" ht="20" hidden="false" customHeight="true" outlineLevel="0" collapsed="false">
      <c r="A27" s="15" t="n">
        <v>25</v>
      </c>
      <c r="B27" s="16" t="s">
        <v>12</v>
      </c>
      <c r="C27" s="19" t="s">
        <v>141</v>
      </c>
      <c r="D27" s="18" t="s">
        <v>142</v>
      </c>
      <c r="E27" s="18" t="s">
        <v>143</v>
      </c>
      <c r="F27" s="16" t="s">
        <v>144</v>
      </c>
      <c r="G27" s="19" t="s">
        <v>33</v>
      </c>
      <c r="H27" s="30" t="s">
        <v>136</v>
      </c>
      <c r="I27" s="21" t="s">
        <v>4</v>
      </c>
    </row>
    <row r="28" customFormat="false" ht="20" hidden="false" customHeight="true" outlineLevel="0" collapsed="false">
      <c r="A28" s="15" t="n">
        <v>26</v>
      </c>
      <c r="B28" s="16" t="s">
        <v>12</v>
      </c>
      <c r="C28" s="19" t="s">
        <v>145</v>
      </c>
      <c r="D28" s="18" t="s">
        <v>146</v>
      </c>
      <c r="E28" s="18" t="s">
        <v>147</v>
      </c>
      <c r="F28" s="16" t="s">
        <v>148</v>
      </c>
      <c r="G28" s="19" t="s">
        <v>33</v>
      </c>
      <c r="H28" s="30" t="s">
        <v>136</v>
      </c>
      <c r="I28" s="21" t="s">
        <v>4</v>
      </c>
    </row>
    <row r="29" customFormat="false" ht="20" hidden="false" customHeight="true" outlineLevel="0" collapsed="false">
      <c r="A29" s="15" t="n">
        <v>27</v>
      </c>
      <c r="B29" s="16" t="s">
        <v>12</v>
      </c>
      <c r="C29" s="19" t="s">
        <v>149</v>
      </c>
      <c r="D29" s="18" t="s">
        <v>150</v>
      </c>
      <c r="E29" s="18" t="s">
        <v>151</v>
      </c>
      <c r="F29" s="16" t="s">
        <v>152</v>
      </c>
      <c r="G29" s="19" t="s">
        <v>33</v>
      </c>
      <c r="H29" s="30" t="s">
        <v>153</v>
      </c>
      <c r="I29" s="21" t="s">
        <v>4</v>
      </c>
    </row>
    <row r="30" customFormat="false" ht="20" hidden="false" customHeight="true" outlineLevel="0" collapsed="false">
      <c r="A30" s="15" t="n">
        <v>28</v>
      </c>
      <c r="B30" s="16" t="s">
        <v>12</v>
      </c>
      <c r="C30" s="19" t="s">
        <v>154</v>
      </c>
      <c r="D30" s="18" t="s">
        <v>155</v>
      </c>
      <c r="E30" s="18" t="s">
        <v>156</v>
      </c>
      <c r="F30" s="16" t="s">
        <v>157</v>
      </c>
      <c r="G30" s="19" t="s">
        <v>33</v>
      </c>
      <c r="H30" s="30" t="s">
        <v>39</v>
      </c>
      <c r="I30" s="21" t="s">
        <v>4</v>
      </c>
    </row>
    <row r="31" customFormat="false" ht="20" hidden="false" customHeight="true" outlineLevel="0" collapsed="false">
      <c r="A31" s="15" t="n">
        <v>29</v>
      </c>
      <c r="B31" s="16" t="s">
        <v>12</v>
      </c>
      <c r="C31" s="19" t="s">
        <v>158</v>
      </c>
      <c r="D31" s="18" t="s">
        <v>159</v>
      </c>
      <c r="E31" s="18" t="s">
        <v>160</v>
      </c>
      <c r="F31" s="16" t="s">
        <v>161</v>
      </c>
      <c r="G31" s="19" t="s">
        <v>33</v>
      </c>
      <c r="H31" s="30" t="s">
        <v>39</v>
      </c>
      <c r="I31" s="21" t="s">
        <v>4</v>
      </c>
    </row>
    <row r="32" customFormat="false" ht="20" hidden="false" customHeight="true" outlineLevel="0" collapsed="false">
      <c r="A32" s="15" t="n">
        <v>30</v>
      </c>
      <c r="B32" s="16" t="s">
        <v>12</v>
      </c>
      <c r="C32" s="19" t="s">
        <v>162</v>
      </c>
      <c r="D32" s="18" t="s">
        <v>163</v>
      </c>
      <c r="E32" s="18" t="s">
        <v>164</v>
      </c>
      <c r="F32" s="16" t="s">
        <v>165</v>
      </c>
      <c r="G32" s="19" t="s">
        <v>33</v>
      </c>
      <c r="H32" s="30" t="s">
        <v>39</v>
      </c>
      <c r="I32" s="21" t="s">
        <v>4</v>
      </c>
    </row>
    <row r="33" customFormat="false" ht="20" hidden="false" customHeight="true" outlineLevel="0" collapsed="false">
      <c r="A33" s="15" t="n">
        <v>31</v>
      </c>
      <c r="B33" s="16" t="s">
        <v>12</v>
      </c>
      <c r="C33" s="19" t="s">
        <v>166</v>
      </c>
      <c r="D33" s="18" t="s">
        <v>167</v>
      </c>
      <c r="E33" s="18" t="s">
        <v>168</v>
      </c>
      <c r="F33" s="16" t="s">
        <v>169</v>
      </c>
      <c r="G33" s="19" t="s">
        <v>33</v>
      </c>
      <c r="H33" s="30" t="s">
        <v>39</v>
      </c>
      <c r="I33" s="21" t="s">
        <v>4</v>
      </c>
    </row>
    <row r="34" customFormat="false" ht="20" hidden="false" customHeight="true" outlineLevel="0" collapsed="false">
      <c r="A34" s="15" t="n">
        <v>32</v>
      </c>
      <c r="B34" s="16" t="s">
        <v>12</v>
      </c>
      <c r="C34" s="19" t="s">
        <v>170</v>
      </c>
      <c r="D34" s="18" t="s">
        <v>171</v>
      </c>
      <c r="E34" s="18" t="s">
        <v>172</v>
      </c>
      <c r="F34" s="16" t="s">
        <v>173</v>
      </c>
      <c r="G34" s="19" t="s">
        <v>33</v>
      </c>
      <c r="H34" s="30" t="s">
        <v>78</v>
      </c>
      <c r="I34" s="21" t="s">
        <v>4</v>
      </c>
    </row>
    <row r="35" customFormat="false" ht="20" hidden="false" customHeight="true" outlineLevel="0" collapsed="false">
      <c r="A35" s="15" t="n">
        <v>33</v>
      </c>
      <c r="B35" s="16" t="s">
        <v>12</v>
      </c>
      <c r="C35" s="19" t="s">
        <v>174</v>
      </c>
      <c r="D35" s="18" t="s">
        <v>175</v>
      </c>
      <c r="E35" s="18" t="s">
        <v>176</v>
      </c>
      <c r="F35" s="16" t="s">
        <v>177</v>
      </c>
      <c r="G35" s="19" t="s">
        <v>33</v>
      </c>
      <c r="H35" s="30" t="s">
        <v>78</v>
      </c>
      <c r="I35" s="21" t="s">
        <v>4</v>
      </c>
    </row>
    <row r="36" customFormat="false" ht="20" hidden="false" customHeight="true" outlineLevel="0" collapsed="false">
      <c r="A36" s="15" t="n">
        <v>34</v>
      </c>
      <c r="B36" s="16" t="s">
        <v>12</v>
      </c>
      <c r="C36" s="19" t="s">
        <v>178</v>
      </c>
      <c r="D36" s="18" t="s">
        <v>179</v>
      </c>
      <c r="E36" s="18" t="s">
        <v>180</v>
      </c>
      <c r="F36" s="16" t="s">
        <v>181</v>
      </c>
      <c r="G36" s="19" t="s">
        <v>33</v>
      </c>
      <c r="H36" s="30" t="s">
        <v>78</v>
      </c>
      <c r="I36" s="21" t="s">
        <v>4</v>
      </c>
    </row>
    <row r="37" customFormat="false" ht="20" hidden="false" customHeight="true" outlineLevel="0" collapsed="false">
      <c r="A37" s="15" t="n">
        <v>35</v>
      </c>
      <c r="B37" s="16" t="s">
        <v>12</v>
      </c>
      <c r="C37" s="19" t="s">
        <v>182</v>
      </c>
      <c r="D37" s="18" t="s">
        <v>183</v>
      </c>
      <c r="E37" s="18" t="s">
        <v>184</v>
      </c>
      <c r="F37" s="16" t="s">
        <v>185</v>
      </c>
      <c r="G37" s="19" t="s">
        <v>33</v>
      </c>
      <c r="H37" s="30" t="s">
        <v>83</v>
      </c>
      <c r="I37" s="21" t="s">
        <v>4</v>
      </c>
    </row>
    <row r="38" customFormat="false" ht="20" hidden="false" customHeight="true" outlineLevel="0" collapsed="false">
      <c r="A38" s="15" t="n">
        <v>36</v>
      </c>
      <c r="B38" s="16" t="s">
        <v>12</v>
      </c>
      <c r="C38" s="19" t="s">
        <v>186</v>
      </c>
      <c r="D38" s="18" t="s">
        <v>187</v>
      </c>
      <c r="E38" s="18" t="s">
        <v>188</v>
      </c>
      <c r="F38" s="16" t="s">
        <v>189</v>
      </c>
      <c r="G38" s="19" t="s">
        <v>33</v>
      </c>
      <c r="H38" s="30" t="s">
        <v>83</v>
      </c>
      <c r="I38" s="21" t="s">
        <v>7</v>
      </c>
    </row>
    <row r="39" customFormat="false" ht="20" hidden="false" customHeight="true" outlineLevel="0" collapsed="false">
      <c r="A39" s="15" t="n">
        <v>37</v>
      </c>
      <c r="B39" s="16" t="s">
        <v>12</v>
      </c>
      <c r="C39" s="19" t="s">
        <v>190</v>
      </c>
      <c r="D39" s="18" t="s">
        <v>191</v>
      </c>
      <c r="E39" s="18" t="s">
        <v>192</v>
      </c>
      <c r="F39" s="16" t="s">
        <v>193</v>
      </c>
      <c r="G39" s="19" t="s">
        <v>33</v>
      </c>
      <c r="H39" s="30" t="s">
        <v>194</v>
      </c>
      <c r="I39" s="21" t="s">
        <v>4</v>
      </c>
    </row>
    <row r="40" customFormat="false" ht="20" hidden="false" customHeight="true" outlineLevel="0" collapsed="false">
      <c r="A40" s="15" t="n">
        <v>38</v>
      </c>
      <c r="B40" s="16" t="s">
        <v>12</v>
      </c>
      <c r="C40" s="19" t="s">
        <v>195</v>
      </c>
      <c r="D40" s="18" t="s">
        <v>196</v>
      </c>
      <c r="E40" s="18" t="s">
        <v>197</v>
      </c>
      <c r="F40" s="16" t="s">
        <v>198</v>
      </c>
      <c r="G40" s="19" t="s">
        <v>33</v>
      </c>
      <c r="H40" s="30" t="s">
        <v>199</v>
      </c>
      <c r="I40" s="21" t="s">
        <v>4</v>
      </c>
    </row>
    <row r="41" customFormat="false" ht="20" hidden="false" customHeight="true" outlineLevel="0" collapsed="false">
      <c r="A41" s="15" t="n">
        <v>39</v>
      </c>
      <c r="B41" s="16" t="s">
        <v>12</v>
      </c>
      <c r="C41" s="19" t="s">
        <v>200</v>
      </c>
      <c r="D41" s="18" t="s">
        <v>201</v>
      </c>
      <c r="E41" s="18" t="s">
        <v>202</v>
      </c>
      <c r="F41" s="16" t="s">
        <v>203</v>
      </c>
      <c r="G41" s="19" t="s">
        <v>33</v>
      </c>
      <c r="H41" s="30" t="s">
        <v>78</v>
      </c>
      <c r="I41" s="21" t="s">
        <v>4</v>
      </c>
    </row>
    <row r="42" customFormat="false" ht="20" hidden="false" customHeight="true" outlineLevel="0" collapsed="false">
      <c r="A42" s="15" t="n">
        <v>40</v>
      </c>
      <c r="B42" s="16" t="s">
        <v>10</v>
      </c>
      <c r="C42" s="19" t="s">
        <v>204</v>
      </c>
      <c r="D42" s="18" t="s">
        <v>205</v>
      </c>
      <c r="E42" s="18" t="s">
        <v>206</v>
      </c>
      <c r="F42" s="16" t="s">
        <v>207</v>
      </c>
      <c r="G42" s="19" t="s">
        <v>208</v>
      </c>
      <c r="H42" s="30" t="s">
        <v>78</v>
      </c>
      <c r="I42" s="21" t="s">
        <v>4</v>
      </c>
    </row>
    <row r="43" customFormat="false" ht="20" hidden="false" customHeight="true" outlineLevel="0" collapsed="false">
      <c r="A43" s="15" t="n">
        <v>41</v>
      </c>
      <c r="B43" s="16" t="s">
        <v>10</v>
      </c>
      <c r="C43" s="23" t="s">
        <v>209</v>
      </c>
      <c r="D43" s="32" t="s">
        <v>210</v>
      </c>
      <c r="E43" s="32" t="s">
        <v>211</v>
      </c>
      <c r="F43" s="16" t="s">
        <v>212</v>
      </c>
      <c r="G43" s="19" t="s">
        <v>213</v>
      </c>
      <c r="H43" s="32" t="s">
        <v>122</v>
      </c>
      <c r="I43" s="21" t="s">
        <v>4</v>
      </c>
    </row>
    <row r="44" customFormat="false" ht="20" hidden="false" customHeight="true" outlineLevel="0" collapsed="false">
      <c r="A44" s="15" t="n">
        <v>42</v>
      </c>
      <c r="B44" s="16" t="s">
        <v>10</v>
      </c>
      <c r="C44" s="23" t="s">
        <v>214</v>
      </c>
      <c r="D44" s="32" t="s">
        <v>215</v>
      </c>
      <c r="E44" s="32" t="s">
        <v>216</v>
      </c>
      <c r="F44" s="16" t="s">
        <v>217</v>
      </c>
      <c r="G44" s="19" t="s">
        <v>213</v>
      </c>
      <c r="H44" s="25" t="s">
        <v>153</v>
      </c>
      <c r="I44" s="21" t="s">
        <v>4</v>
      </c>
    </row>
    <row r="45" customFormat="false" ht="20" hidden="false" customHeight="true" outlineLevel="0" collapsed="false">
      <c r="A45" s="15" t="n">
        <v>43</v>
      </c>
      <c r="B45" s="16" t="s">
        <v>10</v>
      </c>
      <c r="C45" s="23" t="s">
        <v>218</v>
      </c>
      <c r="D45" s="33" t="s">
        <v>219</v>
      </c>
      <c r="E45" s="33" t="s">
        <v>220</v>
      </c>
      <c r="F45" s="16" t="s">
        <v>221</v>
      </c>
      <c r="G45" s="19" t="s">
        <v>222</v>
      </c>
      <c r="H45" s="33" t="s">
        <v>153</v>
      </c>
      <c r="I45" s="21" t="s">
        <v>4</v>
      </c>
    </row>
    <row r="46" customFormat="false" ht="20" hidden="false" customHeight="true" outlineLevel="0" collapsed="false">
      <c r="A46" s="15" t="n">
        <v>44</v>
      </c>
      <c r="B46" s="16" t="s">
        <v>10</v>
      </c>
      <c r="C46" s="23" t="s">
        <v>223</v>
      </c>
      <c r="D46" s="34" t="s">
        <v>224</v>
      </c>
      <c r="E46" s="18" t="s">
        <v>225</v>
      </c>
      <c r="F46" s="16" t="s">
        <v>226</v>
      </c>
      <c r="G46" s="19" t="s">
        <v>59</v>
      </c>
      <c r="H46" s="30" t="s">
        <v>34</v>
      </c>
      <c r="I46" s="21" t="s">
        <v>4</v>
      </c>
    </row>
    <row r="47" customFormat="false" ht="20" hidden="false" customHeight="true" outlineLevel="0" collapsed="false">
      <c r="A47" s="15" t="n">
        <v>45</v>
      </c>
      <c r="B47" s="16" t="s">
        <v>10</v>
      </c>
      <c r="C47" s="35" t="s">
        <v>227</v>
      </c>
      <c r="D47" s="34" t="s">
        <v>228</v>
      </c>
      <c r="E47" s="34" t="s">
        <v>229</v>
      </c>
      <c r="F47" s="16" t="s">
        <v>230</v>
      </c>
      <c r="G47" s="19" t="s">
        <v>59</v>
      </c>
      <c r="H47" s="30" t="s">
        <v>34</v>
      </c>
      <c r="I47" s="21" t="s">
        <v>4</v>
      </c>
    </row>
    <row r="48" customFormat="false" ht="20" hidden="false" customHeight="true" outlineLevel="0" collapsed="false">
      <c r="A48" s="15" t="n">
        <v>46</v>
      </c>
      <c r="B48" s="16" t="s">
        <v>10</v>
      </c>
      <c r="C48" s="35" t="s">
        <v>231</v>
      </c>
      <c r="D48" s="34" t="s">
        <v>232</v>
      </c>
      <c r="E48" s="34" t="s">
        <v>233</v>
      </c>
      <c r="F48" s="16" t="s">
        <v>234</v>
      </c>
      <c r="G48" s="19" t="s">
        <v>59</v>
      </c>
      <c r="H48" s="30" t="s">
        <v>34</v>
      </c>
      <c r="I48" s="21" t="s">
        <v>4</v>
      </c>
    </row>
    <row r="49" customFormat="false" ht="20" hidden="false" customHeight="true" outlineLevel="0" collapsed="false">
      <c r="A49" s="15" t="n">
        <v>47</v>
      </c>
      <c r="B49" s="16" t="s">
        <v>10</v>
      </c>
      <c r="C49" s="35" t="s">
        <v>235</v>
      </c>
      <c r="D49" s="34" t="s">
        <v>236</v>
      </c>
      <c r="E49" s="34" t="s">
        <v>237</v>
      </c>
      <c r="F49" s="16" t="s">
        <v>238</v>
      </c>
      <c r="G49" s="19" t="s">
        <v>59</v>
      </c>
      <c r="H49" s="32" t="s">
        <v>117</v>
      </c>
      <c r="I49" s="21" t="s">
        <v>4</v>
      </c>
    </row>
    <row r="50" customFormat="false" ht="20" hidden="false" customHeight="true" outlineLevel="0" collapsed="false">
      <c r="A50" s="15" t="n">
        <v>48</v>
      </c>
      <c r="B50" s="16" t="s">
        <v>10</v>
      </c>
      <c r="C50" s="35" t="s">
        <v>239</v>
      </c>
      <c r="D50" s="34" t="s">
        <v>240</v>
      </c>
      <c r="E50" s="34" t="s">
        <v>241</v>
      </c>
      <c r="F50" s="16" t="s">
        <v>242</v>
      </c>
      <c r="G50" s="19" t="s">
        <v>59</v>
      </c>
      <c r="H50" s="32" t="s">
        <v>117</v>
      </c>
      <c r="I50" s="21" t="s">
        <v>4</v>
      </c>
    </row>
    <row r="51" customFormat="false" ht="20" hidden="false" customHeight="true" outlineLevel="0" collapsed="false">
      <c r="A51" s="15" t="n">
        <v>49</v>
      </c>
      <c r="B51" s="16" t="s">
        <v>10</v>
      </c>
      <c r="C51" s="35" t="s">
        <v>243</v>
      </c>
      <c r="D51" s="34" t="s">
        <v>244</v>
      </c>
      <c r="E51" s="34" t="s">
        <v>245</v>
      </c>
      <c r="F51" s="16" t="s">
        <v>246</v>
      </c>
      <c r="G51" s="19" t="s">
        <v>59</v>
      </c>
      <c r="H51" s="32" t="s">
        <v>117</v>
      </c>
      <c r="I51" s="21" t="s">
        <v>4</v>
      </c>
    </row>
    <row r="52" customFormat="false" ht="20" hidden="false" customHeight="true" outlineLevel="0" collapsed="false">
      <c r="A52" s="15" t="n">
        <v>50</v>
      </c>
      <c r="B52" s="16" t="s">
        <v>10</v>
      </c>
      <c r="C52" s="35" t="s">
        <v>247</v>
      </c>
      <c r="D52" s="34" t="s">
        <v>248</v>
      </c>
      <c r="E52" s="34" t="s">
        <v>249</v>
      </c>
      <c r="F52" s="16" t="s">
        <v>250</v>
      </c>
      <c r="G52" s="19" t="s">
        <v>59</v>
      </c>
      <c r="H52" s="30" t="s">
        <v>122</v>
      </c>
      <c r="I52" s="21" t="s">
        <v>4</v>
      </c>
    </row>
    <row r="53" customFormat="false" ht="20" hidden="false" customHeight="true" outlineLevel="0" collapsed="false">
      <c r="A53" s="15" t="n">
        <v>51</v>
      </c>
      <c r="B53" s="16" t="s">
        <v>10</v>
      </c>
      <c r="C53" s="35" t="s">
        <v>251</v>
      </c>
      <c r="D53" s="34" t="s">
        <v>252</v>
      </c>
      <c r="E53" s="34" t="s">
        <v>253</v>
      </c>
      <c r="F53" s="16" t="s">
        <v>254</v>
      </c>
      <c r="G53" s="19" t="s">
        <v>59</v>
      </c>
      <c r="H53" s="30" t="s">
        <v>122</v>
      </c>
      <c r="I53" s="21" t="s">
        <v>4</v>
      </c>
    </row>
    <row r="54" customFormat="false" ht="20" hidden="false" customHeight="true" outlineLevel="0" collapsed="false">
      <c r="A54" s="15" t="n">
        <v>52</v>
      </c>
      <c r="B54" s="16" t="s">
        <v>10</v>
      </c>
      <c r="C54" s="35" t="s">
        <v>255</v>
      </c>
      <c r="D54" s="34" t="s">
        <v>256</v>
      </c>
      <c r="E54" s="34" t="s">
        <v>257</v>
      </c>
      <c r="F54" s="16" t="s">
        <v>258</v>
      </c>
      <c r="G54" s="19" t="s">
        <v>59</v>
      </c>
      <c r="H54" s="30" t="s">
        <v>122</v>
      </c>
      <c r="I54" s="21" t="s">
        <v>4</v>
      </c>
    </row>
    <row r="55" customFormat="false" ht="20" hidden="false" customHeight="true" outlineLevel="0" collapsed="false">
      <c r="A55" s="15" t="n">
        <v>53</v>
      </c>
      <c r="B55" s="16" t="s">
        <v>10</v>
      </c>
      <c r="C55" s="35" t="s">
        <v>259</v>
      </c>
      <c r="D55" s="34" t="s">
        <v>260</v>
      </c>
      <c r="E55" s="34" t="s">
        <v>261</v>
      </c>
      <c r="F55" s="16" t="s">
        <v>262</v>
      </c>
      <c r="G55" s="19" t="s">
        <v>59</v>
      </c>
      <c r="H55" s="25" t="s">
        <v>131</v>
      </c>
      <c r="I55" s="21" t="s">
        <v>4</v>
      </c>
    </row>
    <row r="56" customFormat="false" ht="20" hidden="false" customHeight="true" outlineLevel="0" collapsed="false">
      <c r="A56" s="15" t="n">
        <v>54</v>
      </c>
      <c r="B56" s="16" t="s">
        <v>10</v>
      </c>
      <c r="C56" s="35" t="s">
        <v>263</v>
      </c>
      <c r="D56" s="34" t="s">
        <v>264</v>
      </c>
      <c r="E56" s="34" t="s">
        <v>265</v>
      </c>
      <c r="F56" s="16" t="s">
        <v>266</v>
      </c>
      <c r="G56" s="19" t="s">
        <v>59</v>
      </c>
      <c r="H56" s="30" t="s">
        <v>136</v>
      </c>
      <c r="I56" s="21" t="s">
        <v>4</v>
      </c>
    </row>
    <row r="57" customFormat="false" ht="20" hidden="false" customHeight="true" outlineLevel="0" collapsed="false">
      <c r="A57" s="15" t="n">
        <v>55</v>
      </c>
      <c r="B57" s="16" t="s">
        <v>10</v>
      </c>
      <c r="C57" s="35" t="s">
        <v>267</v>
      </c>
      <c r="D57" s="34" t="s">
        <v>268</v>
      </c>
      <c r="E57" s="34" t="s">
        <v>269</v>
      </c>
      <c r="F57" s="16" t="s">
        <v>270</v>
      </c>
      <c r="G57" s="19" t="s">
        <v>59</v>
      </c>
      <c r="H57" s="30" t="s">
        <v>136</v>
      </c>
      <c r="I57" s="21" t="s">
        <v>4</v>
      </c>
    </row>
    <row r="58" customFormat="false" ht="20" hidden="false" customHeight="true" outlineLevel="0" collapsed="false">
      <c r="A58" s="15" t="n">
        <v>56</v>
      </c>
      <c r="B58" s="16" t="s">
        <v>10</v>
      </c>
      <c r="C58" s="35" t="s">
        <v>271</v>
      </c>
      <c r="D58" s="34" t="s">
        <v>272</v>
      </c>
      <c r="E58" s="34" t="s">
        <v>273</v>
      </c>
      <c r="F58" s="16" t="s">
        <v>274</v>
      </c>
      <c r="G58" s="19" t="s">
        <v>59</v>
      </c>
      <c r="H58" s="30" t="s">
        <v>136</v>
      </c>
      <c r="I58" s="21" t="s">
        <v>4</v>
      </c>
    </row>
    <row r="59" customFormat="false" ht="20" hidden="false" customHeight="true" outlineLevel="0" collapsed="false">
      <c r="A59" s="15" t="n">
        <v>57</v>
      </c>
      <c r="B59" s="16" t="s">
        <v>10</v>
      </c>
      <c r="C59" s="35" t="s">
        <v>275</v>
      </c>
      <c r="D59" s="34" t="s">
        <v>276</v>
      </c>
      <c r="E59" s="34" t="s">
        <v>277</v>
      </c>
      <c r="F59" s="16" t="s">
        <v>278</v>
      </c>
      <c r="G59" s="19" t="s">
        <v>59</v>
      </c>
      <c r="H59" s="33" t="s">
        <v>153</v>
      </c>
      <c r="I59" s="21" t="s">
        <v>4</v>
      </c>
    </row>
    <row r="60" customFormat="false" ht="20" hidden="false" customHeight="true" outlineLevel="0" collapsed="false">
      <c r="A60" s="15" t="n">
        <v>58</v>
      </c>
      <c r="B60" s="16" t="s">
        <v>10</v>
      </c>
      <c r="C60" s="35" t="s">
        <v>279</v>
      </c>
      <c r="D60" s="36" t="s">
        <v>280</v>
      </c>
      <c r="E60" s="36" t="s">
        <v>281</v>
      </c>
      <c r="F60" s="16" t="s">
        <v>282</v>
      </c>
      <c r="G60" s="19" t="s">
        <v>59</v>
      </c>
      <c r="H60" s="37" t="s">
        <v>69</v>
      </c>
      <c r="I60" s="21" t="s">
        <v>7</v>
      </c>
    </row>
    <row r="61" customFormat="false" ht="20" hidden="false" customHeight="true" outlineLevel="0" collapsed="false">
      <c r="A61" s="15" t="n">
        <v>59</v>
      </c>
      <c r="B61" s="16" t="s">
        <v>10</v>
      </c>
      <c r="C61" s="35" t="s">
        <v>283</v>
      </c>
      <c r="D61" s="36" t="s">
        <v>284</v>
      </c>
      <c r="E61" s="36" t="s">
        <v>285</v>
      </c>
      <c r="F61" s="16" t="s">
        <v>286</v>
      </c>
      <c r="G61" s="19" t="s">
        <v>59</v>
      </c>
      <c r="H61" s="37" t="s">
        <v>69</v>
      </c>
      <c r="I61" s="21" t="s">
        <v>4</v>
      </c>
    </row>
    <row r="62" customFormat="false" ht="20" hidden="false" customHeight="true" outlineLevel="0" collapsed="false">
      <c r="A62" s="15" t="n">
        <v>60</v>
      </c>
      <c r="B62" s="16" t="s">
        <v>10</v>
      </c>
      <c r="C62" s="35" t="s">
        <v>287</v>
      </c>
      <c r="D62" s="36" t="s">
        <v>288</v>
      </c>
      <c r="E62" s="36" t="s">
        <v>289</v>
      </c>
      <c r="F62" s="16" t="s">
        <v>290</v>
      </c>
      <c r="G62" s="19" t="s">
        <v>59</v>
      </c>
      <c r="H62" s="37" t="s">
        <v>69</v>
      </c>
      <c r="I62" s="21" t="s">
        <v>4</v>
      </c>
    </row>
    <row r="63" customFormat="false" ht="20" hidden="false" customHeight="true" outlineLevel="0" collapsed="false">
      <c r="A63" s="15" t="n">
        <v>61</v>
      </c>
      <c r="B63" s="16" t="s">
        <v>10</v>
      </c>
      <c r="C63" s="35" t="s">
        <v>291</v>
      </c>
      <c r="D63" s="34" t="s">
        <v>292</v>
      </c>
      <c r="E63" s="34" t="s">
        <v>293</v>
      </c>
      <c r="F63" s="16" t="s">
        <v>294</v>
      </c>
      <c r="G63" s="19" t="s">
        <v>59</v>
      </c>
      <c r="H63" s="28" t="s">
        <v>78</v>
      </c>
      <c r="I63" s="21" t="s">
        <v>4</v>
      </c>
    </row>
    <row r="64" customFormat="false" ht="20" hidden="false" customHeight="true" outlineLevel="0" collapsed="false">
      <c r="A64" s="15" t="n">
        <v>62</v>
      </c>
      <c r="B64" s="16" t="s">
        <v>10</v>
      </c>
      <c r="C64" s="35" t="s">
        <v>295</v>
      </c>
      <c r="D64" s="34" t="s">
        <v>296</v>
      </c>
      <c r="E64" s="34" t="s">
        <v>297</v>
      </c>
      <c r="F64" s="16" t="s">
        <v>298</v>
      </c>
      <c r="G64" s="19" t="s">
        <v>59</v>
      </c>
      <c r="H64" s="30" t="s">
        <v>83</v>
      </c>
      <c r="I64" s="21" t="s">
        <v>4</v>
      </c>
    </row>
    <row r="65" customFormat="false" ht="20" hidden="false" customHeight="true" outlineLevel="0" collapsed="false">
      <c r="A65" s="15" t="n">
        <v>63</v>
      </c>
      <c r="B65" s="16" t="s">
        <v>10</v>
      </c>
      <c r="C65" s="35" t="s">
        <v>299</v>
      </c>
      <c r="D65" s="34" t="s">
        <v>300</v>
      </c>
      <c r="E65" s="34" t="s">
        <v>301</v>
      </c>
      <c r="F65" s="16" t="s">
        <v>302</v>
      </c>
      <c r="G65" s="19" t="s">
        <v>59</v>
      </c>
      <c r="H65" s="30" t="s">
        <v>83</v>
      </c>
      <c r="I65" s="21" t="s">
        <v>4</v>
      </c>
    </row>
    <row r="66" customFormat="false" ht="20" hidden="false" customHeight="true" outlineLevel="0" collapsed="false">
      <c r="A66" s="15" t="n">
        <v>64</v>
      </c>
      <c r="B66" s="16" t="s">
        <v>10</v>
      </c>
      <c r="C66" s="35" t="s">
        <v>303</v>
      </c>
      <c r="D66" s="18" t="s">
        <v>304</v>
      </c>
      <c r="E66" s="18" t="s">
        <v>305</v>
      </c>
      <c r="F66" s="16" t="s">
        <v>306</v>
      </c>
      <c r="G66" s="19" t="s">
        <v>59</v>
      </c>
      <c r="H66" s="27" t="s">
        <v>307</v>
      </c>
      <c r="I66" s="21" t="s">
        <v>4</v>
      </c>
    </row>
    <row r="67" customFormat="false" ht="20" hidden="false" customHeight="true" outlineLevel="0" collapsed="false">
      <c r="A67" s="15" t="n">
        <v>65</v>
      </c>
      <c r="B67" s="16" t="s">
        <v>10</v>
      </c>
      <c r="C67" s="19" t="s">
        <v>308</v>
      </c>
      <c r="D67" s="18" t="s">
        <v>309</v>
      </c>
      <c r="E67" s="18" t="s">
        <v>310</v>
      </c>
      <c r="F67" s="16" t="s">
        <v>311</v>
      </c>
      <c r="G67" s="19" t="s">
        <v>33</v>
      </c>
      <c r="H67" s="30" t="s">
        <v>92</v>
      </c>
      <c r="I67" s="21" t="s">
        <v>4</v>
      </c>
    </row>
    <row r="68" customFormat="false" ht="20" hidden="false" customHeight="true" outlineLevel="0" collapsed="false">
      <c r="A68" s="15" t="n">
        <v>66</v>
      </c>
      <c r="B68" s="16" t="s">
        <v>10</v>
      </c>
      <c r="C68" s="19" t="s">
        <v>312</v>
      </c>
      <c r="D68" s="18" t="s">
        <v>313</v>
      </c>
      <c r="E68" s="18" t="s">
        <v>314</v>
      </c>
      <c r="F68" s="16" t="s">
        <v>315</v>
      </c>
      <c r="G68" s="19" t="s">
        <v>33</v>
      </c>
      <c r="H68" s="30" t="s">
        <v>92</v>
      </c>
      <c r="I68" s="21" t="s">
        <v>4</v>
      </c>
    </row>
    <row r="69" customFormat="false" ht="20" hidden="false" customHeight="true" outlineLevel="0" collapsed="false">
      <c r="A69" s="15" t="n">
        <v>67</v>
      </c>
      <c r="B69" s="16" t="s">
        <v>10</v>
      </c>
      <c r="C69" s="19" t="s">
        <v>316</v>
      </c>
      <c r="D69" s="18" t="s">
        <v>317</v>
      </c>
      <c r="E69" s="18" t="s">
        <v>318</v>
      </c>
      <c r="F69" s="16" t="s">
        <v>319</v>
      </c>
      <c r="G69" s="19" t="s">
        <v>33</v>
      </c>
      <c r="H69" s="30" t="s">
        <v>92</v>
      </c>
      <c r="I69" s="21" t="s">
        <v>4</v>
      </c>
    </row>
    <row r="70" customFormat="false" ht="20" hidden="false" customHeight="true" outlineLevel="0" collapsed="false">
      <c r="A70" s="15" t="n">
        <v>68</v>
      </c>
      <c r="B70" s="16" t="s">
        <v>10</v>
      </c>
      <c r="C70" s="19" t="s">
        <v>320</v>
      </c>
      <c r="D70" s="38" t="s">
        <v>321</v>
      </c>
      <c r="E70" s="18" t="s">
        <v>322</v>
      </c>
      <c r="F70" s="16" t="s">
        <v>323</v>
      </c>
      <c r="G70" s="19" t="s">
        <v>33</v>
      </c>
      <c r="H70" s="30" t="s">
        <v>92</v>
      </c>
      <c r="I70" s="21" t="s">
        <v>4</v>
      </c>
    </row>
    <row r="71" customFormat="false" ht="20" hidden="false" customHeight="true" outlineLevel="0" collapsed="false">
      <c r="A71" s="15" t="n">
        <v>69</v>
      </c>
      <c r="B71" s="16" t="s">
        <v>10</v>
      </c>
      <c r="C71" s="19" t="s">
        <v>324</v>
      </c>
      <c r="D71" s="18" t="s">
        <v>325</v>
      </c>
      <c r="E71" s="18" t="s">
        <v>326</v>
      </c>
      <c r="F71" s="16" t="s">
        <v>327</v>
      </c>
      <c r="G71" s="19" t="s">
        <v>33</v>
      </c>
      <c r="H71" s="30" t="s">
        <v>92</v>
      </c>
      <c r="I71" s="21" t="s">
        <v>4</v>
      </c>
    </row>
    <row r="72" customFormat="false" ht="20" hidden="false" customHeight="true" outlineLevel="0" collapsed="false">
      <c r="A72" s="15" t="n">
        <v>70</v>
      </c>
      <c r="B72" s="16" t="s">
        <v>10</v>
      </c>
      <c r="C72" s="19" t="s">
        <v>328</v>
      </c>
      <c r="D72" s="18" t="s">
        <v>329</v>
      </c>
      <c r="E72" s="18" t="s">
        <v>330</v>
      </c>
      <c r="F72" s="16" t="s">
        <v>331</v>
      </c>
      <c r="G72" s="19" t="s">
        <v>33</v>
      </c>
      <c r="H72" s="30" t="s">
        <v>92</v>
      </c>
      <c r="I72" s="21" t="s">
        <v>7</v>
      </c>
    </row>
    <row r="73" customFormat="false" ht="20" hidden="false" customHeight="true" outlineLevel="0" collapsed="false">
      <c r="A73" s="15" t="n">
        <v>71</v>
      </c>
      <c r="B73" s="16" t="s">
        <v>10</v>
      </c>
      <c r="C73" s="19" t="s">
        <v>332</v>
      </c>
      <c r="D73" s="18" t="s">
        <v>333</v>
      </c>
      <c r="E73" s="18" t="s">
        <v>334</v>
      </c>
      <c r="F73" s="16" t="s">
        <v>335</v>
      </c>
      <c r="G73" s="19" t="s">
        <v>33</v>
      </c>
      <c r="H73" s="30" t="s">
        <v>92</v>
      </c>
      <c r="I73" s="21" t="s">
        <v>7</v>
      </c>
    </row>
    <row r="74" customFormat="false" ht="20" hidden="false" customHeight="true" outlineLevel="0" collapsed="false">
      <c r="A74" s="15" t="n">
        <v>72</v>
      </c>
      <c r="B74" s="16" t="s">
        <v>10</v>
      </c>
      <c r="C74" s="19" t="s">
        <v>336</v>
      </c>
      <c r="D74" s="18" t="s">
        <v>337</v>
      </c>
      <c r="E74" s="18" t="s">
        <v>338</v>
      </c>
      <c r="F74" s="16" t="s">
        <v>339</v>
      </c>
      <c r="G74" s="19" t="s">
        <v>33</v>
      </c>
      <c r="H74" s="30" t="s">
        <v>92</v>
      </c>
      <c r="I74" s="21" t="s">
        <v>4</v>
      </c>
    </row>
    <row r="75" customFormat="false" ht="20" hidden="false" customHeight="true" outlineLevel="0" collapsed="false">
      <c r="A75" s="15" t="n">
        <v>73</v>
      </c>
      <c r="B75" s="16" t="s">
        <v>10</v>
      </c>
      <c r="C75" s="19" t="s">
        <v>340</v>
      </c>
      <c r="D75" s="18" t="s">
        <v>341</v>
      </c>
      <c r="E75" s="18" t="s">
        <v>342</v>
      </c>
      <c r="F75" s="16" t="s">
        <v>343</v>
      </c>
      <c r="G75" s="19" t="s">
        <v>33</v>
      </c>
      <c r="H75" s="30" t="s">
        <v>92</v>
      </c>
      <c r="I75" s="21" t="s">
        <v>4</v>
      </c>
    </row>
    <row r="76" customFormat="false" ht="20" hidden="false" customHeight="true" outlineLevel="0" collapsed="false">
      <c r="A76" s="15" t="n">
        <v>74</v>
      </c>
      <c r="B76" s="16" t="s">
        <v>10</v>
      </c>
      <c r="C76" s="19" t="s">
        <v>344</v>
      </c>
      <c r="D76" s="18" t="s">
        <v>345</v>
      </c>
      <c r="E76" s="18" t="s">
        <v>346</v>
      </c>
      <c r="F76" s="16" t="s">
        <v>347</v>
      </c>
      <c r="G76" s="19" t="s">
        <v>33</v>
      </c>
      <c r="H76" s="30" t="s">
        <v>92</v>
      </c>
      <c r="I76" s="21" t="s">
        <v>4</v>
      </c>
    </row>
    <row r="77" customFormat="false" ht="20" hidden="false" customHeight="true" outlineLevel="0" collapsed="false">
      <c r="A77" s="15" t="n">
        <v>75</v>
      </c>
      <c r="B77" s="16" t="s">
        <v>10</v>
      </c>
      <c r="C77" s="19" t="s">
        <v>348</v>
      </c>
      <c r="D77" s="18" t="s">
        <v>349</v>
      </c>
      <c r="E77" s="18" t="s">
        <v>350</v>
      </c>
      <c r="F77" s="16" t="s">
        <v>351</v>
      </c>
      <c r="G77" s="19" t="s">
        <v>33</v>
      </c>
      <c r="H77" s="39" t="s">
        <v>34</v>
      </c>
      <c r="I77" s="21" t="s">
        <v>4</v>
      </c>
    </row>
    <row r="78" customFormat="false" ht="20" hidden="false" customHeight="true" outlineLevel="0" collapsed="false">
      <c r="A78" s="15" t="n">
        <v>76</v>
      </c>
      <c r="B78" s="16" t="s">
        <v>10</v>
      </c>
      <c r="C78" s="19" t="s">
        <v>352</v>
      </c>
      <c r="D78" s="38" t="s">
        <v>353</v>
      </c>
      <c r="E78" s="18" t="s">
        <v>354</v>
      </c>
      <c r="F78" s="16" t="s">
        <v>355</v>
      </c>
      <c r="G78" s="19" t="s">
        <v>33</v>
      </c>
      <c r="H78" s="39" t="s">
        <v>34</v>
      </c>
      <c r="I78" s="21" t="s">
        <v>4</v>
      </c>
    </row>
    <row r="79" customFormat="false" ht="20" hidden="false" customHeight="true" outlineLevel="0" collapsed="false">
      <c r="A79" s="15" t="n">
        <v>77</v>
      </c>
      <c r="B79" s="16" t="s">
        <v>10</v>
      </c>
      <c r="C79" s="19" t="s">
        <v>356</v>
      </c>
      <c r="D79" s="18" t="s">
        <v>357</v>
      </c>
      <c r="E79" s="18" t="s">
        <v>358</v>
      </c>
      <c r="F79" s="16" t="s">
        <v>359</v>
      </c>
      <c r="G79" s="19" t="s">
        <v>33</v>
      </c>
      <c r="H79" s="39" t="s">
        <v>34</v>
      </c>
      <c r="I79" s="21" t="s">
        <v>7</v>
      </c>
    </row>
    <row r="80" customFormat="false" ht="20" hidden="false" customHeight="true" outlineLevel="0" collapsed="false">
      <c r="A80" s="15" t="n">
        <v>78</v>
      </c>
      <c r="B80" s="16" t="s">
        <v>10</v>
      </c>
      <c r="C80" s="19" t="s">
        <v>360</v>
      </c>
      <c r="D80" s="18" t="s">
        <v>361</v>
      </c>
      <c r="E80" s="18" t="s">
        <v>362</v>
      </c>
      <c r="F80" s="16" t="s">
        <v>363</v>
      </c>
      <c r="G80" s="19" t="s">
        <v>33</v>
      </c>
      <c r="H80" s="39" t="s">
        <v>34</v>
      </c>
      <c r="I80" s="21" t="s">
        <v>4</v>
      </c>
    </row>
    <row r="81" customFormat="false" ht="20" hidden="false" customHeight="true" outlineLevel="0" collapsed="false">
      <c r="A81" s="15" t="n">
        <v>79</v>
      </c>
      <c r="B81" s="16" t="s">
        <v>10</v>
      </c>
      <c r="C81" s="19" t="s">
        <v>364</v>
      </c>
      <c r="D81" s="18" t="s">
        <v>365</v>
      </c>
      <c r="E81" s="18" t="s">
        <v>366</v>
      </c>
      <c r="F81" s="16" t="s">
        <v>367</v>
      </c>
      <c r="G81" s="19" t="s">
        <v>33</v>
      </c>
      <c r="H81" s="39" t="s">
        <v>34</v>
      </c>
      <c r="I81" s="21" t="s">
        <v>4</v>
      </c>
    </row>
    <row r="82" customFormat="false" ht="20" hidden="false" customHeight="true" outlineLevel="0" collapsed="false">
      <c r="A82" s="15" t="n">
        <v>80</v>
      </c>
      <c r="B82" s="16" t="s">
        <v>10</v>
      </c>
      <c r="C82" s="19" t="s">
        <v>368</v>
      </c>
      <c r="D82" s="18" t="s">
        <v>369</v>
      </c>
      <c r="E82" s="18" t="s">
        <v>370</v>
      </c>
      <c r="F82" s="16" t="s">
        <v>371</v>
      </c>
      <c r="G82" s="19" t="s">
        <v>33</v>
      </c>
      <c r="H82" s="39" t="s">
        <v>34</v>
      </c>
      <c r="I82" s="21" t="s">
        <v>4</v>
      </c>
    </row>
    <row r="83" customFormat="false" ht="20" hidden="false" customHeight="true" outlineLevel="0" collapsed="false">
      <c r="A83" s="15" t="n">
        <v>81</v>
      </c>
      <c r="B83" s="16" t="s">
        <v>10</v>
      </c>
      <c r="C83" s="19" t="s">
        <v>372</v>
      </c>
      <c r="D83" s="18" t="s">
        <v>373</v>
      </c>
      <c r="E83" s="18" t="s">
        <v>374</v>
      </c>
      <c r="F83" s="16" t="s">
        <v>375</v>
      </c>
      <c r="G83" s="19" t="s">
        <v>33</v>
      </c>
      <c r="H83" s="40" t="s">
        <v>34</v>
      </c>
      <c r="I83" s="21" t="s">
        <v>7</v>
      </c>
    </row>
    <row r="84" customFormat="false" ht="20" hidden="false" customHeight="true" outlineLevel="0" collapsed="false">
      <c r="A84" s="15" t="n">
        <v>82</v>
      </c>
      <c r="B84" s="16" t="s">
        <v>10</v>
      </c>
      <c r="C84" s="19" t="s">
        <v>376</v>
      </c>
      <c r="D84" s="18" t="s">
        <v>377</v>
      </c>
      <c r="E84" s="18" t="s">
        <v>378</v>
      </c>
      <c r="F84" s="16" t="s">
        <v>379</v>
      </c>
      <c r="G84" s="19" t="s">
        <v>33</v>
      </c>
      <c r="H84" s="39" t="s">
        <v>64</v>
      </c>
      <c r="I84" s="21" t="s">
        <v>4</v>
      </c>
    </row>
    <row r="85" customFormat="false" ht="20" hidden="false" customHeight="true" outlineLevel="0" collapsed="false">
      <c r="A85" s="15" t="n">
        <v>83</v>
      </c>
      <c r="B85" s="16" t="s">
        <v>10</v>
      </c>
      <c r="C85" s="19" t="s">
        <v>380</v>
      </c>
      <c r="D85" s="18" t="s">
        <v>381</v>
      </c>
      <c r="E85" s="18" t="s">
        <v>382</v>
      </c>
      <c r="F85" s="16" t="s">
        <v>383</v>
      </c>
      <c r="G85" s="19" t="s">
        <v>33</v>
      </c>
      <c r="H85" s="39" t="s">
        <v>64</v>
      </c>
      <c r="I85" s="21" t="s">
        <v>4</v>
      </c>
    </row>
    <row r="86" customFormat="false" ht="20" hidden="false" customHeight="true" outlineLevel="0" collapsed="false">
      <c r="A86" s="15" t="n">
        <v>84</v>
      </c>
      <c r="B86" s="16" t="s">
        <v>10</v>
      </c>
      <c r="C86" s="19" t="s">
        <v>384</v>
      </c>
      <c r="D86" s="18" t="s">
        <v>385</v>
      </c>
      <c r="E86" s="18" t="s">
        <v>386</v>
      </c>
      <c r="F86" s="16" t="s">
        <v>387</v>
      </c>
      <c r="G86" s="19" t="s">
        <v>33</v>
      </c>
      <c r="H86" s="39" t="s">
        <v>64</v>
      </c>
      <c r="I86" s="21" t="s">
        <v>4</v>
      </c>
    </row>
    <row r="87" customFormat="false" ht="20" hidden="false" customHeight="true" outlineLevel="0" collapsed="false">
      <c r="A87" s="15" t="n">
        <v>85</v>
      </c>
      <c r="B87" s="16" t="s">
        <v>10</v>
      </c>
      <c r="C87" s="19" t="s">
        <v>388</v>
      </c>
      <c r="D87" s="18" t="s">
        <v>389</v>
      </c>
      <c r="E87" s="18" t="s">
        <v>390</v>
      </c>
      <c r="F87" s="16" t="s">
        <v>391</v>
      </c>
      <c r="G87" s="19" t="s">
        <v>33</v>
      </c>
      <c r="H87" s="39" t="s">
        <v>117</v>
      </c>
      <c r="I87" s="21" t="s">
        <v>4</v>
      </c>
    </row>
    <row r="88" customFormat="false" ht="20" hidden="false" customHeight="true" outlineLevel="0" collapsed="false">
      <c r="A88" s="15" t="n">
        <v>86</v>
      </c>
      <c r="B88" s="16" t="s">
        <v>10</v>
      </c>
      <c r="C88" s="19" t="s">
        <v>392</v>
      </c>
      <c r="D88" s="18" t="s">
        <v>393</v>
      </c>
      <c r="E88" s="18" t="s">
        <v>394</v>
      </c>
      <c r="F88" s="16" t="s">
        <v>395</v>
      </c>
      <c r="G88" s="19" t="s">
        <v>33</v>
      </c>
      <c r="H88" s="39" t="s">
        <v>117</v>
      </c>
      <c r="I88" s="21" t="s">
        <v>7</v>
      </c>
    </row>
    <row r="89" customFormat="false" ht="20" hidden="false" customHeight="true" outlineLevel="0" collapsed="false">
      <c r="A89" s="15" t="n">
        <v>87</v>
      </c>
      <c r="B89" s="16" t="s">
        <v>10</v>
      </c>
      <c r="C89" s="19" t="s">
        <v>396</v>
      </c>
      <c r="D89" s="18" t="s">
        <v>397</v>
      </c>
      <c r="E89" s="18" t="s">
        <v>398</v>
      </c>
      <c r="F89" s="16" t="s">
        <v>399</v>
      </c>
      <c r="G89" s="19" t="s">
        <v>33</v>
      </c>
      <c r="H89" s="39" t="s">
        <v>117</v>
      </c>
      <c r="I89" s="21" t="s">
        <v>4</v>
      </c>
    </row>
    <row r="90" customFormat="false" ht="20" hidden="false" customHeight="true" outlineLevel="0" collapsed="false">
      <c r="A90" s="15" t="n">
        <v>88</v>
      </c>
      <c r="B90" s="16" t="s">
        <v>10</v>
      </c>
      <c r="C90" s="19" t="s">
        <v>400</v>
      </c>
      <c r="D90" s="18" t="s">
        <v>401</v>
      </c>
      <c r="E90" s="18" t="s">
        <v>402</v>
      </c>
      <c r="F90" s="16" t="s">
        <v>403</v>
      </c>
      <c r="G90" s="19" t="s">
        <v>33</v>
      </c>
      <c r="H90" s="39" t="s">
        <v>117</v>
      </c>
      <c r="I90" s="21" t="s">
        <v>4</v>
      </c>
    </row>
    <row r="91" customFormat="false" ht="20" hidden="false" customHeight="true" outlineLevel="0" collapsed="false">
      <c r="A91" s="15" t="n">
        <v>89</v>
      </c>
      <c r="B91" s="16" t="s">
        <v>10</v>
      </c>
      <c r="C91" s="19" t="s">
        <v>404</v>
      </c>
      <c r="D91" s="18" t="s">
        <v>405</v>
      </c>
      <c r="E91" s="18" t="s">
        <v>406</v>
      </c>
      <c r="F91" s="16" t="s">
        <v>407</v>
      </c>
      <c r="G91" s="19" t="s">
        <v>33</v>
      </c>
      <c r="H91" s="39" t="s">
        <v>117</v>
      </c>
      <c r="I91" s="21" t="s">
        <v>4</v>
      </c>
    </row>
    <row r="92" customFormat="false" ht="20" hidden="false" customHeight="true" outlineLevel="0" collapsed="false">
      <c r="A92" s="15" t="n">
        <v>90</v>
      </c>
      <c r="B92" s="16" t="s">
        <v>10</v>
      </c>
      <c r="C92" s="19" t="s">
        <v>408</v>
      </c>
      <c r="D92" s="18" t="s">
        <v>409</v>
      </c>
      <c r="E92" s="18" t="s">
        <v>410</v>
      </c>
      <c r="F92" s="16" t="s">
        <v>411</v>
      </c>
      <c r="G92" s="19" t="s">
        <v>33</v>
      </c>
      <c r="H92" s="39" t="s">
        <v>117</v>
      </c>
      <c r="I92" s="21" t="s">
        <v>4</v>
      </c>
    </row>
    <row r="93" customFormat="false" ht="20" hidden="false" customHeight="true" outlineLevel="0" collapsed="false">
      <c r="A93" s="15" t="n">
        <v>91</v>
      </c>
      <c r="B93" s="16" t="s">
        <v>10</v>
      </c>
      <c r="C93" s="19" t="s">
        <v>412</v>
      </c>
      <c r="D93" s="18" t="s">
        <v>413</v>
      </c>
      <c r="E93" s="18" t="s">
        <v>414</v>
      </c>
      <c r="F93" s="16" t="s">
        <v>415</v>
      </c>
      <c r="G93" s="19" t="s">
        <v>33</v>
      </c>
      <c r="H93" s="39" t="s">
        <v>117</v>
      </c>
      <c r="I93" s="21" t="s">
        <v>4</v>
      </c>
    </row>
    <row r="94" customFormat="false" ht="20" hidden="false" customHeight="true" outlineLevel="0" collapsed="false">
      <c r="A94" s="15" t="n">
        <v>92</v>
      </c>
      <c r="B94" s="16" t="s">
        <v>10</v>
      </c>
      <c r="C94" s="19" t="s">
        <v>416</v>
      </c>
      <c r="D94" s="18" t="s">
        <v>417</v>
      </c>
      <c r="E94" s="18" t="s">
        <v>418</v>
      </c>
      <c r="F94" s="16" t="s">
        <v>419</v>
      </c>
      <c r="G94" s="19" t="s">
        <v>33</v>
      </c>
      <c r="H94" s="39" t="s">
        <v>117</v>
      </c>
      <c r="I94" s="21" t="s">
        <v>4</v>
      </c>
    </row>
    <row r="95" customFormat="false" ht="20" hidden="false" customHeight="true" outlineLevel="0" collapsed="false">
      <c r="A95" s="15" t="n">
        <v>93</v>
      </c>
      <c r="B95" s="16" t="s">
        <v>10</v>
      </c>
      <c r="C95" s="19" t="s">
        <v>420</v>
      </c>
      <c r="D95" s="18" t="s">
        <v>421</v>
      </c>
      <c r="E95" s="18" t="s">
        <v>422</v>
      </c>
      <c r="F95" s="16" t="s">
        <v>423</v>
      </c>
      <c r="G95" s="19" t="s">
        <v>33</v>
      </c>
      <c r="H95" s="39" t="s">
        <v>117</v>
      </c>
      <c r="I95" s="21" t="s">
        <v>7</v>
      </c>
    </row>
    <row r="96" customFormat="false" ht="20" hidden="false" customHeight="true" outlineLevel="0" collapsed="false">
      <c r="A96" s="15" t="n">
        <v>94</v>
      </c>
      <c r="B96" s="16" t="s">
        <v>10</v>
      </c>
      <c r="C96" s="19" t="s">
        <v>424</v>
      </c>
      <c r="D96" s="18" t="s">
        <v>425</v>
      </c>
      <c r="E96" s="18" t="s">
        <v>426</v>
      </c>
      <c r="F96" s="16" t="s">
        <v>427</v>
      </c>
      <c r="G96" s="19" t="s">
        <v>33</v>
      </c>
      <c r="H96" s="39" t="s">
        <v>122</v>
      </c>
      <c r="I96" s="21" t="s">
        <v>4</v>
      </c>
    </row>
    <row r="97" customFormat="false" ht="20" hidden="false" customHeight="true" outlineLevel="0" collapsed="false">
      <c r="A97" s="15" t="n">
        <v>95</v>
      </c>
      <c r="B97" s="16" t="s">
        <v>10</v>
      </c>
      <c r="C97" s="19" t="s">
        <v>428</v>
      </c>
      <c r="D97" s="18" t="s">
        <v>429</v>
      </c>
      <c r="E97" s="18" t="s">
        <v>430</v>
      </c>
      <c r="F97" s="16" t="s">
        <v>431</v>
      </c>
      <c r="G97" s="19" t="s">
        <v>33</v>
      </c>
      <c r="H97" s="39" t="s">
        <v>122</v>
      </c>
      <c r="I97" s="21" t="s">
        <v>4</v>
      </c>
    </row>
    <row r="98" customFormat="false" ht="20" hidden="false" customHeight="true" outlineLevel="0" collapsed="false">
      <c r="A98" s="15" t="n">
        <v>96</v>
      </c>
      <c r="B98" s="16" t="s">
        <v>10</v>
      </c>
      <c r="C98" s="19" t="s">
        <v>432</v>
      </c>
      <c r="D98" s="18" t="s">
        <v>433</v>
      </c>
      <c r="E98" s="18" t="s">
        <v>434</v>
      </c>
      <c r="F98" s="16" t="s">
        <v>435</v>
      </c>
      <c r="G98" s="19" t="s">
        <v>33</v>
      </c>
      <c r="H98" s="39" t="s">
        <v>122</v>
      </c>
      <c r="I98" s="21" t="s">
        <v>4</v>
      </c>
    </row>
    <row r="99" customFormat="false" ht="20" hidden="false" customHeight="true" outlineLevel="0" collapsed="false">
      <c r="A99" s="15" t="n">
        <v>97</v>
      </c>
      <c r="B99" s="16" t="s">
        <v>10</v>
      </c>
      <c r="C99" s="19" t="s">
        <v>436</v>
      </c>
      <c r="D99" s="18" t="s">
        <v>437</v>
      </c>
      <c r="E99" s="18" t="s">
        <v>438</v>
      </c>
      <c r="F99" s="16" t="s">
        <v>439</v>
      </c>
      <c r="G99" s="19" t="s">
        <v>33</v>
      </c>
      <c r="H99" s="39" t="s">
        <v>122</v>
      </c>
      <c r="I99" s="21" t="s">
        <v>4</v>
      </c>
    </row>
    <row r="100" customFormat="false" ht="20" hidden="false" customHeight="true" outlineLevel="0" collapsed="false">
      <c r="A100" s="15" t="n">
        <v>98</v>
      </c>
      <c r="B100" s="16" t="s">
        <v>10</v>
      </c>
      <c r="C100" s="19" t="s">
        <v>440</v>
      </c>
      <c r="D100" s="18" t="s">
        <v>441</v>
      </c>
      <c r="E100" s="18" t="s">
        <v>442</v>
      </c>
      <c r="F100" s="16" t="s">
        <v>443</v>
      </c>
      <c r="G100" s="19" t="s">
        <v>33</v>
      </c>
      <c r="H100" s="39" t="s">
        <v>131</v>
      </c>
      <c r="I100" s="21" t="s">
        <v>7</v>
      </c>
    </row>
    <row r="101" customFormat="false" ht="20" hidden="false" customHeight="true" outlineLevel="0" collapsed="false">
      <c r="A101" s="15" t="n">
        <v>99</v>
      </c>
      <c r="B101" s="16" t="s">
        <v>10</v>
      </c>
      <c r="C101" s="19" t="s">
        <v>444</v>
      </c>
      <c r="D101" s="18" t="s">
        <v>445</v>
      </c>
      <c r="E101" s="18" t="s">
        <v>446</v>
      </c>
      <c r="F101" s="16" t="s">
        <v>447</v>
      </c>
      <c r="G101" s="19" t="s">
        <v>33</v>
      </c>
      <c r="H101" s="39" t="s">
        <v>131</v>
      </c>
      <c r="I101" s="21" t="s">
        <v>4</v>
      </c>
    </row>
    <row r="102" customFormat="false" ht="20" hidden="false" customHeight="true" outlineLevel="0" collapsed="false">
      <c r="A102" s="15" t="n">
        <v>100</v>
      </c>
      <c r="B102" s="16" t="s">
        <v>10</v>
      </c>
      <c r="C102" s="19" t="s">
        <v>448</v>
      </c>
      <c r="D102" s="18" t="s">
        <v>449</v>
      </c>
      <c r="E102" s="18" t="s">
        <v>450</v>
      </c>
      <c r="F102" s="16" t="s">
        <v>451</v>
      </c>
      <c r="G102" s="19" t="s">
        <v>33</v>
      </c>
      <c r="H102" s="39" t="s">
        <v>131</v>
      </c>
      <c r="I102" s="21" t="s">
        <v>4</v>
      </c>
    </row>
    <row r="103" customFormat="false" ht="20" hidden="false" customHeight="true" outlineLevel="0" collapsed="false">
      <c r="A103" s="15" t="n">
        <v>101</v>
      </c>
      <c r="B103" s="16" t="s">
        <v>10</v>
      </c>
      <c r="C103" s="19" t="s">
        <v>452</v>
      </c>
      <c r="D103" s="18" t="s">
        <v>453</v>
      </c>
      <c r="E103" s="18" t="s">
        <v>454</v>
      </c>
      <c r="F103" s="16" t="s">
        <v>455</v>
      </c>
      <c r="G103" s="19" t="s">
        <v>33</v>
      </c>
      <c r="H103" s="39" t="s">
        <v>131</v>
      </c>
      <c r="I103" s="21" t="s">
        <v>4</v>
      </c>
    </row>
    <row r="104" customFormat="false" ht="20" hidden="false" customHeight="true" outlineLevel="0" collapsed="false">
      <c r="A104" s="15" t="n">
        <v>102</v>
      </c>
      <c r="B104" s="16" t="s">
        <v>10</v>
      </c>
      <c r="C104" s="19" t="s">
        <v>456</v>
      </c>
      <c r="D104" s="18" t="s">
        <v>457</v>
      </c>
      <c r="E104" s="18" t="s">
        <v>458</v>
      </c>
      <c r="F104" s="16" t="s">
        <v>459</v>
      </c>
      <c r="G104" s="19" t="s">
        <v>33</v>
      </c>
      <c r="H104" s="39" t="s">
        <v>131</v>
      </c>
      <c r="I104" s="21" t="s">
        <v>4</v>
      </c>
    </row>
    <row r="105" customFormat="false" ht="20" hidden="false" customHeight="true" outlineLevel="0" collapsed="false">
      <c r="A105" s="15" t="n">
        <v>103</v>
      </c>
      <c r="B105" s="16" t="s">
        <v>10</v>
      </c>
      <c r="C105" s="19" t="s">
        <v>460</v>
      </c>
      <c r="D105" s="18" t="s">
        <v>461</v>
      </c>
      <c r="E105" s="18" t="s">
        <v>462</v>
      </c>
      <c r="F105" s="16" t="s">
        <v>463</v>
      </c>
      <c r="G105" s="19" t="s">
        <v>33</v>
      </c>
      <c r="H105" s="39" t="s">
        <v>131</v>
      </c>
      <c r="I105" s="21" t="s">
        <v>4</v>
      </c>
    </row>
    <row r="106" customFormat="false" ht="20" hidden="false" customHeight="true" outlineLevel="0" collapsed="false">
      <c r="A106" s="15" t="n">
        <v>104</v>
      </c>
      <c r="B106" s="16" t="s">
        <v>10</v>
      </c>
      <c r="C106" s="19" t="s">
        <v>464</v>
      </c>
      <c r="D106" s="18" t="s">
        <v>465</v>
      </c>
      <c r="E106" s="18" t="s">
        <v>466</v>
      </c>
      <c r="F106" s="16" t="s">
        <v>467</v>
      </c>
      <c r="G106" s="19" t="s">
        <v>33</v>
      </c>
      <c r="H106" s="39" t="s">
        <v>131</v>
      </c>
      <c r="I106" s="21" t="s">
        <v>4</v>
      </c>
    </row>
    <row r="107" customFormat="false" ht="20" hidden="false" customHeight="true" outlineLevel="0" collapsed="false">
      <c r="A107" s="15" t="n">
        <v>105</v>
      </c>
      <c r="B107" s="16" t="s">
        <v>10</v>
      </c>
      <c r="C107" s="19" t="s">
        <v>468</v>
      </c>
      <c r="D107" s="18" t="s">
        <v>469</v>
      </c>
      <c r="E107" s="18" t="s">
        <v>470</v>
      </c>
      <c r="F107" s="16" t="s">
        <v>471</v>
      </c>
      <c r="G107" s="19" t="s">
        <v>33</v>
      </c>
      <c r="H107" s="39" t="s">
        <v>136</v>
      </c>
      <c r="I107" s="21" t="s">
        <v>4</v>
      </c>
    </row>
    <row r="108" customFormat="false" ht="20" hidden="false" customHeight="true" outlineLevel="0" collapsed="false">
      <c r="A108" s="15" t="n">
        <v>106</v>
      </c>
      <c r="B108" s="16" t="s">
        <v>10</v>
      </c>
      <c r="C108" s="19" t="s">
        <v>472</v>
      </c>
      <c r="D108" s="18" t="s">
        <v>473</v>
      </c>
      <c r="E108" s="18" t="s">
        <v>474</v>
      </c>
      <c r="F108" s="16" t="s">
        <v>475</v>
      </c>
      <c r="G108" s="19" t="s">
        <v>33</v>
      </c>
      <c r="H108" s="39" t="s">
        <v>136</v>
      </c>
      <c r="I108" s="21" t="s">
        <v>4</v>
      </c>
    </row>
    <row r="109" customFormat="false" ht="20" hidden="false" customHeight="true" outlineLevel="0" collapsed="false">
      <c r="A109" s="15" t="n">
        <v>107</v>
      </c>
      <c r="B109" s="16" t="s">
        <v>10</v>
      </c>
      <c r="C109" s="19" t="s">
        <v>476</v>
      </c>
      <c r="D109" s="18" t="s">
        <v>477</v>
      </c>
      <c r="E109" s="18" t="s">
        <v>478</v>
      </c>
      <c r="F109" s="16" t="s">
        <v>479</v>
      </c>
      <c r="G109" s="19" t="s">
        <v>33</v>
      </c>
      <c r="H109" s="39" t="s">
        <v>136</v>
      </c>
      <c r="I109" s="21" t="s">
        <v>4</v>
      </c>
    </row>
    <row r="110" customFormat="false" ht="20" hidden="false" customHeight="true" outlineLevel="0" collapsed="false">
      <c r="A110" s="15" t="n">
        <v>108</v>
      </c>
      <c r="B110" s="16" t="s">
        <v>10</v>
      </c>
      <c r="C110" s="19" t="s">
        <v>480</v>
      </c>
      <c r="D110" s="18" t="s">
        <v>481</v>
      </c>
      <c r="E110" s="18" t="s">
        <v>482</v>
      </c>
      <c r="F110" s="16" t="s">
        <v>483</v>
      </c>
      <c r="G110" s="19" t="s">
        <v>33</v>
      </c>
      <c r="H110" s="39" t="s">
        <v>136</v>
      </c>
      <c r="I110" s="21" t="s">
        <v>4</v>
      </c>
    </row>
    <row r="111" customFormat="false" ht="20" hidden="false" customHeight="true" outlineLevel="0" collapsed="false">
      <c r="A111" s="15" t="n">
        <v>109</v>
      </c>
      <c r="B111" s="16" t="s">
        <v>10</v>
      </c>
      <c r="C111" s="19" t="s">
        <v>484</v>
      </c>
      <c r="D111" s="18" t="s">
        <v>485</v>
      </c>
      <c r="E111" s="18" t="s">
        <v>486</v>
      </c>
      <c r="F111" s="16" t="s">
        <v>487</v>
      </c>
      <c r="G111" s="19" t="s">
        <v>33</v>
      </c>
      <c r="H111" s="39" t="s">
        <v>136</v>
      </c>
      <c r="I111" s="21" t="s">
        <v>4</v>
      </c>
    </row>
    <row r="112" customFormat="false" ht="20" hidden="false" customHeight="true" outlineLevel="0" collapsed="false">
      <c r="A112" s="15" t="n">
        <v>110</v>
      </c>
      <c r="B112" s="16" t="s">
        <v>10</v>
      </c>
      <c r="C112" s="19" t="s">
        <v>488</v>
      </c>
      <c r="D112" s="18" t="s">
        <v>489</v>
      </c>
      <c r="E112" s="18" t="s">
        <v>490</v>
      </c>
      <c r="F112" s="16" t="s">
        <v>491</v>
      </c>
      <c r="G112" s="19" t="s">
        <v>33</v>
      </c>
      <c r="H112" s="39" t="s">
        <v>136</v>
      </c>
      <c r="I112" s="21" t="s">
        <v>4</v>
      </c>
    </row>
    <row r="113" customFormat="false" ht="20" hidden="false" customHeight="true" outlineLevel="0" collapsed="false">
      <c r="A113" s="15" t="n">
        <v>111</v>
      </c>
      <c r="B113" s="16" t="s">
        <v>10</v>
      </c>
      <c r="C113" s="19" t="s">
        <v>492</v>
      </c>
      <c r="D113" s="18" t="s">
        <v>493</v>
      </c>
      <c r="E113" s="18" t="s">
        <v>494</v>
      </c>
      <c r="F113" s="16" t="s">
        <v>495</v>
      </c>
      <c r="G113" s="19" t="s">
        <v>33</v>
      </c>
      <c r="H113" s="39" t="s">
        <v>153</v>
      </c>
      <c r="I113" s="21" t="s">
        <v>7</v>
      </c>
    </row>
    <row r="114" customFormat="false" ht="20" hidden="false" customHeight="true" outlineLevel="0" collapsed="false">
      <c r="A114" s="15" t="n">
        <v>112</v>
      </c>
      <c r="B114" s="16" t="s">
        <v>10</v>
      </c>
      <c r="C114" s="19" t="s">
        <v>496</v>
      </c>
      <c r="D114" s="18" t="s">
        <v>497</v>
      </c>
      <c r="E114" s="18" t="s">
        <v>498</v>
      </c>
      <c r="F114" s="16" t="s">
        <v>499</v>
      </c>
      <c r="G114" s="19" t="s">
        <v>33</v>
      </c>
      <c r="H114" s="39" t="s">
        <v>153</v>
      </c>
      <c r="I114" s="21" t="s">
        <v>4</v>
      </c>
    </row>
    <row r="115" customFormat="false" ht="20" hidden="false" customHeight="true" outlineLevel="0" collapsed="false">
      <c r="A115" s="15" t="n">
        <v>113</v>
      </c>
      <c r="B115" s="16" t="s">
        <v>10</v>
      </c>
      <c r="C115" s="19" t="s">
        <v>500</v>
      </c>
      <c r="D115" s="18" t="s">
        <v>501</v>
      </c>
      <c r="E115" s="18" t="s">
        <v>502</v>
      </c>
      <c r="F115" s="16" t="s">
        <v>277</v>
      </c>
      <c r="G115" s="19" t="s">
        <v>33</v>
      </c>
      <c r="H115" s="39" t="s">
        <v>153</v>
      </c>
      <c r="I115" s="21" t="s">
        <v>4</v>
      </c>
    </row>
    <row r="116" customFormat="false" ht="20" hidden="false" customHeight="true" outlineLevel="0" collapsed="false">
      <c r="A116" s="15" t="n">
        <v>114</v>
      </c>
      <c r="B116" s="16" t="s">
        <v>10</v>
      </c>
      <c r="C116" s="19" t="s">
        <v>503</v>
      </c>
      <c r="D116" s="18" t="s">
        <v>504</v>
      </c>
      <c r="E116" s="18" t="s">
        <v>505</v>
      </c>
      <c r="F116" s="16" t="s">
        <v>506</v>
      </c>
      <c r="G116" s="19" t="s">
        <v>33</v>
      </c>
      <c r="H116" s="39" t="s">
        <v>153</v>
      </c>
      <c r="I116" s="21" t="s">
        <v>7</v>
      </c>
    </row>
    <row r="117" customFormat="false" ht="20" hidden="false" customHeight="true" outlineLevel="0" collapsed="false">
      <c r="A117" s="15" t="n">
        <v>115</v>
      </c>
      <c r="B117" s="16" t="s">
        <v>10</v>
      </c>
      <c r="C117" s="19" t="s">
        <v>507</v>
      </c>
      <c r="D117" s="18" t="s">
        <v>508</v>
      </c>
      <c r="E117" s="18" t="s">
        <v>509</v>
      </c>
      <c r="F117" s="16" t="s">
        <v>510</v>
      </c>
      <c r="G117" s="19" t="s">
        <v>33</v>
      </c>
      <c r="H117" s="39" t="s">
        <v>153</v>
      </c>
      <c r="I117" s="21" t="s">
        <v>4</v>
      </c>
    </row>
    <row r="118" customFormat="false" ht="20" hidden="false" customHeight="true" outlineLevel="0" collapsed="false">
      <c r="A118" s="15" t="n">
        <v>116</v>
      </c>
      <c r="B118" s="16" t="s">
        <v>10</v>
      </c>
      <c r="C118" s="19" t="s">
        <v>511</v>
      </c>
      <c r="D118" s="18" t="s">
        <v>512</v>
      </c>
      <c r="E118" s="18" t="s">
        <v>513</v>
      </c>
      <c r="F118" s="16" t="s">
        <v>514</v>
      </c>
      <c r="G118" s="19" t="s">
        <v>33</v>
      </c>
      <c r="H118" s="18" t="s">
        <v>69</v>
      </c>
      <c r="I118" s="21" t="s">
        <v>4</v>
      </c>
    </row>
    <row r="119" customFormat="false" ht="20" hidden="false" customHeight="true" outlineLevel="0" collapsed="false">
      <c r="A119" s="15" t="n">
        <v>117</v>
      </c>
      <c r="B119" s="16" t="s">
        <v>10</v>
      </c>
      <c r="C119" s="19" t="s">
        <v>515</v>
      </c>
      <c r="D119" s="18" t="s">
        <v>516</v>
      </c>
      <c r="E119" s="18" t="s">
        <v>517</v>
      </c>
      <c r="F119" s="16" t="s">
        <v>518</v>
      </c>
      <c r="G119" s="19" t="s">
        <v>33</v>
      </c>
      <c r="H119" s="18" t="s">
        <v>69</v>
      </c>
      <c r="I119" s="21" t="s">
        <v>4</v>
      </c>
    </row>
    <row r="120" customFormat="false" ht="20" hidden="false" customHeight="true" outlineLevel="0" collapsed="false">
      <c r="A120" s="15" t="n">
        <v>118</v>
      </c>
      <c r="B120" s="16" t="s">
        <v>10</v>
      </c>
      <c r="C120" s="19" t="s">
        <v>519</v>
      </c>
      <c r="D120" s="18" t="s">
        <v>520</v>
      </c>
      <c r="E120" s="18" t="s">
        <v>521</v>
      </c>
      <c r="F120" s="16" t="s">
        <v>522</v>
      </c>
      <c r="G120" s="19" t="s">
        <v>33</v>
      </c>
      <c r="H120" s="18" t="s">
        <v>69</v>
      </c>
      <c r="I120" s="21" t="s">
        <v>4</v>
      </c>
    </row>
    <row r="121" customFormat="false" ht="20" hidden="false" customHeight="true" outlineLevel="0" collapsed="false">
      <c r="A121" s="15" t="n">
        <v>119</v>
      </c>
      <c r="B121" s="16" t="s">
        <v>10</v>
      </c>
      <c r="C121" s="19" t="s">
        <v>523</v>
      </c>
      <c r="D121" s="18" t="s">
        <v>524</v>
      </c>
      <c r="E121" s="18" t="s">
        <v>525</v>
      </c>
      <c r="F121" s="16" t="s">
        <v>526</v>
      </c>
      <c r="G121" s="19" t="s">
        <v>33</v>
      </c>
      <c r="H121" s="18" t="s">
        <v>69</v>
      </c>
      <c r="I121" s="21" t="s">
        <v>4</v>
      </c>
    </row>
    <row r="122" customFormat="false" ht="20" hidden="false" customHeight="true" outlineLevel="0" collapsed="false">
      <c r="A122" s="15" t="n">
        <v>120</v>
      </c>
      <c r="B122" s="16" t="s">
        <v>10</v>
      </c>
      <c r="C122" s="19" t="s">
        <v>527</v>
      </c>
      <c r="D122" s="18" t="s">
        <v>528</v>
      </c>
      <c r="E122" s="18" t="s">
        <v>529</v>
      </c>
      <c r="F122" s="16" t="s">
        <v>530</v>
      </c>
      <c r="G122" s="19" t="s">
        <v>33</v>
      </c>
      <c r="H122" s="18" t="s">
        <v>69</v>
      </c>
      <c r="I122" s="21" t="s">
        <v>4</v>
      </c>
    </row>
    <row r="123" customFormat="false" ht="20" hidden="false" customHeight="true" outlineLevel="0" collapsed="false">
      <c r="A123" s="15" t="n">
        <v>121</v>
      </c>
      <c r="B123" s="16" t="s">
        <v>10</v>
      </c>
      <c r="C123" s="19" t="s">
        <v>531</v>
      </c>
      <c r="D123" s="18" t="s">
        <v>532</v>
      </c>
      <c r="E123" s="18" t="s">
        <v>533</v>
      </c>
      <c r="F123" s="16" t="s">
        <v>534</v>
      </c>
      <c r="G123" s="19" t="s">
        <v>33</v>
      </c>
      <c r="H123" s="18" t="s">
        <v>69</v>
      </c>
      <c r="I123" s="21" t="s">
        <v>4</v>
      </c>
    </row>
    <row r="124" s="9" customFormat="true" ht="20" hidden="false" customHeight="true" outlineLevel="0" collapsed="false">
      <c r="A124" s="15" t="n">
        <v>122</v>
      </c>
      <c r="B124" s="16" t="s">
        <v>10</v>
      </c>
      <c r="C124" s="19" t="s">
        <v>535</v>
      </c>
      <c r="D124" s="18" t="s">
        <v>536</v>
      </c>
      <c r="E124" s="18" t="s">
        <v>537</v>
      </c>
      <c r="F124" s="16" t="s">
        <v>538</v>
      </c>
      <c r="G124" s="19" t="s">
        <v>33</v>
      </c>
      <c r="H124" s="18" t="s">
        <v>69</v>
      </c>
      <c r="I124" s="21" t="s">
        <v>4</v>
      </c>
    </row>
    <row r="125" customFormat="false" ht="20" hidden="false" customHeight="true" outlineLevel="0" collapsed="false">
      <c r="A125" s="15" t="n">
        <v>123</v>
      </c>
      <c r="B125" s="16" t="s">
        <v>10</v>
      </c>
      <c r="C125" s="19" t="s">
        <v>539</v>
      </c>
      <c r="D125" s="18" t="s">
        <v>540</v>
      </c>
      <c r="E125" s="18" t="s">
        <v>422</v>
      </c>
      <c r="F125" s="16" t="s">
        <v>541</v>
      </c>
      <c r="G125" s="19" t="s">
        <v>33</v>
      </c>
      <c r="H125" s="18" t="s">
        <v>69</v>
      </c>
      <c r="I125" s="21" t="s">
        <v>4</v>
      </c>
    </row>
    <row r="126" customFormat="false" ht="20" hidden="false" customHeight="true" outlineLevel="0" collapsed="false">
      <c r="A126" s="15" t="n">
        <v>124</v>
      </c>
      <c r="B126" s="16" t="s">
        <v>10</v>
      </c>
      <c r="C126" s="19" t="s">
        <v>542</v>
      </c>
      <c r="D126" s="18" t="s">
        <v>543</v>
      </c>
      <c r="E126" s="18" t="s">
        <v>544</v>
      </c>
      <c r="F126" s="16" t="s">
        <v>545</v>
      </c>
      <c r="G126" s="19" t="s">
        <v>33</v>
      </c>
      <c r="H126" s="39" t="s">
        <v>39</v>
      </c>
      <c r="I126" s="21" t="s">
        <v>4</v>
      </c>
    </row>
    <row r="127" customFormat="false" ht="20" hidden="false" customHeight="true" outlineLevel="0" collapsed="false">
      <c r="A127" s="15" t="n">
        <v>125</v>
      </c>
      <c r="B127" s="16" t="s">
        <v>10</v>
      </c>
      <c r="C127" s="19" t="s">
        <v>546</v>
      </c>
      <c r="D127" s="18" t="s">
        <v>547</v>
      </c>
      <c r="E127" s="18" t="s">
        <v>548</v>
      </c>
      <c r="F127" s="16" t="s">
        <v>549</v>
      </c>
      <c r="G127" s="19" t="s">
        <v>33</v>
      </c>
      <c r="H127" s="39" t="s">
        <v>39</v>
      </c>
      <c r="I127" s="21" t="s">
        <v>7</v>
      </c>
    </row>
    <row r="128" customFormat="false" ht="20" hidden="false" customHeight="true" outlineLevel="0" collapsed="false">
      <c r="A128" s="15" t="n">
        <v>126</v>
      </c>
      <c r="B128" s="16" t="s">
        <v>10</v>
      </c>
      <c r="C128" s="19" t="s">
        <v>550</v>
      </c>
      <c r="D128" s="18" t="s">
        <v>551</v>
      </c>
      <c r="E128" s="18" t="s">
        <v>552</v>
      </c>
      <c r="F128" s="16" t="s">
        <v>553</v>
      </c>
      <c r="G128" s="19" t="s">
        <v>33</v>
      </c>
      <c r="H128" s="39" t="s">
        <v>39</v>
      </c>
      <c r="I128" s="21" t="s">
        <v>4</v>
      </c>
    </row>
    <row r="129" customFormat="false" ht="20" hidden="false" customHeight="true" outlineLevel="0" collapsed="false">
      <c r="A129" s="15" t="n">
        <v>127</v>
      </c>
      <c r="B129" s="16" t="s">
        <v>10</v>
      </c>
      <c r="C129" s="19" t="s">
        <v>554</v>
      </c>
      <c r="D129" s="18" t="s">
        <v>555</v>
      </c>
      <c r="E129" s="18" t="s">
        <v>556</v>
      </c>
      <c r="F129" s="16" t="s">
        <v>557</v>
      </c>
      <c r="G129" s="19" t="s">
        <v>33</v>
      </c>
      <c r="H129" s="39" t="s">
        <v>39</v>
      </c>
      <c r="I129" s="21" t="s">
        <v>4</v>
      </c>
    </row>
    <row r="130" customFormat="false" ht="20" hidden="false" customHeight="true" outlineLevel="0" collapsed="false">
      <c r="A130" s="15" t="n">
        <v>128</v>
      </c>
      <c r="B130" s="16" t="s">
        <v>10</v>
      </c>
      <c r="C130" s="19" t="s">
        <v>558</v>
      </c>
      <c r="D130" s="18" t="s">
        <v>559</v>
      </c>
      <c r="E130" s="18" t="s">
        <v>560</v>
      </c>
      <c r="F130" s="16" t="s">
        <v>561</v>
      </c>
      <c r="G130" s="19" t="s">
        <v>33</v>
      </c>
      <c r="H130" s="39" t="s">
        <v>39</v>
      </c>
      <c r="I130" s="21" t="s">
        <v>4</v>
      </c>
    </row>
    <row r="131" customFormat="false" ht="20" hidden="false" customHeight="true" outlineLevel="0" collapsed="false">
      <c r="A131" s="15" t="n">
        <v>129</v>
      </c>
      <c r="B131" s="16" t="s">
        <v>10</v>
      </c>
      <c r="C131" s="19" t="s">
        <v>562</v>
      </c>
      <c r="D131" s="18" t="s">
        <v>563</v>
      </c>
      <c r="E131" s="18" t="s">
        <v>564</v>
      </c>
      <c r="F131" s="16" t="s">
        <v>565</v>
      </c>
      <c r="G131" s="19" t="s">
        <v>33</v>
      </c>
      <c r="H131" s="39" t="s">
        <v>39</v>
      </c>
      <c r="I131" s="21" t="s">
        <v>4</v>
      </c>
    </row>
    <row r="132" customFormat="false" ht="20" hidden="false" customHeight="true" outlineLevel="0" collapsed="false">
      <c r="A132" s="15" t="n">
        <v>130</v>
      </c>
      <c r="B132" s="16" t="s">
        <v>10</v>
      </c>
      <c r="C132" s="19" t="s">
        <v>566</v>
      </c>
      <c r="D132" s="18" t="s">
        <v>567</v>
      </c>
      <c r="E132" s="18" t="s">
        <v>568</v>
      </c>
      <c r="F132" s="16" t="s">
        <v>569</v>
      </c>
      <c r="G132" s="19" t="s">
        <v>33</v>
      </c>
      <c r="H132" s="39" t="s">
        <v>39</v>
      </c>
      <c r="I132" s="21" t="s">
        <v>4</v>
      </c>
    </row>
    <row r="133" customFormat="false" ht="20" hidden="false" customHeight="true" outlineLevel="0" collapsed="false">
      <c r="A133" s="15" t="n">
        <v>131</v>
      </c>
      <c r="B133" s="16" t="s">
        <v>10</v>
      </c>
      <c r="C133" s="19" t="s">
        <v>570</v>
      </c>
      <c r="D133" s="18" t="s">
        <v>571</v>
      </c>
      <c r="E133" s="18" t="s">
        <v>572</v>
      </c>
      <c r="F133" s="16" t="s">
        <v>573</v>
      </c>
      <c r="G133" s="19" t="s">
        <v>33</v>
      </c>
      <c r="H133" s="39" t="s">
        <v>39</v>
      </c>
      <c r="I133" s="21" t="s">
        <v>4</v>
      </c>
    </row>
    <row r="134" customFormat="false" ht="20" hidden="false" customHeight="true" outlineLevel="0" collapsed="false">
      <c r="A134" s="15" t="n">
        <v>132</v>
      </c>
      <c r="B134" s="16" t="s">
        <v>10</v>
      </c>
      <c r="C134" s="19" t="s">
        <v>574</v>
      </c>
      <c r="D134" s="18" t="s">
        <v>575</v>
      </c>
      <c r="E134" s="18" t="s">
        <v>576</v>
      </c>
      <c r="F134" s="16" t="s">
        <v>577</v>
      </c>
      <c r="G134" s="19" t="s">
        <v>33</v>
      </c>
      <c r="H134" s="39" t="s">
        <v>39</v>
      </c>
      <c r="I134" s="21" t="s">
        <v>4</v>
      </c>
    </row>
    <row r="135" customFormat="false" ht="20" hidden="false" customHeight="true" outlineLevel="0" collapsed="false">
      <c r="A135" s="15" t="n">
        <v>133</v>
      </c>
      <c r="B135" s="16" t="s">
        <v>10</v>
      </c>
      <c r="C135" s="19" t="s">
        <v>578</v>
      </c>
      <c r="D135" s="18" t="s">
        <v>579</v>
      </c>
      <c r="E135" s="18" t="s">
        <v>580</v>
      </c>
      <c r="F135" s="16" t="s">
        <v>581</v>
      </c>
      <c r="G135" s="19" t="s">
        <v>33</v>
      </c>
      <c r="H135" s="39" t="s">
        <v>39</v>
      </c>
      <c r="I135" s="21" t="s">
        <v>4</v>
      </c>
    </row>
    <row r="136" customFormat="false" ht="20" hidden="false" customHeight="true" outlineLevel="0" collapsed="false">
      <c r="A136" s="15" t="n">
        <v>134</v>
      </c>
      <c r="B136" s="16" t="s">
        <v>10</v>
      </c>
      <c r="C136" s="19" t="s">
        <v>582</v>
      </c>
      <c r="D136" s="18" t="s">
        <v>583</v>
      </c>
      <c r="E136" s="18" t="s">
        <v>584</v>
      </c>
      <c r="F136" s="16" t="s">
        <v>585</v>
      </c>
      <c r="G136" s="19" t="s">
        <v>33</v>
      </c>
      <c r="H136" s="39" t="s">
        <v>39</v>
      </c>
      <c r="I136" s="21" t="s">
        <v>4</v>
      </c>
    </row>
    <row r="137" customFormat="false" ht="20" hidden="false" customHeight="true" outlineLevel="0" collapsed="false">
      <c r="A137" s="15" t="n">
        <v>135</v>
      </c>
      <c r="B137" s="16" t="s">
        <v>10</v>
      </c>
      <c r="C137" s="19" t="s">
        <v>586</v>
      </c>
      <c r="D137" s="18" t="s">
        <v>587</v>
      </c>
      <c r="E137" s="18" t="s">
        <v>588</v>
      </c>
      <c r="F137" s="16" t="s">
        <v>589</v>
      </c>
      <c r="G137" s="19" t="s">
        <v>33</v>
      </c>
      <c r="H137" s="39" t="s">
        <v>39</v>
      </c>
      <c r="I137" s="21" t="s">
        <v>4</v>
      </c>
    </row>
    <row r="138" customFormat="false" ht="20" hidden="false" customHeight="true" outlineLevel="0" collapsed="false">
      <c r="A138" s="15" t="n">
        <v>136</v>
      </c>
      <c r="B138" s="16" t="s">
        <v>10</v>
      </c>
      <c r="C138" s="19" t="s">
        <v>590</v>
      </c>
      <c r="D138" s="18" t="s">
        <v>591</v>
      </c>
      <c r="E138" s="18" t="s">
        <v>592</v>
      </c>
      <c r="F138" s="16" t="s">
        <v>593</v>
      </c>
      <c r="G138" s="19" t="s">
        <v>33</v>
      </c>
      <c r="H138" s="39" t="s">
        <v>78</v>
      </c>
      <c r="I138" s="21" t="s">
        <v>4</v>
      </c>
    </row>
    <row r="139" customFormat="false" ht="20" hidden="false" customHeight="true" outlineLevel="0" collapsed="false">
      <c r="A139" s="15" t="n">
        <v>137</v>
      </c>
      <c r="B139" s="16" t="s">
        <v>10</v>
      </c>
      <c r="C139" s="19" t="s">
        <v>594</v>
      </c>
      <c r="D139" s="18" t="s">
        <v>595</v>
      </c>
      <c r="E139" s="18" t="s">
        <v>596</v>
      </c>
      <c r="F139" s="16" t="s">
        <v>597</v>
      </c>
      <c r="G139" s="19" t="s">
        <v>33</v>
      </c>
      <c r="H139" s="39" t="s">
        <v>78</v>
      </c>
      <c r="I139" s="21" t="s">
        <v>4</v>
      </c>
    </row>
    <row r="140" customFormat="false" ht="20" hidden="false" customHeight="true" outlineLevel="0" collapsed="false">
      <c r="A140" s="15" t="n">
        <v>138</v>
      </c>
      <c r="B140" s="16" t="s">
        <v>10</v>
      </c>
      <c r="C140" s="19" t="s">
        <v>598</v>
      </c>
      <c r="D140" s="18" t="s">
        <v>599</v>
      </c>
      <c r="E140" s="18" t="s">
        <v>600</v>
      </c>
      <c r="F140" s="16" t="s">
        <v>601</v>
      </c>
      <c r="G140" s="19" t="s">
        <v>33</v>
      </c>
      <c r="H140" s="39" t="s">
        <v>78</v>
      </c>
      <c r="I140" s="21" t="s">
        <v>4</v>
      </c>
    </row>
    <row r="141" customFormat="false" ht="20" hidden="false" customHeight="true" outlineLevel="0" collapsed="false">
      <c r="A141" s="15" t="n">
        <v>139</v>
      </c>
      <c r="B141" s="16" t="s">
        <v>10</v>
      </c>
      <c r="C141" s="19" t="s">
        <v>602</v>
      </c>
      <c r="D141" s="38" t="s">
        <v>603</v>
      </c>
      <c r="E141" s="18" t="s">
        <v>604</v>
      </c>
      <c r="F141" s="16" t="s">
        <v>605</v>
      </c>
      <c r="G141" s="19" t="s">
        <v>33</v>
      </c>
      <c r="H141" s="39" t="s">
        <v>78</v>
      </c>
      <c r="I141" s="21" t="s">
        <v>4</v>
      </c>
    </row>
    <row r="142" customFormat="false" ht="20" hidden="false" customHeight="true" outlineLevel="0" collapsed="false">
      <c r="A142" s="15" t="n">
        <v>140</v>
      </c>
      <c r="B142" s="16" t="s">
        <v>10</v>
      </c>
      <c r="C142" s="19" t="s">
        <v>606</v>
      </c>
      <c r="D142" s="18" t="s">
        <v>607</v>
      </c>
      <c r="E142" s="18" t="s">
        <v>608</v>
      </c>
      <c r="F142" s="16" t="s">
        <v>609</v>
      </c>
      <c r="G142" s="19" t="s">
        <v>33</v>
      </c>
      <c r="H142" s="39" t="s">
        <v>78</v>
      </c>
      <c r="I142" s="21" t="s">
        <v>4</v>
      </c>
    </row>
    <row r="143" customFormat="false" ht="20" hidden="false" customHeight="true" outlineLevel="0" collapsed="false">
      <c r="A143" s="15" t="n">
        <v>141</v>
      </c>
      <c r="B143" s="16" t="s">
        <v>10</v>
      </c>
      <c r="C143" s="19" t="s">
        <v>610</v>
      </c>
      <c r="D143" s="18" t="s">
        <v>611</v>
      </c>
      <c r="E143" s="18" t="s">
        <v>612</v>
      </c>
      <c r="F143" s="16" t="s">
        <v>613</v>
      </c>
      <c r="G143" s="19" t="s">
        <v>33</v>
      </c>
      <c r="H143" s="39" t="s">
        <v>78</v>
      </c>
      <c r="I143" s="21" t="s">
        <v>4</v>
      </c>
    </row>
    <row r="144" customFormat="false" ht="20" hidden="false" customHeight="true" outlineLevel="0" collapsed="false">
      <c r="A144" s="15" t="n">
        <v>142</v>
      </c>
      <c r="B144" s="16" t="s">
        <v>10</v>
      </c>
      <c r="C144" s="19" t="s">
        <v>614</v>
      </c>
      <c r="D144" s="18" t="s">
        <v>615</v>
      </c>
      <c r="E144" s="18" t="s">
        <v>616</v>
      </c>
      <c r="F144" s="16" t="s">
        <v>617</v>
      </c>
      <c r="G144" s="19" t="s">
        <v>33</v>
      </c>
      <c r="H144" s="39" t="s">
        <v>78</v>
      </c>
      <c r="I144" s="21" t="s">
        <v>4</v>
      </c>
    </row>
    <row r="145" customFormat="false" ht="20" hidden="false" customHeight="true" outlineLevel="0" collapsed="false">
      <c r="A145" s="15" t="n">
        <v>143</v>
      </c>
      <c r="B145" s="16" t="s">
        <v>10</v>
      </c>
      <c r="C145" s="19" t="s">
        <v>618</v>
      </c>
      <c r="D145" s="18" t="s">
        <v>619</v>
      </c>
      <c r="E145" s="18" t="s">
        <v>620</v>
      </c>
      <c r="F145" s="16" t="s">
        <v>621</v>
      </c>
      <c r="G145" s="19" t="s">
        <v>33</v>
      </c>
      <c r="H145" s="39" t="s">
        <v>78</v>
      </c>
      <c r="I145" s="21" t="s">
        <v>4</v>
      </c>
    </row>
    <row r="146" customFormat="false" ht="20" hidden="false" customHeight="true" outlineLevel="0" collapsed="false">
      <c r="A146" s="15" t="n">
        <v>144</v>
      </c>
      <c r="B146" s="16" t="s">
        <v>10</v>
      </c>
      <c r="C146" s="19" t="s">
        <v>622</v>
      </c>
      <c r="D146" s="18" t="s">
        <v>623</v>
      </c>
      <c r="E146" s="18" t="s">
        <v>624</v>
      </c>
      <c r="F146" s="16" t="s">
        <v>625</v>
      </c>
      <c r="G146" s="19" t="s">
        <v>33</v>
      </c>
      <c r="H146" s="39" t="s">
        <v>78</v>
      </c>
      <c r="I146" s="21" t="s">
        <v>4</v>
      </c>
    </row>
    <row r="147" customFormat="false" ht="20" hidden="false" customHeight="true" outlineLevel="0" collapsed="false">
      <c r="A147" s="15" t="n">
        <v>145</v>
      </c>
      <c r="B147" s="16" t="s">
        <v>10</v>
      </c>
      <c r="C147" s="19" t="s">
        <v>626</v>
      </c>
      <c r="D147" s="18" t="s">
        <v>627</v>
      </c>
      <c r="E147" s="18" t="s">
        <v>628</v>
      </c>
      <c r="F147" s="16" t="s">
        <v>629</v>
      </c>
      <c r="G147" s="19" t="s">
        <v>33</v>
      </c>
      <c r="H147" s="39" t="s">
        <v>78</v>
      </c>
      <c r="I147" s="21" t="s">
        <v>4</v>
      </c>
    </row>
    <row r="148" customFormat="false" ht="20" hidden="false" customHeight="true" outlineLevel="0" collapsed="false">
      <c r="A148" s="15" t="n">
        <v>146</v>
      </c>
      <c r="B148" s="16" t="s">
        <v>10</v>
      </c>
      <c r="C148" s="19" t="s">
        <v>630</v>
      </c>
      <c r="D148" s="18" t="s">
        <v>631</v>
      </c>
      <c r="E148" s="18" t="s">
        <v>632</v>
      </c>
      <c r="F148" s="16" t="s">
        <v>633</v>
      </c>
      <c r="G148" s="19" t="s">
        <v>33</v>
      </c>
      <c r="H148" s="39" t="s">
        <v>78</v>
      </c>
      <c r="I148" s="21" t="s">
        <v>4</v>
      </c>
    </row>
    <row r="149" customFormat="false" ht="20" hidden="false" customHeight="true" outlineLevel="0" collapsed="false">
      <c r="A149" s="15" t="n">
        <v>147</v>
      </c>
      <c r="B149" s="16" t="s">
        <v>10</v>
      </c>
      <c r="C149" s="19" t="s">
        <v>634</v>
      </c>
      <c r="D149" s="18" t="s">
        <v>635</v>
      </c>
      <c r="E149" s="18" t="s">
        <v>636</v>
      </c>
      <c r="F149" s="16" t="s">
        <v>637</v>
      </c>
      <c r="G149" s="19" t="s">
        <v>33</v>
      </c>
      <c r="H149" s="39" t="s">
        <v>78</v>
      </c>
      <c r="I149" s="21" t="s">
        <v>4</v>
      </c>
    </row>
    <row r="150" customFormat="false" ht="20" hidden="false" customHeight="true" outlineLevel="0" collapsed="false">
      <c r="A150" s="15" t="n">
        <v>148</v>
      </c>
      <c r="B150" s="16" t="s">
        <v>10</v>
      </c>
      <c r="C150" s="19" t="s">
        <v>638</v>
      </c>
      <c r="D150" s="18" t="s">
        <v>639</v>
      </c>
      <c r="E150" s="18" t="s">
        <v>640</v>
      </c>
      <c r="F150" s="16" t="s">
        <v>641</v>
      </c>
      <c r="G150" s="19" t="s">
        <v>33</v>
      </c>
      <c r="H150" s="39" t="s">
        <v>78</v>
      </c>
      <c r="I150" s="21" t="s">
        <v>4</v>
      </c>
    </row>
    <row r="151" customFormat="false" ht="20" hidden="false" customHeight="true" outlineLevel="0" collapsed="false">
      <c r="A151" s="15" t="n">
        <v>149</v>
      </c>
      <c r="B151" s="16" t="s">
        <v>10</v>
      </c>
      <c r="C151" s="19" t="s">
        <v>642</v>
      </c>
      <c r="D151" s="18" t="s">
        <v>643</v>
      </c>
      <c r="E151" s="18" t="s">
        <v>644</v>
      </c>
      <c r="F151" s="16" t="s">
        <v>645</v>
      </c>
      <c r="G151" s="19" t="s">
        <v>33</v>
      </c>
      <c r="H151" s="39" t="s">
        <v>78</v>
      </c>
      <c r="I151" s="21" t="s">
        <v>4</v>
      </c>
    </row>
    <row r="152" customFormat="false" ht="20" hidden="false" customHeight="true" outlineLevel="0" collapsed="false">
      <c r="A152" s="15" t="n">
        <v>150</v>
      </c>
      <c r="B152" s="16" t="s">
        <v>10</v>
      </c>
      <c r="C152" s="19" t="s">
        <v>646</v>
      </c>
      <c r="D152" s="18" t="s">
        <v>647</v>
      </c>
      <c r="E152" s="18" t="s">
        <v>648</v>
      </c>
      <c r="F152" s="16" t="s">
        <v>649</v>
      </c>
      <c r="G152" s="19" t="s">
        <v>33</v>
      </c>
      <c r="H152" s="39" t="s">
        <v>78</v>
      </c>
      <c r="I152" s="21" t="s">
        <v>4</v>
      </c>
    </row>
    <row r="153" customFormat="false" ht="20" hidden="false" customHeight="true" outlineLevel="0" collapsed="false">
      <c r="A153" s="15" t="n">
        <v>151</v>
      </c>
      <c r="B153" s="16" t="s">
        <v>10</v>
      </c>
      <c r="C153" s="19" t="s">
        <v>650</v>
      </c>
      <c r="D153" s="18" t="s">
        <v>651</v>
      </c>
      <c r="E153" s="18" t="s">
        <v>652</v>
      </c>
      <c r="F153" s="16" t="s">
        <v>653</v>
      </c>
      <c r="G153" s="19" t="s">
        <v>33</v>
      </c>
      <c r="H153" s="39" t="s">
        <v>78</v>
      </c>
      <c r="I153" s="21" t="s">
        <v>7</v>
      </c>
    </row>
    <row r="154" customFormat="false" ht="20" hidden="false" customHeight="true" outlineLevel="0" collapsed="false">
      <c r="A154" s="15" t="n">
        <v>152</v>
      </c>
      <c r="B154" s="16" t="s">
        <v>10</v>
      </c>
      <c r="C154" s="19" t="s">
        <v>654</v>
      </c>
      <c r="D154" s="18" t="s">
        <v>655</v>
      </c>
      <c r="E154" s="18" t="s">
        <v>656</v>
      </c>
      <c r="F154" s="16" t="s">
        <v>657</v>
      </c>
      <c r="G154" s="19" t="s">
        <v>33</v>
      </c>
      <c r="H154" s="39" t="s">
        <v>78</v>
      </c>
      <c r="I154" s="21" t="s">
        <v>4</v>
      </c>
    </row>
    <row r="155" customFormat="false" ht="20" hidden="false" customHeight="true" outlineLevel="0" collapsed="false">
      <c r="A155" s="15" t="n">
        <v>153</v>
      </c>
      <c r="B155" s="16" t="s">
        <v>10</v>
      </c>
      <c r="C155" s="19" t="s">
        <v>658</v>
      </c>
      <c r="D155" s="18" t="s">
        <v>659</v>
      </c>
      <c r="E155" s="18" t="s">
        <v>660</v>
      </c>
      <c r="F155" s="16" t="s">
        <v>661</v>
      </c>
      <c r="G155" s="19" t="s">
        <v>33</v>
      </c>
      <c r="H155" s="39" t="s">
        <v>78</v>
      </c>
      <c r="I155" s="21" t="s">
        <v>4</v>
      </c>
    </row>
    <row r="156" customFormat="false" ht="20" hidden="false" customHeight="true" outlineLevel="0" collapsed="false">
      <c r="A156" s="15" t="n">
        <v>154</v>
      </c>
      <c r="B156" s="16" t="s">
        <v>10</v>
      </c>
      <c r="C156" s="19" t="s">
        <v>662</v>
      </c>
      <c r="D156" s="18" t="s">
        <v>663</v>
      </c>
      <c r="E156" s="18" t="s">
        <v>664</v>
      </c>
      <c r="F156" s="16" t="s">
        <v>665</v>
      </c>
      <c r="G156" s="19" t="s">
        <v>33</v>
      </c>
      <c r="H156" s="39" t="s">
        <v>78</v>
      </c>
      <c r="I156" s="21" t="s">
        <v>4</v>
      </c>
    </row>
    <row r="157" customFormat="false" ht="20" hidden="false" customHeight="true" outlineLevel="0" collapsed="false">
      <c r="A157" s="15" t="n">
        <v>155</v>
      </c>
      <c r="B157" s="16" t="s">
        <v>10</v>
      </c>
      <c r="C157" s="19" t="s">
        <v>666</v>
      </c>
      <c r="D157" s="31" t="s">
        <v>667</v>
      </c>
      <c r="E157" s="18" t="s">
        <v>668</v>
      </c>
      <c r="F157" s="16" t="s">
        <v>669</v>
      </c>
      <c r="G157" s="19" t="s">
        <v>33</v>
      </c>
      <c r="H157" s="39" t="s">
        <v>78</v>
      </c>
      <c r="I157" s="21" t="s">
        <v>4</v>
      </c>
    </row>
    <row r="158" customFormat="false" ht="20" hidden="false" customHeight="true" outlineLevel="0" collapsed="false">
      <c r="A158" s="15" t="n">
        <v>156</v>
      </c>
      <c r="B158" s="16" t="s">
        <v>10</v>
      </c>
      <c r="C158" s="19" t="s">
        <v>670</v>
      </c>
      <c r="D158" s="18" t="s">
        <v>671</v>
      </c>
      <c r="E158" s="18" t="s">
        <v>672</v>
      </c>
      <c r="F158" s="16" t="s">
        <v>673</v>
      </c>
      <c r="G158" s="19" t="s">
        <v>33</v>
      </c>
      <c r="H158" s="39" t="s">
        <v>78</v>
      </c>
      <c r="I158" s="21" t="s">
        <v>4</v>
      </c>
    </row>
    <row r="159" customFormat="false" ht="20" hidden="false" customHeight="true" outlineLevel="0" collapsed="false">
      <c r="A159" s="15" t="n">
        <v>157</v>
      </c>
      <c r="B159" s="16" t="s">
        <v>10</v>
      </c>
      <c r="C159" s="19" t="s">
        <v>674</v>
      </c>
      <c r="D159" s="18" t="s">
        <v>675</v>
      </c>
      <c r="E159" s="18" t="s">
        <v>676</v>
      </c>
      <c r="F159" s="16" t="s">
        <v>677</v>
      </c>
      <c r="G159" s="19" t="s">
        <v>33</v>
      </c>
      <c r="H159" s="39" t="s">
        <v>78</v>
      </c>
      <c r="I159" s="21" t="s">
        <v>4</v>
      </c>
    </row>
    <row r="160" customFormat="false" ht="20" hidden="false" customHeight="true" outlineLevel="0" collapsed="false">
      <c r="A160" s="15" t="n">
        <v>158</v>
      </c>
      <c r="B160" s="16" t="s">
        <v>10</v>
      </c>
      <c r="C160" s="19" t="s">
        <v>678</v>
      </c>
      <c r="D160" s="18" t="s">
        <v>679</v>
      </c>
      <c r="E160" s="18" t="s">
        <v>680</v>
      </c>
      <c r="F160" s="16" t="s">
        <v>681</v>
      </c>
      <c r="G160" s="19" t="s">
        <v>33</v>
      </c>
      <c r="H160" s="18" t="s">
        <v>83</v>
      </c>
      <c r="I160" s="21" t="s">
        <v>4</v>
      </c>
    </row>
    <row r="161" customFormat="false" ht="20" hidden="false" customHeight="true" outlineLevel="0" collapsed="false">
      <c r="A161" s="15" t="n">
        <v>159</v>
      </c>
      <c r="B161" s="16" t="s">
        <v>10</v>
      </c>
      <c r="C161" s="19" t="s">
        <v>682</v>
      </c>
      <c r="D161" s="18" t="s">
        <v>683</v>
      </c>
      <c r="E161" s="18" t="s">
        <v>684</v>
      </c>
      <c r="F161" s="16" t="s">
        <v>685</v>
      </c>
      <c r="G161" s="19" t="s">
        <v>33</v>
      </c>
      <c r="H161" s="18" t="s">
        <v>83</v>
      </c>
      <c r="I161" s="21" t="s">
        <v>4</v>
      </c>
    </row>
    <row r="162" customFormat="false" ht="20" hidden="false" customHeight="true" outlineLevel="0" collapsed="false">
      <c r="A162" s="15" t="n">
        <v>160</v>
      </c>
      <c r="B162" s="16" t="s">
        <v>10</v>
      </c>
      <c r="C162" s="19" t="s">
        <v>686</v>
      </c>
      <c r="D162" s="18" t="s">
        <v>687</v>
      </c>
      <c r="E162" s="18" t="s">
        <v>688</v>
      </c>
      <c r="F162" s="16" t="s">
        <v>689</v>
      </c>
      <c r="G162" s="19" t="s">
        <v>33</v>
      </c>
      <c r="H162" s="18" t="s">
        <v>83</v>
      </c>
      <c r="I162" s="21" t="s">
        <v>4</v>
      </c>
    </row>
    <row r="163" customFormat="false" ht="20" hidden="false" customHeight="true" outlineLevel="0" collapsed="false">
      <c r="A163" s="15" t="n">
        <v>161</v>
      </c>
      <c r="B163" s="16" t="s">
        <v>10</v>
      </c>
      <c r="C163" s="19" t="s">
        <v>690</v>
      </c>
      <c r="D163" s="18" t="s">
        <v>691</v>
      </c>
      <c r="E163" s="18" t="s">
        <v>692</v>
      </c>
      <c r="F163" s="16" t="s">
        <v>693</v>
      </c>
      <c r="G163" s="19" t="s">
        <v>33</v>
      </c>
      <c r="H163" s="18" t="s">
        <v>83</v>
      </c>
      <c r="I163" s="21" t="s">
        <v>4</v>
      </c>
    </row>
    <row r="164" customFormat="false" ht="20" hidden="false" customHeight="true" outlineLevel="0" collapsed="false">
      <c r="A164" s="15" t="n">
        <v>162</v>
      </c>
      <c r="B164" s="16" t="s">
        <v>10</v>
      </c>
      <c r="C164" s="19" t="s">
        <v>694</v>
      </c>
      <c r="D164" s="18" t="s">
        <v>695</v>
      </c>
      <c r="E164" s="18" t="s">
        <v>696</v>
      </c>
      <c r="F164" s="16" t="s">
        <v>697</v>
      </c>
      <c r="G164" s="19" t="s">
        <v>33</v>
      </c>
      <c r="H164" s="18" t="s">
        <v>83</v>
      </c>
      <c r="I164" s="21" t="s">
        <v>4</v>
      </c>
    </row>
    <row r="165" customFormat="false" ht="20" hidden="false" customHeight="true" outlineLevel="0" collapsed="false">
      <c r="A165" s="15" t="n">
        <v>163</v>
      </c>
      <c r="B165" s="16" t="s">
        <v>10</v>
      </c>
      <c r="C165" s="19" t="s">
        <v>698</v>
      </c>
      <c r="D165" s="18" t="s">
        <v>699</v>
      </c>
      <c r="E165" s="18" t="s">
        <v>700</v>
      </c>
      <c r="F165" s="41" t="s">
        <v>701</v>
      </c>
      <c r="G165" s="19" t="s">
        <v>33</v>
      </c>
      <c r="H165" s="18" t="s">
        <v>83</v>
      </c>
      <c r="I165" s="21" t="s">
        <v>4</v>
      </c>
    </row>
    <row r="166" customFormat="false" ht="20" hidden="false" customHeight="true" outlineLevel="0" collapsed="false">
      <c r="A166" s="15" t="n">
        <v>164</v>
      </c>
      <c r="B166" s="16" t="s">
        <v>10</v>
      </c>
      <c r="C166" s="19" t="s">
        <v>702</v>
      </c>
      <c r="D166" s="18" t="s">
        <v>703</v>
      </c>
      <c r="E166" s="18" t="s">
        <v>704</v>
      </c>
      <c r="F166" s="16" t="s">
        <v>705</v>
      </c>
      <c r="G166" s="19" t="s">
        <v>33</v>
      </c>
      <c r="H166" s="18" t="s">
        <v>83</v>
      </c>
      <c r="I166" s="21" t="s">
        <v>4</v>
      </c>
    </row>
    <row r="167" customFormat="false" ht="20" hidden="false" customHeight="true" outlineLevel="0" collapsed="false">
      <c r="A167" s="15" t="n">
        <v>165</v>
      </c>
      <c r="B167" s="16" t="s">
        <v>10</v>
      </c>
      <c r="C167" s="19" t="s">
        <v>706</v>
      </c>
      <c r="D167" s="18" t="s">
        <v>707</v>
      </c>
      <c r="E167" s="18" t="s">
        <v>708</v>
      </c>
      <c r="F167" s="16" t="s">
        <v>709</v>
      </c>
      <c r="G167" s="19" t="s">
        <v>33</v>
      </c>
      <c r="H167" s="18" t="s">
        <v>199</v>
      </c>
      <c r="I167" s="21" t="s">
        <v>7</v>
      </c>
    </row>
    <row r="168" customFormat="false" ht="20" hidden="false" customHeight="true" outlineLevel="0" collapsed="false">
      <c r="A168" s="15" t="n">
        <v>166</v>
      </c>
      <c r="B168" s="16" t="s">
        <v>10</v>
      </c>
      <c r="C168" s="19" t="s">
        <v>710</v>
      </c>
      <c r="D168" s="18" t="s">
        <v>711</v>
      </c>
      <c r="E168" s="18" t="s">
        <v>712</v>
      </c>
      <c r="F168" s="16" t="s">
        <v>713</v>
      </c>
      <c r="G168" s="19" t="s">
        <v>33</v>
      </c>
      <c r="H168" s="18" t="s">
        <v>199</v>
      </c>
      <c r="I168" s="21" t="s">
        <v>4</v>
      </c>
    </row>
    <row r="169" customFormat="false" ht="20" hidden="false" customHeight="true" outlineLevel="0" collapsed="false">
      <c r="A169" s="15" t="n">
        <v>167</v>
      </c>
      <c r="B169" s="16" t="s">
        <v>10</v>
      </c>
      <c r="C169" s="19" t="s">
        <v>714</v>
      </c>
      <c r="D169" s="38" t="s">
        <v>715</v>
      </c>
      <c r="E169" s="18" t="s">
        <v>716</v>
      </c>
      <c r="F169" s="16" t="s">
        <v>717</v>
      </c>
      <c r="G169" s="19" t="s">
        <v>33</v>
      </c>
      <c r="H169" s="18" t="s">
        <v>199</v>
      </c>
      <c r="I169" s="21" t="s">
        <v>4</v>
      </c>
    </row>
    <row r="170" customFormat="false" ht="20" hidden="false" customHeight="true" outlineLevel="0" collapsed="false">
      <c r="A170" s="15" t="n">
        <v>168</v>
      </c>
      <c r="B170" s="16" t="s">
        <v>10</v>
      </c>
      <c r="C170" s="19" t="s">
        <v>718</v>
      </c>
      <c r="D170" s="18" t="s">
        <v>719</v>
      </c>
      <c r="E170" s="18" t="s">
        <v>720</v>
      </c>
      <c r="F170" s="16" t="s">
        <v>721</v>
      </c>
      <c r="G170" s="19" t="s">
        <v>33</v>
      </c>
      <c r="H170" s="18" t="s">
        <v>194</v>
      </c>
      <c r="I170" s="21" t="s">
        <v>4</v>
      </c>
    </row>
    <row r="171" customFormat="false" ht="20" hidden="false" customHeight="true" outlineLevel="0" collapsed="false">
      <c r="A171" s="15" t="n">
        <v>169</v>
      </c>
      <c r="B171" s="16" t="s">
        <v>10</v>
      </c>
      <c r="C171" s="19" t="s">
        <v>722</v>
      </c>
      <c r="D171" s="18" t="s">
        <v>723</v>
      </c>
      <c r="E171" s="18" t="s">
        <v>724</v>
      </c>
      <c r="F171" s="16" t="s">
        <v>725</v>
      </c>
      <c r="G171" s="19" t="s">
        <v>33</v>
      </c>
      <c r="H171" s="18" t="s">
        <v>194</v>
      </c>
      <c r="I171" s="21" t="s">
        <v>7</v>
      </c>
    </row>
    <row r="172" customFormat="false" ht="20" hidden="false" customHeight="true" outlineLevel="0" collapsed="false">
      <c r="A172" s="15" t="n">
        <v>170</v>
      </c>
      <c r="B172" s="16" t="s">
        <v>10</v>
      </c>
      <c r="C172" s="19" t="s">
        <v>726</v>
      </c>
      <c r="D172" s="18" t="s">
        <v>727</v>
      </c>
      <c r="E172" s="18" t="s">
        <v>728</v>
      </c>
      <c r="F172" s="16" t="s">
        <v>729</v>
      </c>
      <c r="G172" s="19" t="s">
        <v>33</v>
      </c>
      <c r="H172" s="18" t="s">
        <v>194</v>
      </c>
      <c r="I172" s="21" t="s">
        <v>4</v>
      </c>
    </row>
    <row r="173" customFormat="false" ht="20" hidden="false" customHeight="true" outlineLevel="0" collapsed="false">
      <c r="A173" s="15" t="n">
        <v>171</v>
      </c>
      <c r="B173" s="16" t="s">
        <v>10</v>
      </c>
      <c r="C173" s="19" t="s">
        <v>730</v>
      </c>
      <c r="D173" s="18" t="s">
        <v>731</v>
      </c>
      <c r="E173" s="18" t="s">
        <v>732</v>
      </c>
      <c r="F173" s="16" t="s">
        <v>733</v>
      </c>
      <c r="G173" s="19" t="s">
        <v>33</v>
      </c>
      <c r="H173" s="18" t="s">
        <v>194</v>
      </c>
      <c r="I173" s="21" t="s">
        <v>4</v>
      </c>
    </row>
    <row r="174" customFormat="false" ht="20" hidden="false" customHeight="true" outlineLevel="0" collapsed="false">
      <c r="A174" s="15" t="n">
        <v>172</v>
      </c>
      <c r="B174" s="16" t="s">
        <v>10</v>
      </c>
      <c r="C174" s="42" t="s">
        <v>734</v>
      </c>
      <c r="D174" s="43" t="s">
        <v>735</v>
      </c>
      <c r="E174" s="43" t="s">
        <v>736</v>
      </c>
      <c r="F174" s="16" t="s">
        <v>737</v>
      </c>
      <c r="G174" s="44" t="s">
        <v>738</v>
      </c>
      <c r="H174" s="43" t="s">
        <v>131</v>
      </c>
      <c r="I174" s="21" t="s">
        <v>4</v>
      </c>
    </row>
    <row r="175" customFormat="false" ht="20" hidden="false" customHeight="true" outlineLevel="0" collapsed="false">
      <c r="A175" s="15" t="n">
        <v>173</v>
      </c>
      <c r="B175" s="16" t="s">
        <v>10</v>
      </c>
      <c r="C175" s="42" t="s">
        <v>739</v>
      </c>
      <c r="D175" s="43" t="s">
        <v>740</v>
      </c>
      <c r="E175" s="43" t="s">
        <v>741</v>
      </c>
      <c r="F175" s="16" t="s">
        <v>742</v>
      </c>
      <c r="G175" s="44" t="s">
        <v>738</v>
      </c>
      <c r="H175" s="43" t="s">
        <v>131</v>
      </c>
      <c r="I175" s="21" t="s">
        <v>4</v>
      </c>
    </row>
    <row r="176" customFormat="false" ht="20" hidden="false" customHeight="true" outlineLevel="0" collapsed="false">
      <c r="A176" s="15" t="n">
        <v>174</v>
      </c>
      <c r="B176" s="16" t="s">
        <v>10</v>
      </c>
      <c r="C176" s="42" t="s">
        <v>743</v>
      </c>
      <c r="D176" s="43" t="s">
        <v>744</v>
      </c>
      <c r="E176" s="43" t="s">
        <v>745</v>
      </c>
      <c r="F176" s="16" t="s">
        <v>746</v>
      </c>
      <c r="G176" s="44" t="s">
        <v>738</v>
      </c>
      <c r="H176" s="43" t="s">
        <v>131</v>
      </c>
      <c r="I176" s="21" t="s">
        <v>4</v>
      </c>
    </row>
    <row r="177" customFormat="false" ht="20" hidden="false" customHeight="true" outlineLevel="0" collapsed="false">
      <c r="A177" s="15" t="n">
        <v>175</v>
      </c>
      <c r="B177" s="16" t="s">
        <v>10</v>
      </c>
      <c r="C177" s="42" t="s">
        <v>747</v>
      </c>
      <c r="D177" s="43" t="s">
        <v>748</v>
      </c>
      <c r="E177" s="43" t="s">
        <v>749</v>
      </c>
      <c r="F177" s="16" t="s">
        <v>750</v>
      </c>
      <c r="G177" s="44" t="s">
        <v>738</v>
      </c>
      <c r="H177" s="43" t="s">
        <v>131</v>
      </c>
      <c r="I177" s="21" t="s">
        <v>4</v>
      </c>
    </row>
    <row r="178" customFormat="false" ht="20" hidden="false" customHeight="true" outlineLevel="0" collapsed="false">
      <c r="A178" s="15" t="n">
        <v>176</v>
      </c>
      <c r="B178" s="16" t="s">
        <v>10</v>
      </c>
      <c r="C178" s="42" t="s">
        <v>751</v>
      </c>
      <c r="D178" s="43" t="s">
        <v>752</v>
      </c>
      <c r="E178" s="43" t="s">
        <v>753</v>
      </c>
      <c r="F178" s="16" t="s">
        <v>754</v>
      </c>
      <c r="G178" s="44" t="s">
        <v>738</v>
      </c>
      <c r="H178" s="43" t="s">
        <v>131</v>
      </c>
      <c r="I178" s="21" t="s">
        <v>4</v>
      </c>
    </row>
    <row r="179" customFormat="false" ht="20" hidden="false" customHeight="true" outlineLevel="0" collapsed="false">
      <c r="A179" s="15" t="n">
        <v>177</v>
      </c>
      <c r="B179" s="16" t="s">
        <v>10</v>
      </c>
      <c r="C179" s="42" t="s">
        <v>755</v>
      </c>
      <c r="D179" s="43" t="s">
        <v>756</v>
      </c>
      <c r="E179" s="43" t="s">
        <v>757</v>
      </c>
      <c r="F179" s="16" t="s">
        <v>758</v>
      </c>
      <c r="G179" s="44" t="s">
        <v>738</v>
      </c>
      <c r="H179" s="43" t="s">
        <v>131</v>
      </c>
      <c r="I179" s="21" t="s">
        <v>4</v>
      </c>
    </row>
    <row r="180" customFormat="false" ht="20" hidden="false" customHeight="true" outlineLevel="0" collapsed="false">
      <c r="A180" s="15" t="n">
        <v>178</v>
      </c>
      <c r="B180" s="16" t="s">
        <v>10</v>
      </c>
      <c r="C180" s="42" t="s">
        <v>759</v>
      </c>
      <c r="D180" s="43" t="s">
        <v>760</v>
      </c>
      <c r="E180" s="43" t="s">
        <v>761</v>
      </c>
      <c r="F180" s="16" t="s">
        <v>762</v>
      </c>
      <c r="G180" s="44" t="s">
        <v>738</v>
      </c>
      <c r="H180" s="43" t="s">
        <v>136</v>
      </c>
      <c r="I180" s="21" t="s">
        <v>4</v>
      </c>
    </row>
    <row r="181" customFormat="false" ht="20" hidden="false" customHeight="true" outlineLevel="0" collapsed="false">
      <c r="A181" s="15" t="n">
        <v>179</v>
      </c>
      <c r="B181" s="16" t="s">
        <v>10</v>
      </c>
      <c r="C181" s="42" t="s">
        <v>763</v>
      </c>
      <c r="D181" s="43" t="s">
        <v>764</v>
      </c>
      <c r="E181" s="43" t="s">
        <v>765</v>
      </c>
      <c r="F181" s="16" t="s">
        <v>766</v>
      </c>
      <c r="G181" s="44" t="s">
        <v>738</v>
      </c>
      <c r="H181" s="43" t="s">
        <v>117</v>
      </c>
      <c r="I181" s="21" t="s">
        <v>4</v>
      </c>
    </row>
    <row r="182" customFormat="false" ht="20" hidden="false" customHeight="true" outlineLevel="0" collapsed="false">
      <c r="A182" s="15" t="n">
        <v>180</v>
      </c>
      <c r="B182" s="16" t="s">
        <v>10</v>
      </c>
      <c r="C182" s="42" t="s">
        <v>767</v>
      </c>
      <c r="D182" s="43" t="s">
        <v>768</v>
      </c>
      <c r="E182" s="43" t="s">
        <v>769</v>
      </c>
      <c r="F182" s="16" t="s">
        <v>770</v>
      </c>
      <c r="G182" s="44" t="s">
        <v>738</v>
      </c>
      <c r="H182" s="43" t="s">
        <v>78</v>
      </c>
      <c r="I182" s="21" t="s">
        <v>4</v>
      </c>
    </row>
    <row r="183" customFormat="false" ht="20" hidden="false" customHeight="true" outlineLevel="0" collapsed="false">
      <c r="A183" s="15" t="n">
        <v>181</v>
      </c>
      <c r="B183" s="16" t="s">
        <v>10</v>
      </c>
      <c r="C183" s="42" t="s">
        <v>771</v>
      </c>
      <c r="D183" s="43" t="s">
        <v>772</v>
      </c>
      <c r="E183" s="43" t="s">
        <v>773</v>
      </c>
      <c r="F183" s="16" t="s">
        <v>774</v>
      </c>
      <c r="G183" s="44" t="s">
        <v>738</v>
      </c>
      <c r="H183" s="43" t="s">
        <v>78</v>
      </c>
      <c r="I183" s="21" t="s">
        <v>4</v>
      </c>
    </row>
    <row r="184" customFormat="false" ht="20" hidden="false" customHeight="true" outlineLevel="0" collapsed="false">
      <c r="A184" s="15" t="n">
        <v>182</v>
      </c>
      <c r="B184" s="16" t="s">
        <v>10</v>
      </c>
      <c r="C184" s="42" t="s">
        <v>775</v>
      </c>
      <c r="D184" s="43" t="s">
        <v>776</v>
      </c>
      <c r="E184" s="43" t="s">
        <v>777</v>
      </c>
      <c r="F184" s="16" t="s">
        <v>778</v>
      </c>
      <c r="G184" s="44" t="s">
        <v>738</v>
      </c>
      <c r="H184" s="43" t="s">
        <v>122</v>
      </c>
      <c r="I184" s="21" t="s">
        <v>4</v>
      </c>
    </row>
    <row r="185" customFormat="false" ht="20" hidden="false" customHeight="true" outlineLevel="0" collapsed="false">
      <c r="A185" s="15" t="n">
        <v>183</v>
      </c>
      <c r="B185" s="16" t="s">
        <v>10</v>
      </c>
      <c r="C185" s="42" t="s">
        <v>779</v>
      </c>
      <c r="D185" s="43" t="s">
        <v>780</v>
      </c>
      <c r="E185" s="43" t="s">
        <v>781</v>
      </c>
      <c r="F185" s="16" t="s">
        <v>782</v>
      </c>
      <c r="G185" s="44" t="s">
        <v>738</v>
      </c>
      <c r="H185" s="43" t="s">
        <v>122</v>
      </c>
      <c r="I185" s="21" t="s">
        <v>4</v>
      </c>
    </row>
    <row r="186" customFormat="false" ht="20" hidden="false" customHeight="true" outlineLevel="0" collapsed="false">
      <c r="A186" s="15" t="n">
        <v>184</v>
      </c>
      <c r="B186" s="16" t="s">
        <v>10</v>
      </c>
      <c r="C186" s="42" t="s">
        <v>783</v>
      </c>
      <c r="D186" s="43" t="s">
        <v>784</v>
      </c>
      <c r="E186" s="43" t="s">
        <v>785</v>
      </c>
      <c r="F186" s="16" t="s">
        <v>786</v>
      </c>
      <c r="G186" s="44" t="s">
        <v>738</v>
      </c>
      <c r="H186" s="43" t="s">
        <v>44</v>
      </c>
      <c r="I186" s="21" t="s">
        <v>4</v>
      </c>
    </row>
    <row r="187" customFormat="false" ht="20" hidden="false" customHeight="true" outlineLevel="0" collapsed="false">
      <c r="A187" s="15" t="n">
        <v>185</v>
      </c>
      <c r="B187" s="16" t="s">
        <v>10</v>
      </c>
      <c r="C187" s="42" t="s">
        <v>787</v>
      </c>
      <c r="D187" s="43" t="s">
        <v>788</v>
      </c>
      <c r="E187" s="43" t="s">
        <v>789</v>
      </c>
      <c r="F187" s="16" t="s">
        <v>790</v>
      </c>
      <c r="G187" s="44" t="s">
        <v>738</v>
      </c>
      <c r="H187" s="43" t="s">
        <v>44</v>
      </c>
      <c r="I187" s="21" t="s">
        <v>4</v>
      </c>
    </row>
    <row r="188" customFormat="false" ht="20" hidden="false" customHeight="true" outlineLevel="0" collapsed="false">
      <c r="A188" s="15" t="n">
        <v>186</v>
      </c>
      <c r="B188" s="16" t="s">
        <v>10</v>
      </c>
      <c r="C188" s="42" t="s">
        <v>791</v>
      </c>
      <c r="D188" s="43" t="s">
        <v>792</v>
      </c>
      <c r="E188" s="43" t="s">
        <v>793</v>
      </c>
      <c r="F188" s="16" t="s">
        <v>794</v>
      </c>
      <c r="G188" s="44" t="s">
        <v>738</v>
      </c>
      <c r="H188" s="43" t="s">
        <v>44</v>
      </c>
      <c r="I188" s="21" t="s">
        <v>4</v>
      </c>
    </row>
    <row r="189" customFormat="false" ht="20" hidden="false" customHeight="true" outlineLevel="0" collapsed="false">
      <c r="A189" s="15" t="n">
        <v>187</v>
      </c>
      <c r="B189" s="16" t="s">
        <v>10</v>
      </c>
      <c r="C189" s="42" t="s">
        <v>795</v>
      </c>
      <c r="D189" s="43" t="s">
        <v>796</v>
      </c>
      <c r="E189" s="43" t="s">
        <v>797</v>
      </c>
      <c r="F189" s="16" t="s">
        <v>798</v>
      </c>
      <c r="G189" s="44" t="s">
        <v>738</v>
      </c>
      <c r="H189" s="43" t="s">
        <v>92</v>
      </c>
      <c r="I189" s="21" t="s">
        <v>7</v>
      </c>
    </row>
    <row r="190" customFormat="false" ht="20" hidden="false" customHeight="true" outlineLevel="0" collapsed="false">
      <c r="A190" s="15" t="n">
        <v>188</v>
      </c>
      <c r="B190" s="16" t="s">
        <v>10</v>
      </c>
      <c r="C190" s="42" t="s">
        <v>799</v>
      </c>
      <c r="D190" s="43" t="s">
        <v>800</v>
      </c>
      <c r="E190" s="43" t="s">
        <v>801</v>
      </c>
      <c r="F190" s="16" t="s">
        <v>798</v>
      </c>
      <c r="G190" s="44" t="s">
        <v>738</v>
      </c>
      <c r="H190" s="43" t="s">
        <v>92</v>
      </c>
      <c r="I190" s="21" t="s">
        <v>4</v>
      </c>
    </row>
    <row r="191" customFormat="false" ht="20" hidden="false" customHeight="true" outlineLevel="0" collapsed="false">
      <c r="A191" s="15" t="n">
        <v>189</v>
      </c>
      <c r="B191" s="16" t="s">
        <v>10</v>
      </c>
      <c r="C191" s="42" t="s">
        <v>802</v>
      </c>
      <c r="D191" s="43" t="s">
        <v>803</v>
      </c>
      <c r="E191" s="43" t="s">
        <v>804</v>
      </c>
      <c r="F191" s="16" t="s">
        <v>805</v>
      </c>
      <c r="G191" s="44" t="s">
        <v>738</v>
      </c>
      <c r="H191" s="43" t="s">
        <v>83</v>
      </c>
      <c r="I191" s="21" t="s">
        <v>4</v>
      </c>
    </row>
    <row r="192" customFormat="false" ht="20" hidden="false" customHeight="true" outlineLevel="0" collapsed="false">
      <c r="A192" s="15" t="n">
        <v>190</v>
      </c>
      <c r="B192" s="16" t="s">
        <v>10</v>
      </c>
      <c r="C192" s="42" t="s">
        <v>806</v>
      </c>
      <c r="D192" s="43" t="s">
        <v>807</v>
      </c>
      <c r="E192" s="43" t="s">
        <v>808</v>
      </c>
      <c r="F192" s="16" t="s">
        <v>809</v>
      </c>
      <c r="G192" s="44" t="s">
        <v>738</v>
      </c>
      <c r="H192" s="43" t="s">
        <v>199</v>
      </c>
      <c r="I192" s="21" t="s">
        <v>4</v>
      </c>
    </row>
    <row r="193" customFormat="false" ht="20" hidden="false" customHeight="true" outlineLevel="0" collapsed="false">
      <c r="A193" s="15" t="n">
        <v>191</v>
      </c>
      <c r="B193" s="16" t="s">
        <v>10</v>
      </c>
      <c r="C193" s="42" t="s">
        <v>810</v>
      </c>
      <c r="D193" s="43" t="s">
        <v>811</v>
      </c>
      <c r="E193" s="43" t="s">
        <v>812</v>
      </c>
      <c r="F193" s="16" t="s">
        <v>813</v>
      </c>
      <c r="G193" s="44" t="s">
        <v>738</v>
      </c>
      <c r="H193" s="43" t="s">
        <v>39</v>
      </c>
      <c r="I193" s="21" t="s">
        <v>4</v>
      </c>
    </row>
    <row r="194" customFormat="false" ht="20" hidden="false" customHeight="true" outlineLevel="0" collapsed="false">
      <c r="A194" s="15" t="n">
        <v>192</v>
      </c>
      <c r="B194" s="16" t="s">
        <v>10</v>
      </c>
      <c r="C194" s="42" t="s">
        <v>814</v>
      </c>
      <c r="D194" s="43" t="s">
        <v>815</v>
      </c>
      <c r="E194" s="43" t="s">
        <v>816</v>
      </c>
      <c r="F194" s="16" t="s">
        <v>817</v>
      </c>
      <c r="G194" s="44" t="s">
        <v>738</v>
      </c>
      <c r="H194" s="43" t="s">
        <v>39</v>
      </c>
      <c r="I194" s="21" t="s">
        <v>4</v>
      </c>
    </row>
    <row r="195" customFormat="false" ht="20" hidden="false" customHeight="true" outlineLevel="0" collapsed="false">
      <c r="A195" s="15" t="n">
        <v>193</v>
      </c>
      <c r="B195" s="16" t="s">
        <v>10</v>
      </c>
      <c r="C195" s="42" t="s">
        <v>818</v>
      </c>
      <c r="D195" s="43" t="s">
        <v>819</v>
      </c>
      <c r="E195" s="43" t="s">
        <v>820</v>
      </c>
      <c r="F195" s="16" t="s">
        <v>821</v>
      </c>
      <c r="G195" s="44" t="s">
        <v>738</v>
      </c>
      <c r="H195" s="43" t="s">
        <v>39</v>
      </c>
      <c r="I195" s="21" t="s">
        <v>4</v>
      </c>
    </row>
    <row r="196" customFormat="false" ht="20" hidden="false" customHeight="true" outlineLevel="0" collapsed="false">
      <c r="A196" s="15" t="n">
        <v>194</v>
      </c>
      <c r="B196" s="16" t="s">
        <v>10</v>
      </c>
      <c r="C196" s="42" t="s">
        <v>822</v>
      </c>
      <c r="D196" s="43" t="s">
        <v>823</v>
      </c>
      <c r="E196" s="43" t="s">
        <v>824</v>
      </c>
      <c r="F196" s="16" t="s">
        <v>825</v>
      </c>
      <c r="G196" s="44" t="s">
        <v>738</v>
      </c>
      <c r="H196" s="43" t="s">
        <v>69</v>
      </c>
      <c r="I196" s="21" t="s">
        <v>4</v>
      </c>
    </row>
    <row r="197" customFormat="false" ht="20" hidden="false" customHeight="true" outlineLevel="0" collapsed="false">
      <c r="A197" s="15" t="n">
        <v>195</v>
      </c>
      <c r="B197" s="43" t="s">
        <v>18</v>
      </c>
      <c r="C197" s="45" t="s">
        <v>826</v>
      </c>
      <c r="D197" s="43" t="s">
        <v>827</v>
      </c>
      <c r="E197" s="43" t="s">
        <v>828</v>
      </c>
      <c r="F197" s="44"/>
      <c r="G197" s="45" t="s">
        <v>208</v>
      </c>
      <c r="H197" s="43" t="s">
        <v>829</v>
      </c>
      <c r="I197" s="21" t="s">
        <v>4</v>
      </c>
    </row>
    <row r="198" customFormat="false" ht="20" hidden="false" customHeight="true" outlineLevel="0" collapsed="false">
      <c r="A198" s="15" t="n">
        <v>196</v>
      </c>
      <c r="B198" s="43" t="s">
        <v>18</v>
      </c>
      <c r="C198" s="45" t="s">
        <v>830</v>
      </c>
      <c r="D198" s="43" t="s">
        <v>831</v>
      </c>
      <c r="E198" s="43" t="s">
        <v>184</v>
      </c>
      <c r="F198" s="44"/>
      <c r="G198" s="45" t="s">
        <v>208</v>
      </c>
      <c r="H198" s="43" t="s">
        <v>832</v>
      </c>
      <c r="I198" s="21" t="s">
        <v>4</v>
      </c>
    </row>
    <row r="199" customFormat="false" ht="20" hidden="false" customHeight="true" outlineLevel="0" collapsed="false">
      <c r="A199" s="15" t="n">
        <v>197</v>
      </c>
      <c r="B199" s="43" t="s">
        <v>13</v>
      </c>
      <c r="C199" s="45" t="s">
        <v>833</v>
      </c>
      <c r="D199" s="43" t="s">
        <v>834</v>
      </c>
      <c r="E199" s="43" t="s">
        <v>90</v>
      </c>
      <c r="F199" s="44"/>
      <c r="G199" s="44" t="s">
        <v>835</v>
      </c>
      <c r="H199" s="43" t="s">
        <v>92</v>
      </c>
      <c r="I199" s="21" t="s">
        <v>4</v>
      </c>
    </row>
    <row r="200" customFormat="false" ht="20" hidden="false" customHeight="true" outlineLevel="0" collapsed="false">
      <c r="A200" s="15" t="n">
        <v>198</v>
      </c>
      <c r="B200" s="43" t="s">
        <v>13</v>
      </c>
      <c r="C200" s="45" t="s">
        <v>836</v>
      </c>
      <c r="D200" s="43" t="s">
        <v>837</v>
      </c>
      <c r="E200" s="43" t="s">
        <v>338</v>
      </c>
      <c r="F200" s="44"/>
      <c r="G200" s="44" t="s">
        <v>835</v>
      </c>
      <c r="H200" s="43" t="s">
        <v>92</v>
      </c>
      <c r="I200" s="21" t="s">
        <v>4</v>
      </c>
    </row>
    <row r="201" customFormat="false" ht="20" hidden="false" customHeight="true" outlineLevel="0" collapsed="false">
      <c r="A201" s="15" t="n">
        <v>199</v>
      </c>
      <c r="B201" s="43" t="s">
        <v>13</v>
      </c>
      <c r="C201" s="45" t="s">
        <v>838</v>
      </c>
      <c r="D201" s="43" t="s">
        <v>839</v>
      </c>
      <c r="E201" s="43" t="s">
        <v>840</v>
      </c>
      <c r="F201" s="44"/>
      <c r="G201" s="44" t="s">
        <v>835</v>
      </c>
      <c r="H201" s="43" t="s">
        <v>64</v>
      </c>
      <c r="I201" s="21" t="s">
        <v>4</v>
      </c>
    </row>
    <row r="202" customFormat="false" ht="20" hidden="false" customHeight="true" outlineLevel="0" collapsed="false">
      <c r="A202" s="15" t="n">
        <v>200</v>
      </c>
      <c r="B202" s="43" t="s">
        <v>13</v>
      </c>
      <c r="C202" s="45" t="s">
        <v>841</v>
      </c>
      <c r="D202" s="43" t="s">
        <v>839</v>
      </c>
      <c r="E202" s="43" t="s">
        <v>842</v>
      </c>
      <c r="F202" s="44"/>
      <c r="G202" s="44" t="s">
        <v>835</v>
      </c>
      <c r="H202" s="43" t="s">
        <v>64</v>
      </c>
      <c r="I202" s="21" t="s">
        <v>4</v>
      </c>
    </row>
    <row r="203" customFormat="false" ht="20" hidden="false" customHeight="true" outlineLevel="0" collapsed="false">
      <c r="A203" s="15" t="n">
        <v>201</v>
      </c>
      <c r="B203" s="43" t="s">
        <v>13</v>
      </c>
      <c r="C203" s="45" t="s">
        <v>843</v>
      </c>
      <c r="D203" s="43" t="s">
        <v>844</v>
      </c>
      <c r="E203" s="43" t="s">
        <v>845</v>
      </c>
      <c r="F203" s="44"/>
      <c r="G203" s="44" t="s">
        <v>835</v>
      </c>
      <c r="H203" s="43" t="s">
        <v>117</v>
      </c>
      <c r="I203" s="21" t="s">
        <v>4</v>
      </c>
    </row>
    <row r="204" customFormat="false" ht="20" hidden="false" customHeight="true" outlineLevel="0" collapsed="false">
      <c r="A204" s="15" t="n">
        <v>202</v>
      </c>
      <c r="B204" s="43" t="s">
        <v>13</v>
      </c>
      <c r="C204" s="45" t="s">
        <v>846</v>
      </c>
      <c r="D204" s="43" t="s">
        <v>847</v>
      </c>
      <c r="E204" s="43" t="s">
        <v>245</v>
      </c>
      <c r="F204" s="44"/>
      <c r="G204" s="44" t="s">
        <v>835</v>
      </c>
      <c r="H204" s="43" t="s">
        <v>117</v>
      </c>
      <c r="I204" s="21" t="s">
        <v>4</v>
      </c>
    </row>
    <row r="205" customFormat="false" ht="20" hidden="false" customHeight="true" outlineLevel="0" collapsed="false">
      <c r="A205" s="15" t="n">
        <v>203</v>
      </c>
      <c r="B205" s="43" t="s">
        <v>13</v>
      </c>
      <c r="C205" s="45" t="s">
        <v>848</v>
      </c>
      <c r="D205" s="43" t="s">
        <v>849</v>
      </c>
      <c r="E205" s="43" t="s">
        <v>850</v>
      </c>
      <c r="F205" s="44"/>
      <c r="G205" s="44" t="s">
        <v>835</v>
      </c>
      <c r="H205" s="43" t="s">
        <v>39</v>
      </c>
      <c r="I205" s="21" t="s">
        <v>4</v>
      </c>
    </row>
    <row r="206" customFormat="false" ht="20" hidden="false" customHeight="true" outlineLevel="0" collapsed="false">
      <c r="A206" s="15" t="n">
        <v>204</v>
      </c>
      <c r="B206" s="43" t="s">
        <v>14</v>
      </c>
      <c r="C206" s="44"/>
      <c r="D206" s="43" t="s">
        <v>851</v>
      </c>
      <c r="E206" s="43" t="s">
        <v>852</v>
      </c>
      <c r="F206" s="44"/>
      <c r="G206" s="45" t="s">
        <v>853</v>
      </c>
      <c r="H206" s="43" t="s">
        <v>122</v>
      </c>
      <c r="I206" s="21" t="s">
        <v>4</v>
      </c>
    </row>
    <row r="207" customFormat="false" ht="20" hidden="false" customHeight="true" outlineLevel="0" collapsed="false">
      <c r="A207" s="15" t="n">
        <v>205</v>
      </c>
      <c r="B207" s="16" t="s">
        <v>15</v>
      </c>
      <c r="C207" s="35" t="s">
        <v>854</v>
      </c>
      <c r="D207" s="34" t="s">
        <v>855</v>
      </c>
      <c r="E207" s="34" t="s">
        <v>856</v>
      </c>
      <c r="F207" s="44"/>
      <c r="G207" s="19" t="s">
        <v>33</v>
      </c>
      <c r="H207" s="30" t="s">
        <v>34</v>
      </c>
      <c r="I207" s="21" t="s">
        <v>4</v>
      </c>
    </row>
    <row r="208" customFormat="false" ht="20" hidden="false" customHeight="true" outlineLevel="0" collapsed="false">
      <c r="A208" s="15" t="n">
        <v>206</v>
      </c>
      <c r="B208" s="43" t="s">
        <v>16</v>
      </c>
      <c r="C208" s="44"/>
      <c r="D208" s="43" t="s">
        <v>857</v>
      </c>
      <c r="E208" s="43" t="s">
        <v>858</v>
      </c>
      <c r="F208" s="44"/>
      <c r="G208" s="44" t="s">
        <v>859</v>
      </c>
      <c r="H208" s="43" t="s">
        <v>64</v>
      </c>
      <c r="I208" s="21" t="s">
        <v>4</v>
      </c>
    </row>
    <row r="209" customFormat="false" ht="20" hidden="false" customHeight="true" outlineLevel="0" collapsed="false">
      <c r="A209" s="15" t="n">
        <v>207</v>
      </c>
      <c r="B209" s="16" t="s">
        <v>19</v>
      </c>
      <c r="C209" s="44"/>
      <c r="D209" s="43" t="s">
        <v>860</v>
      </c>
      <c r="E209" s="43" t="s">
        <v>861</v>
      </c>
      <c r="F209" s="44"/>
      <c r="G209" s="45" t="s">
        <v>222</v>
      </c>
      <c r="H209" s="43" t="s">
        <v>92</v>
      </c>
      <c r="I209" s="21" t="s">
        <v>4</v>
      </c>
    </row>
    <row r="210" customFormat="false" ht="20" hidden="false" customHeight="true" outlineLevel="0" collapsed="false">
      <c r="A210" s="15" t="n">
        <v>208</v>
      </c>
      <c r="B210" s="16" t="s">
        <v>19</v>
      </c>
      <c r="C210" s="44"/>
      <c r="D210" s="43" t="s">
        <v>862</v>
      </c>
      <c r="E210" s="43" t="s">
        <v>863</v>
      </c>
      <c r="F210" s="44"/>
      <c r="G210" s="45" t="s">
        <v>222</v>
      </c>
      <c r="H210" s="43" t="s">
        <v>39</v>
      </c>
      <c r="I210" s="21" t="s">
        <v>4</v>
      </c>
    </row>
    <row r="211" customFormat="false" ht="20" hidden="false" customHeight="true" outlineLevel="0" collapsed="false">
      <c r="A211" s="15" t="n">
        <v>209</v>
      </c>
      <c r="B211" s="16" t="s">
        <v>864</v>
      </c>
      <c r="C211" s="45" t="s">
        <v>865</v>
      </c>
      <c r="D211" s="43" t="s">
        <v>866</v>
      </c>
      <c r="E211" s="43" t="s">
        <v>867</v>
      </c>
      <c r="F211" s="44"/>
      <c r="G211" s="45" t="s">
        <v>208</v>
      </c>
      <c r="H211" s="43" t="s">
        <v>131</v>
      </c>
      <c r="I211" s="21" t="s">
        <v>4</v>
      </c>
    </row>
    <row r="212" customFormat="false" ht="20" hidden="false" customHeight="true" outlineLevel="0" collapsed="false">
      <c r="A212" s="15" t="n">
        <v>210</v>
      </c>
      <c r="B212" s="16" t="s">
        <v>864</v>
      </c>
      <c r="C212" s="45" t="s">
        <v>868</v>
      </c>
      <c r="D212" s="43" t="s">
        <v>869</v>
      </c>
      <c r="E212" s="43" t="s">
        <v>870</v>
      </c>
      <c r="F212" s="44"/>
      <c r="G212" s="45" t="s">
        <v>208</v>
      </c>
      <c r="H212" s="43" t="s">
        <v>131</v>
      </c>
      <c r="I212" s="21" t="s">
        <v>4</v>
      </c>
    </row>
    <row r="213" customFormat="false" ht="20" hidden="false" customHeight="true" outlineLevel="0" collapsed="false">
      <c r="A213" s="15" t="n">
        <v>211</v>
      </c>
      <c r="B213" s="16" t="s">
        <v>864</v>
      </c>
      <c r="C213" s="45" t="s">
        <v>871</v>
      </c>
      <c r="D213" s="43" t="s">
        <v>872</v>
      </c>
      <c r="E213" s="43" t="s">
        <v>873</v>
      </c>
      <c r="F213" s="44"/>
      <c r="G213" s="45" t="s">
        <v>208</v>
      </c>
      <c r="H213" s="43" t="s">
        <v>131</v>
      </c>
      <c r="I213" s="21" t="s">
        <v>4</v>
      </c>
    </row>
    <row r="214" customFormat="false" ht="20" hidden="false" customHeight="true" outlineLevel="0" collapsed="false">
      <c r="A214" s="15" t="n">
        <v>212</v>
      </c>
      <c r="B214" s="16" t="s">
        <v>864</v>
      </c>
      <c r="C214" s="45" t="s">
        <v>874</v>
      </c>
      <c r="D214" s="43" t="s">
        <v>875</v>
      </c>
      <c r="E214" s="43" t="s">
        <v>876</v>
      </c>
      <c r="F214" s="44"/>
      <c r="G214" s="45" t="s">
        <v>208</v>
      </c>
      <c r="H214" s="43" t="s">
        <v>136</v>
      </c>
      <c r="I214" s="21" t="s">
        <v>4</v>
      </c>
    </row>
    <row r="215" customFormat="false" ht="20" hidden="false" customHeight="true" outlineLevel="0" collapsed="false">
      <c r="A215" s="15" t="n">
        <v>213</v>
      </c>
      <c r="B215" s="16" t="s">
        <v>864</v>
      </c>
      <c r="C215" s="45" t="s">
        <v>877</v>
      </c>
      <c r="D215" s="43" t="s">
        <v>878</v>
      </c>
      <c r="E215" s="43" t="s">
        <v>879</v>
      </c>
      <c r="F215" s="44"/>
      <c r="G215" s="45" t="s">
        <v>208</v>
      </c>
      <c r="H215" s="43" t="s">
        <v>136</v>
      </c>
      <c r="I215" s="21" t="s">
        <v>5</v>
      </c>
    </row>
    <row r="216" customFormat="false" ht="20" hidden="false" customHeight="true" outlineLevel="0" collapsed="false">
      <c r="A216" s="15" t="n">
        <v>214</v>
      </c>
      <c r="B216" s="16" t="s">
        <v>864</v>
      </c>
      <c r="C216" s="45" t="s">
        <v>880</v>
      </c>
      <c r="D216" s="43" t="s">
        <v>881</v>
      </c>
      <c r="E216" s="43" t="s">
        <v>882</v>
      </c>
      <c r="F216" s="44"/>
      <c r="G216" s="45" t="s">
        <v>208</v>
      </c>
      <c r="H216" s="43" t="s">
        <v>136</v>
      </c>
      <c r="I216" s="21" t="s">
        <v>4</v>
      </c>
    </row>
    <row r="217" customFormat="false" ht="20" hidden="false" customHeight="true" outlineLevel="0" collapsed="false">
      <c r="A217" s="15" t="n">
        <v>215</v>
      </c>
      <c r="B217" s="16" t="s">
        <v>864</v>
      </c>
      <c r="C217" s="45" t="s">
        <v>883</v>
      </c>
      <c r="D217" s="43" t="s">
        <v>884</v>
      </c>
      <c r="E217" s="43" t="s">
        <v>885</v>
      </c>
      <c r="F217" s="44"/>
      <c r="G217" s="45" t="s">
        <v>208</v>
      </c>
      <c r="H217" s="43" t="s">
        <v>117</v>
      </c>
      <c r="I217" s="21" t="s">
        <v>4</v>
      </c>
    </row>
    <row r="218" customFormat="false" ht="20" hidden="false" customHeight="true" outlineLevel="0" collapsed="false">
      <c r="A218" s="15" t="n">
        <v>216</v>
      </c>
      <c r="B218" s="16" t="s">
        <v>864</v>
      </c>
      <c r="C218" s="45" t="s">
        <v>886</v>
      </c>
      <c r="D218" s="43" t="s">
        <v>887</v>
      </c>
      <c r="E218" s="43" t="s">
        <v>888</v>
      </c>
      <c r="F218" s="44"/>
      <c r="G218" s="45" t="s">
        <v>208</v>
      </c>
      <c r="H218" s="43" t="s">
        <v>117</v>
      </c>
      <c r="I218" s="21" t="s">
        <v>4</v>
      </c>
    </row>
    <row r="219" customFormat="false" ht="20" hidden="false" customHeight="true" outlineLevel="0" collapsed="false">
      <c r="A219" s="15" t="n">
        <v>217</v>
      </c>
      <c r="B219" s="16" t="s">
        <v>864</v>
      </c>
      <c r="C219" s="45" t="s">
        <v>889</v>
      </c>
      <c r="D219" s="43" t="s">
        <v>890</v>
      </c>
      <c r="E219" s="43" t="s">
        <v>891</v>
      </c>
      <c r="F219" s="44"/>
      <c r="G219" s="45" t="s">
        <v>208</v>
      </c>
      <c r="H219" s="43" t="s">
        <v>117</v>
      </c>
      <c r="I219" s="21" t="s">
        <v>5</v>
      </c>
    </row>
    <row r="220" customFormat="false" ht="20" hidden="false" customHeight="true" outlineLevel="0" collapsed="false">
      <c r="A220" s="15" t="n">
        <v>218</v>
      </c>
      <c r="B220" s="16" t="s">
        <v>864</v>
      </c>
      <c r="C220" s="45" t="s">
        <v>892</v>
      </c>
      <c r="D220" s="43" t="s">
        <v>893</v>
      </c>
      <c r="E220" s="43" t="s">
        <v>894</v>
      </c>
      <c r="F220" s="44"/>
      <c r="G220" s="45" t="s">
        <v>208</v>
      </c>
      <c r="H220" s="43" t="s">
        <v>117</v>
      </c>
      <c r="I220" s="21" t="s">
        <v>4</v>
      </c>
    </row>
    <row r="221" customFormat="false" ht="20" hidden="false" customHeight="true" outlineLevel="0" collapsed="false">
      <c r="A221" s="15" t="n">
        <v>219</v>
      </c>
      <c r="B221" s="16" t="s">
        <v>864</v>
      </c>
      <c r="C221" s="45" t="s">
        <v>895</v>
      </c>
      <c r="D221" s="43" t="s">
        <v>896</v>
      </c>
      <c r="E221" s="43" t="s">
        <v>716</v>
      </c>
      <c r="F221" s="44"/>
      <c r="G221" s="45" t="s">
        <v>208</v>
      </c>
      <c r="H221" s="43" t="s">
        <v>117</v>
      </c>
      <c r="I221" s="21" t="s">
        <v>5</v>
      </c>
    </row>
    <row r="222" customFormat="false" ht="20" hidden="false" customHeight="true" outlineLevel="0" collapsed="false">
      <c r="A222" s="15" t="n">
        <v>220</v>
      </c>
      <c r="B222" s="16" t="s">
        <v>864</v>
      </c>
      <c r="C222" s="45" t="s">
        <v>897</v>
      </c>
      <c r="D222" s="43" t="s">
        <v>898</v>
      </c>
      <c r="E222" s="43" t="s">
        <v>52</v>
      </c>
      <c r="F222" s="44"/>
      <c r="G222" s="45" t="s">
        <v>208</v>
      </c>
      <c r="H222" s="43" t="s">
        <v>78</v>
      </c>
      <c r="I222" s="21" t="s">
        <v>4</v>
      </c>
    </row>
    <row r="223" customFormat="false" ht="20" hidden="false" customHeight="true" outlineLevel="0" collapsed="false">
      <c r="A223" s="15" t="n">
        <v>221</v>
      </c>
      <c r="B223" s="16" t="s">
        <v>864</v>
      </c>
      <c r="C223" s="45" t="s">
        <v>899</v>
      </c>
      <c r="D223" s="43" t="s">
        <v>900</v>
      </c>
      <c r="E223" s="43" t="s">
        <v>901</v>
      </c>
      <c r="F223" s="44"/>
      <c r="G223" s="45" t="s">
        <v>208</v>
      </c>
      <c r="H223" s="43" t="s">
        <v>78</v>
      </c>
      <c r="I223" s="21" t="s">
        <v>7</v>
      </c>
    </row>
    <row r="224" customFormat="false" ht="20" hidden="false" customHeight="true" outlineLevel="0" collapsed="false">
      <c r="A224" s="15" t="n">
        <v>222</v>
      </c>
      <c r="B224" s="16" t="s">
        <v>864</v>
      </c>
      <c r="C224" s="45" t="s">
        <v>902</v>
      </c>
      <c r="D224" s="43" t="s">
        <v>903</v>
      </c>
      <c r="E224" s="43" t="s">
        <v>206</v>
      </c>
      <c r="F224" s="44"/>
      <c r="G224" s="45" t="s">
        <v>208</v>
      </c>
      <c r="H224" s="43" t="s">
        <v>78</v>
      </c>
      <c r="I224" s="21" t="s">
        <v>4</v>
      </c>
    </row>
    <row r="225" customFormat="false" ht="20" hidden="false" customHeight="true" outlineLevel="0" collapsed="false">
      <c r="A225" s="15" t="n">
        <v>223</v>
      </c>
      <c r="B225" s="16" t="s">
        <v>864</v>
      </c>
      <c r="C225" s="45" t="s">
        <v>904</v>
      </c>
      <c r="D225" s="43" t="s">
        <v>905</v>
      </c>
      <c r="E225" s="43" t="s">
        <v>906</v>
      </c>
      <c r="F225" s="44"/>
      <c r="G225" s="45" t="s">
        <v>208</v>
      </c>
      <c r="H225" s="43" t="s">
        <v>78</v>
      </c>
      <c r="I225" s="21" t="s">
        <v>4</v>
      </c>
    </row>
    <row r="226" customFormat="false" ht="20" hidden="false" customHeight="true" outlineLevel="0" collapsed="false">
      <c r="A226" s="15" t="n">
        <v>224</v>
      </c>
      <c r="B226" s="16" t="s">
        <v>864</v>
      </c>
      <c r="C226" s="45" t="s">
        <v>907</v>
      </c>
      <c r="D226" s="43" t="s">
        <v>908</v>
      </c>
      <c r="E226" s="43" t="s">
        <v>909</v>
      </c>
      <c r="F226" s="44"/>
      <c r="G226" s="45" t="s">
        <v>208</v>
      </c>
      <c r="H226" s="43" t="s">
        <v>78</v>
      </c>
      <c r="I226" s="21" t="s">
        <v>4</v>
      </c>
    </row>
    <row r="227" customFormat="false" ht="20" hidden="false" customHeight="true" outlineLevel="0" collapsed="false">
      <c r="A227" s="15" t="n">
        <v>225</v>
      </c>
      <c r="B227" s="16" t="s">
        <v>864</v>
      </c>
      <c r="C227" s="45" t="s">
        <v>910</v>
      </c>
      <c r="D227" s="45" t="s">
        <v>911</v>
      </c>
      <c r="E227" s="43" t="s">
        <v>912</v>
      </c>
      <c r="F227" s="44"/>
      <c r="G227" s="45" t="s">
        <v>208</v>
      </c>
      <c r="H227" s="43" t="s">
        <v>78</v>
      </c>
      <c r="I227" s="21" t="s">
        <v>5</v>
      </c>
    </row>
    <row r="228" customFormat="false" ht="20" hidden="false" customHeight="true" outlineLevel="0" collapsed="false">
      <c r="A228" s="15" t="n">
        <v>226</v>
      </c>
      <c r="B228" s="16" t="s">
        <v>864</v>
      </c>
      <c r="C228" s="45" t="s">
        <v>913</v>
      </c>
      <c r="D228" s="43" t="s">
        <v>914</v>
      </c>
      <c r="E228" s="43" t="s">
        <v>915</v>
      </c>
      <c r="F228" s="44"/>
      <c r="G228" s="45" t="s">
        <v>208</v>
      </c>
      <c r="H228" s="43" t="s">
        <v>78</v>
      </c>
      <c r="I228" s="21" t="s">
        <v>4</v>
      </c>
    </row>
    <row r="229" customFormat="false" ht="20" hidden="false" customHeight="true" outlineLevel="0" collapsed="false">
      <c r="A229" s="15" t="n">
        <v>227</v>
      </c>
      <c r="B229" s="16" t="s">
        <v>864</v>
      </c>
      <c r="C229" s="45" t="s">
        <v>916</v>
      </c>
      <c r="D229" s="43" t="s">
        <v>917</v>
      </c>
      <c r="E229" s="43" t="s">
        <v>918</v>
      </c>
      <c r="F229" s="44"/>
      <c r="G229" s="45" t="s">
        <v>208</v>
      </c>
      <c r="H229" s="43" t="s">
        <v>78</v>
      </c>
      <c r="I229" s="21" t="s">
        <v>5</v>
      </c>
    </row>
    <row r="230" customFormat="false" ht="20" hidden="false" customHeight="true" outlineLevel="0" collapsed="false">
      <c r="A230" s="15" t="n">
        <v>228</v>
      </c>
      <c r="B230" s="16" t="s">
        <v>864</v>
      </c>
      <c r="C230" s="45" t="s">
        <v>919</v>
      </c>
      <c r="D230" s="43" t="s">
        <v>920</v>
      </c>
      <c r="E230" s="43" t="s">
        <v>921</v>
      </c>
      <c r="F230" s="44"/>
      <c r="G230" s="45" t="s">
        <v>208</v>
      </c>
      <c r="H230" s="43" t="s">
        <v>78</v>
      </c>
      <c r="I230" s="21" t="s">
        <v>5</v>
      </c>
    </row>
    <row r="231" customFormat="false" ht="20" hidden="false" customHeight="true" outlineLevel="0" collapsed="false">
      <c r="A231" s="15" t="n">
        <v>229</v>
      </c>
      <c r="B231" s="16" t="s">
        <v>864</v>
      </c>
      <c r="C231" s="45" t="s">
        <v>922</v>
      </c>
      <c r="D231" s="43" t="s">
        <v>923</v>
      </c>
      <c r="E231" s="43" t="s">
        <v>924</v>
      </c>
      <c r="F231" s="44"/>
      <c r="G231" s="45" t="s">
        <v>208</v>
      </c>
      <c r="H231" s="43" t="s">
        <v>64</v>
      </c>
      <c r="I231" s="21" t="s">
        <v>5</v>
      </c>
    </row>
    <row r="232" customFormat="false" ht="20" hidden="false" customHeight="true" outlineLevel="0" collapsed="false">
      <c r="A232" s="15" t="n">
        <v>230</v>
      </c>
      <c r="B232" s="16" t="s">
        <v>864</v>
      </c>
      <c r="C232" s="45" t="s">
        <v>925</v>
      </c>
      <c r="D232" s="43" t="s">
        <v>926</v>
      </c>
      <c r="E232" s="43" t="s">
        <v>842</v>
      </c>
      <c r="F232" s="44"/>
      <c r="G232" s="45" t="s">
        <v>208</v>
      </c>
      <c r="H232" s="43" t="s">
        <v>64</v>
      </c>
      <c r="I232" s="21" t="s">
        <v>7</v>
      </c>
    </row>
    <row r="233" customFormat="false" ht="20" hidden="false" customHeight="true" outlineLevel="0" collapsed="false">
      <c r="A233" s="15" t="n">
        <v>231</v>
      </c>
      <c r="B233" s="16" t="s">
        <v>864</v>
      </c>
      <c r="C233" s="45" t="s">
        <v>927</v>
      </c>
      <c r="D233" s="43" t="s">
        <v>928</v>
      </c>
      <c r="E233" s="43" t="s">
        <v>107</v>
      </c>
      <c r="F233" s="44"/>
      <c r="G233" s="45" t="s">
        <v>208</v>
      </c>
      <c r="H233" s="43" t="s">
        <v>64</v>
      </c>
      <c r="I233" s="21" t="s">
        <v>4</v>
      </c>
    </row>
    <row r="234" customFormat="false" ht="20" hidden="false" customHeight="true" outlineLevel="0" collapsed="false">
      <c r="A234" s="15" t="n">
        <v>232</v>
      </c>
      <c r="B234" s="16" t="s">
        <v>864</v>
      </c>
      <c r="C234" s="45" t="s">
        <v>929</v>
      </c>
      <c r="D234" s="43" t="s">
        <v>930</v>
      </c>
      <c r="E234" s="43" t="s">
        <v>62</v>
      </c>
      <c r="F234" s="44"/>
      <c r="G234" s="45" t="s">
        <v>208</v>
      </c>
      <c r="H234" s="43" t="s">
        <v>64</v>
      </c>
      <c r="I234" s="21" t="s">
        <v>5</v>
      </c>
    </row>
    <row r="235" customFormat="false" ht="20" hidden="false" customHeight="true" outlineLevel="0" collapsed="false">
      <c r="A235" s="15" t="n">
        <v>233</v>
      </c>
      <c r="B235" s="16" t="s">
        <v>864</v>
      </c>
      <c r="C235" s="45" t="s">
        <v>931</v>
      </c>
      <c r="D235" s="43" t="s">
        <v>932</v>
      </c>
      <c r="E235" s="43" t="s">
        <v>933</v>
      </c>
      <c r="F235" s="44"/>
      <c r="G235" s="45" t="s">
        <v>208</v>
      </c>
      <c r="H235" s="43" t="s">
        <v>64</v>
      </c>
      <c r="I235" s="21" t="s">
        <v>7</v>
      </c>
    </row>
    <row r="236" customFormat="false" ht="20" hidden="false" customHeight="true" outlineLevel="0" collapsed="false">
      <c r="A236" s="15" t="n">
        <v>234</v>
      </c>
      <c r="B236" s="16" t="s">
        <v>864</v>
      </c>
      <c r="C236" s="45" t="s">
        <v>934</v>
      </c>
      <c r="D236" s="43" t="s">
        <v>935</v>
      </c>
      <c r="E236" s="43" t="s">
        <v>936</v>
      </c>
      <c r="F236" s="44"/>
      <c r="G236" s="45" t="s">
        <v>208</v>
      </c>
      <c r="H236" s="43" t="s">
        <v>122</v>
      </c>
      <c r="I236" s="21" t="s">
        <v>5</v>
      </c>
    </row>
    <row r="237" customFormat="false" ht="20" hidden="false" customHeight="true" outlineLevel="0" collapsed="false">
      <c r="A237" s="15" t="n">
        <v>235</v>
      </c>
      <c r="B237" s="16" t="s">
        <v>864</v>
      </c>
      <c r="C237" s="45" t="s">
        <v>937</v>
      </c>
      <c r="D237" s="43" t="s">
        <v>938</v>
      </c>
      <c r="E237" s="43" t="s">
        <v>125</v>
      </c>
      <c r="F237" s="44"/>
      <c r="G237" s="45" t="s">
        <v>208</v>
      </c>
      <c r="H237" s="43" t="s">
        <v>122</v>
      </c>
      <c r="I237" s="21" t="s">
        <v>5</v>
      </c>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row>
    <row r="238" customFormat="false" ht="20" hidden="false" customHeight="true" outlineLevel="0" collapsed="false">
      <c r="A238" s="15" t="n">
        <v>236</v>
      </c>
      <c r="B238" s="16" t="s">
        <v>864</v>
      </c>
      <c r="C238" s="45" t="s">
        <v>939</v>
      </c>
      <c r="D238" s="43" t="s">
        <v>940</v>
      </c>
      <c r="E238" s="43" t="s">
        <v>168</v>
      </c>
      <c r="F238" s="44"/>
      <c r="G238" s="45" t="s">
        <v>208</v>
      </c>
      <c r="H238" s="43" t="s">
        <v>34</v>
      </c>
      <c r="I238" s="21" t="s">
        <v>4</v>
      </c>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row>
    <row r="239" customFormat="false" ht="20" hidden="false" customHeight="true" outlineLevel="0" collapsed="false">
      <c r="A239" s="15" t="n">
        <v>237</v>
      </c>
      <c r="B239" s="16" t="s">
        <v>864</v>
      </c>
      <c r="C239" s="45" t="s">
        <v>941</v>
      </c>
      <c r="D239" s="43" t="s">
        <v>942</v>
      </c>
      <c r="E239" s="43" t="s">
        <v>95</v>
      </c>
      <c r="F239" s="44"/>
      <c r="G239" s="45" t="s">
        <v>208</v>
      </c>
      <c r="H239" s="43" t="s">
        <v>34</v>
      </c>
      <c r="I239" s="21" t="s">
        <v>4</v>
      </c>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row>
    <row r="240" customFormat="false" ht="20" hidden="false" customHeight="true" outlineLevel="0" collapsed="false">
      <c r="A240" s="15" t="n">
        <v>238</v>
      </c>
      <c r="B240" s="16" t="s">
        <v>864</v>
      </c>
      <c r="C240" s="45" t="s">
        <v>943</v>
      </c>
      <c r="D240" s="43" t="s">
        <v>944</v>
      </c>
      <c r="E240" s="43" t="s">
        <v>225</v>
      </c>
      <c r="F240" s="44"/>
      <c r="G240" s="45" t="s">
        <v>208</v>
      </c>
      <c r="H240" s="43" t="s">
        <v>34</v>
      </c>
      <c r="I240" s="21" t="s">
        <v>4</v>
      </c>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row>
    <row r="241" customFormat="false" ht="20" hidden="false" customHeight="true" outlineLevel="0" collapsed="false">
      <c r="A241" s="15" t="n">
        <v>239</v>
      </c>
      <c r="B241" s="16" t="s">
        <v>864</v>
      </c>
      <c r="C241" s="45" t="s">
        <v>945</v>
      </c>
      <c r="D241" s="43" t="s">
        <v>855</v>
      </c>
      <c r="E241" s="43" t="s">
        <v>856</v>
      </c>
      <c r="F241" s="44"/>
      <c r="G241" s="45" t="s">
        <v>208</v>
      </c>
      <c r="H241" s="43" t="s">
        <v>34</v>
      </c>
      <c r="I241" s="21" t="s">
        <v>7</v>
      </c>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row>
    <row r="242" customFormat="false" ht="20" hidden="false" customHeight="true" outlineLevel="0" collapsed="false">
      <c r="A242" s="15" t="n">
        <v>240</v>
      </c>
      <c r="B242" s="16" t="s">
        <v>864</v>
      </c>
      <c r="C242" s="45" t="s">
        <v>946</v>
      </c>
      <c r="D242" s="43" t="s">
        <v>947</v>
      </c>
      <c r="E242" s="43" t="s">
        <v>948</v>
      </c>
      <c r="F242" s="44"/>
      <c r="G242" s="45" t="s">
        <v>208</v>
      </c>
      <c r="H242" s="43" t="s">
        <v>34</v>
      </c>
      <c r="I242" s="21" t="s">
        <v>5</v>
      </c>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row>
    <row r="243" customFormat="false" ht="20" hidden="false" customHeight="true" outlineLevel="0" collapsed="false">
      <c r="A243" s="15" t="n">
        <v>241</v>
      </c>
      <c r="B243" s="16" t="s">
        <v>864</v>
      </c>
      <c r="C243" s="45" t="s">
        <v>949</v>
      </c>
      <c r="D243" s="43" t="s">
        <v>950</v>
      </c>
      <c r="E243" s="43" t="s">
        <v>951</v>
      </c>
      <c r="F243" s="44"/>
      <c r="G243" s="45" t="s">
        <v>208</v>
      </c>
      <c r="H243" s="43" t="s">
        <v>34</v>
      </c>
      <c r="I243" s="21" t="s">
        <v>5</v>
      </c>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row>
    <row r="244" customFormat="false" ht="20" hidden="false" customHeight="true" outlineLevel="0" collapsed="false">
      <c r="A244" s="15" t="n">
        <v>242</v>
      </c>
      <c r="B244" s="16" t="s">
        <v>864</v>
      </c>
      <c r="C244" s="45" t="s">
        <v>952</v>
      </c>
      <c r="D244" s="43" t="s">
        <v>953</v>
      </c>
      <c r="E244" s="43" t="s">
        <v>954</v>
      </c>
      <c r="F244" s="44"/>
      <c r="G244" s="45" t="s">
        <v>208</v>
      </c>
      <c r="H244" s="43" t="s">
        <v>92</v>
      </c>
      <c r="I244" s="21" t="s">
        <v>4</v>
      </c>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row>
    <row r="245" customFormat="false" ht="20" hidden="false" customHeight="true" outlineLevel="0" collapsed="false">
      <c r="A245" s="15" t="n">
        <v>243</v>
      </c>
      <c r="B245" s="16" t="s">
        <v>864</v>
      </c>
      <c r="C245" s="45" t="s">
        <v>955</v>
      </c>
      <c r="D245" s="43" t="s">
        <v>956</v>
      </c>
      <c r="E245" s="43" t="s">
        <v>957</v>
      </c>
      <c r="F245" s="44"/>
      <c r="G245" s="45" t="s">
        <v>208</v>
      </c>
      <c r="H245" s="43" t="s">
        <v>92</v>
      </c>
      <c r="I245" s="21" t="s">
        <v>4</v>
      </c>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row>
    <row r="246" customFormat="false" ht="20" hidden="false" customHeight="true" outlineLevel="0" collapsed="false">
      <c r="A246" s="15" t="n">
        <v>244</v>
      </c>
      <c r="B246" s="16" t="s">
        <v>864</v>
      </c>
      <c r="C246" s="45" t="s">
        <v>958</v>
      </c>
      <c r="D246" s="43" t="s">
        <v>834</v>
      </c>
      <c r="E246" s="43" t="s">
        <v>90</v>
      </c>
      <c r="F246" s="44"/>
      <c r="G246" s="45" t="s">
        <v>208</v>
      </c>
      <c r="H246" s="43" t="s">
        <v>92</v>
      </c>
      <c r="I246" s="21" t="s">
        <v>4</v>
      </c>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row>
    <row r="247" customFormat="false" ht="20" hidden="false" customHeight="true" outlineLevel="0" collapsed="false">
      <c r="A247" s="15" t="n">
        <v>245</v>
      </c>
      <c r="B247" s="16" t="s">
        <v>864</v>
      </c>
      <c r="C247" s="45" t="s">
        <v>959</v>
      </c>
      <c r="D247" s="43" t="s">
        <v>960</v>
      </c>
      <c r="E247" s="43" t="s">
        <v>310</v>
      </c>
      <c r="F247" s="44"/>
      <c r="G247" s="45" t="s">
        <v>208</v>
      </c>
      <c r="H247" s="43" t="s">
        <v>92</v>
      </c>
      <c r="I247" s="21" t="s">
        <v>7</v>
      </c>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20" hidden="false" customHeight="true" outlineLevel="0" collapsed="false">
      <c r="A248" s="15" t="n">
        <v>246</v>
      </c>
      <c r="B248" s="16" t="s">
        <v>864</v>
      </c>
      <c r="C248" s="45" t="s">
        <v>961</v>
      </c>
      <c r="D248" s="43" t="s">
        <v>962</v>
      </c>
      <c r="E248" s="43" t="s">
        <v>192</v>
      </c>
      <c r="F248" s="44"/>
      <c r="G248" s="45" t="s">
        <v>208</v>
      </c>
      <c r="H248" s="43" t="s">
        <v>194</v>
      </c>
      <c r="I248" s="21" t="s">
        <v>5</v>
      </c>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row>
    <row r="249" customFormat="false" ht="20" hidden="false" customHeight="true" outlineLevel="0" collapsed="false">
      <c r="A249" s="15" t="n">
        <v>247</v>
      </c>
      <c r="B249" s="16" t="s">
        <v>864</v>
      </c>
      <c r="C249" s="45" t="s">
        <v>963</v>
      </c>
      <c r="D249" s="43" t="s">
        <v>964</v>
      </c>
      <c r="E249" s="43" t="s">
        <v>72</v>
      </c>
      <c r="F249" s="44"/>
      <c r="G249" s="45" t="s">
        <v>208</v>
      </c>
      <c r="H249" s="43" t="s">
        <v>39</v>
      </c>
      <c r="I249" s="21" t="s">
        <v>5</v>
      </c>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row>
    <row r="250" customFormat="false" ht="20" hidden="false" customHeight="true" outlineLevel="0" collapsed="false">
      <c r="A250" s="15" t="n">
        <v>248</v>
      </c>
      <c r="B250" s="16" t="s">
        <v>864</v>
      </c>
      <c r="C250" s="45" t="s">
        <v>965</v>
      </c>
      <c r="D250" s="43" t="s">
        <v>966</v>
      </c>
      <c r="E250" s="43" t="s">
        <v>967</v>
      </c>
      <c r="F250" s="44"/>
      <c r="G250" s="45" t="s">
        <v>208</v>
      </c>
      <c r="H250" s="43" t="s">
        <v>39</v>
      </c>
      <c r="I250" s="21" t="s">
        <v>5</v>
      </c>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row>
    <row r="251" customFormat="false" ht="20" hidden="false" customHeight="true" outlineLevel="0" collapsed="false">
      <c r="A251" s="15" t="n">
        <v>249</v>
      </c>
      <c r="B251" s="16" t="s">
        <v>864</v>
      </c>
      <c r="C251" s="45" t="s">
        <v>968</v>
      </c>
      <c r="D251" s="43" t="s">
        <v>969</v>
      </c>
      <c r="E251" s="43" t="s">
        <v>970</v>
      </c>
      <c r="F251" s="44"/>
      <c r="G251" s="45" t="s">
        <v>208</v>
      </c>
      <c r="H251" s="43" t="s">
        <v>39</v>
      </c>
      <c r="I251" s="21" t="s">
        <v>5</v>
      </c>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customFormat="false" ht="20" hidden="false" customHeight="true" outlineLevel="0" collapsed="false">
      <c r="A252" s="15" t="n">
        <v>250</v>
      </c>
      <c r="B252" s="16" t="s">
        <v>864</v>
      </c>
      <c r="C252" s="45" t="s">
        <v>971</v>
      </c>
      <c r="D252" s="43" t="s">
        <v>972</v>
      </c>
      <c r="E252" s="43" t="s">
        <v>973</v>
      </c>
      <c r="F252" s="44"/>
      <c r="G252" s="45" t="s">
        <v>208</v>
      </c>
      <c r="H252" s="43" t="s">
        <v>39</v>
      </c>
      <c r="I252" s="21" t="s">
        <v>5</v>
      </c>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row r="253" customFormat="false" ht="20" hidden="false" customHeight="true" outlineLevel="0" collapsed="false">
      <c r="A253" s="15" t="n">
        <v>251</v>
      </c>
      <c r="B253" s="16" t="s">
        <v>864</v>
      </c>
      <c r="C253" s="45" t="s">
        <v>974</v>
      </c>
      <c r="D253" s="43" t="s">
        <v>975</v>
      </c>
      <c r="E253" s="43" t="s">
        <v>976</v>
      </c>
      <c r="F253" s="44"/>
      <c r="G253" s="45" t="s">
        <v>208</v>
      </c>
      <c r="H253" s="43" t="s">
        <v>39</v>
      </c>
      <c r="I253" s="21" t="s">
        <v>4</v>
      </c>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row>
    <row r="254" customFormat="false" ht="20" hidden="false" customHeight="true" outlineLevel="0" collapsed="false">
      <c r="A254" s="15" t="n">
        <v>252</v>
      </c>
      <c r="B254" s="16" t="s">
        <v>864</v>
      </c>
      <c r="C254" s="45" t="s">
        <v>977</v>
      </c>
      <c r="D254" s="43" t="s">
        <v>978</v>
      </c>
      <c r="E254" s="43" t="s">
        <v>979</v>
      </c>
      <c r="F254" s="44"/>
      <c r="G254" s="45" t="s">
        <v>208</v>
      </c>
      <c r="H254" s="43" t="s">
        <v>39</v>
      </c>
      <c r="I254" s="21" t="s">
        <v>4</v>
      </c>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row>
    <row r="255" customFormat="false" ht="20" hidden="false" customHeight="true" outlineLevel="0" collapsed="false">
      <c r="A255" s="15" t="n">
        <v>253</v>
      </c>
      <c r="B255" s="16" t="s">
        <v>864</v>
      </c>
      <c r="C255" s="45" t="s">
        <v>980</v>
      </c>
      <c r="D255" s="43" t="s">
        <v>981</v>
      </c>
      <c r="E255" s="43" t="s">
        <v>982</v>
      </c>
      <c r="F255" s="44"/>
      <c r="G255" s="45" t="s">
        <v>208</v>
      </c>
      <c r="H255" s="43" t="s">
        <v>39</v>
      </c>
      <c r="I255" s="21" t="s">
        <v>7</v>
      </c>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row>
    <row r="256" customFormat="false" ht="20" hidden="false" customHeight="true" outlineLevel="0" collapsed="false">
      <c r="A256" s="15" t="n">
        <v>254</v>
      </c>
      <c r="B256" s="16" t="s">
        <v>864</v>
      </c>
      <c r="C256" s="45" t="s">
        <v>983</v>
      </c>
      <c r="D256" s="43" t="s">
        <v>849</v>
      </c>
      <c r="E256" s="43" t="s">
        <v>164</v>
      </c>
      <c r="F256" s="44"/>
      <c r="G256" s="45" t="s">
        <v>208</v>
      </c>
      <c r="H256" s="43" t="s">
        <v>39</v>
      </c>
      <c r="I256" s="21" t="s">
        <v>4</v>
      </c>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row>
    <row r="257" customFormat="false" ht="20" hidden="false" customHeight="true" outlineLevel="0" collapsed="false">
      <c r="A257" s="15" t="n">
        <v>255</v>
      </c>
      <c r="B257" s="16" t="s">
        <v>864</v>
      </c>
      <c r="C257" s="45" t="s">
        <v>984</v>
      </c>
      <c r="D257" s="43" t="s">
        <v>985</v>
      </c>
      <c r="E257" s="43" t="s">
        <v>986</v>
      </c>
      <c r="F257" s="44"/>
      <c r="G257" s="45" t="s">
        <v>208</v>
      </c>
      <c r="H257" s="43" t="s">
        <v>39</v>
      </c>
      <c r="I257" s="21" t="s">
        <v>4</v>
      </c>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row>
    <row r="258" customFormat="false" ht="20" hidden="false" customHeight="true" outlineLevel="0" collapsed="false">
      <c r="A258" s="15" t="n">
        <v>256</v>
      </c>
      <c r="B258" s="16" t="s">
        <v>864</v>
      </c>
      <c r="C258" s="45" t="s">
        <v>987</v>
      </c>
      <c r="D258" s="43" t="s">
        <v>988</v>
      </c>
      <c r="E258" s="43" t="s">
        <v>537</v>
      </c>
      <c r="F258" s="44"/>
      <c r="G258" s="45" t="s">
        <v>208</v>
      </c>
      <c r="H258" s="43" t="s">
        <v>69</v>
      </c>
      <c r="I258" s="21" t="s">
        <v>7</v>
      </c>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row>
    <row r="259" customFormat="false" ht="20" hidden="false" customHeight="true" outlineLevel="0" collapsed="false">
      <c r="A259" s="15" t="n">
        <v>257</v>
      </c>
      <c r="B259" s="16" t="s">
        <v>864</v>
      </c>
      <c r="C259" s="45" t="s">
        <v>989</v>
      </c>
      <c r="D259" s="43" t="s">
        <v>990</v>
      </c>
      <c r="E259" s="43" t="s">
        <v>67</v>
      </c>
      <c r="F259" s="44"/>
      <c r="G259" s="45" t="s">
        <v>208</v>
      </c>
      <c r="H259" s="43" t="s">
        <v>69</v>
      </c>
      <c r="I259" s="21" t="s">
        <v>4</v>
      </c>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row>
    <row r="260" customFormat="false" ht="20" hidden="false" customHeight="true" outlineLevel="0" collapsed="false">
      <c r="A260" s="46" t="n">
        <v>258</v>
      </c>
      <c r="B260" s="47" t="s">
        <v>864</v>
      </c>
      <c r="C260" s="48" t="s">
        <v>991</v>
      </c>
      <c r="D260" s="49" t="s">
        <v>992</v>
      </c>
      <c r="E260" s="49" t="s">
        <v>993</v>
      </c>
      <c r="F260" s="47"/>
      <c r="G260" s="48" t="s">
        <v>208</v>
      </c>
      <c r="H260" s="49" t="s">
        <v>69</v>
      </c>
      <c r="I260" s="50" t="s">
        <v>4</v>
      </c>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row>
  </sheetData>
  <mergeCells count="1">
    <mergeCell ref="B1:I1"/>
  </mergeCells>
  <printOptions headings="false" gridLines="false" gridLinesSet="true" horizontalCentered="false" verticalCentered="false"/>
  <pageMargins left="0.2" right="0.2" top="0.509722222222222" bottom="0.470138888888889" header="0.2" footer="0.0798611111111111"/>
  <pageSetup paperSize="9" scale="100" fitToWidth="1" fitToHeight="0" pageOrder="downThenOver" orientation="landscape" blackAndWhite="false" draft="false" cellComments="none" horizontalDpi="300" verticalDpi="300" copies="1"/>
  <headerFooter differentFirst="false" differentOddEven="false">
    <oddHeader>&amp;L附件1：</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8.9921875" defaultRowHeight="13.5" zeroHeight="false" outlineLevelRow="0" outlineLevelCol="0"/>
  <cols>
    <col collapsed="false" customWidth="true" hidden="false" outlineLevel="0" max="1" min="1" style="0" width="30.74"/>
  </cols>
  <sheetData>
    <row r="1" customFormat="false" ht="30" hidden="false" customHeight="true" outlineLevel="0" collapsed="false">
      <c r="A1" s="5" t="s">
        <v>2</v>
      </c>
      <c r="B1" s="6" t="s">
        <v>7</v>
      </c>
      <c r="C1" s="6" t="s">
        <v>5</v>
      </c>
      <c r="D1" s="6" t="s">
        <v>4</v>
      </c>
      <c r="E1" s="6" t="s">
        <v>3</v>
      </c>
      <c r="F1" s="6" t="s">
        <v>6</v>
      </c>
      <c r="G1" s="7" t="s">
        <v>8</v>
      </c>
    </row>
    <row r="2" customFormat="false" ht="30" hidden="false" customHeight="true" outlineLevel="0" collapsed="false">
      <c r="A2" s="6" t="s">
        <v>9</v>
      </c>
      <c r="B2" s="7" t="n">
        <v>7</v>
      </c>
      <c r="C2" s="7" t="n">
        <v>17</v>
      </c>
      <c r="D2" s="7" t="n">
        <v>26</v>
      </c>
      <c r="E2" s="7" t="n">
        <v>23</v>
      </c>
      <c r="F2" s="7"/>
      <c r="G2" s="7" t="n">
        <v>73</v>
      </c>
    </row>
    <row r="3" customFormat="false" ht="30" hidden="false" customHeight="true" outlineLevel="0" collapsed="false">
      <c r="A3" s="6" t="s">
        <v>10</v>
      </c>
      <c r="B3" s="7" t="n">
        <v>15</v>
      </c>
      <c r="C3" s="7"/>
      <c r="D3" s="7" t="n">
        <v>139</v>
      </c>
      <c r="E3" s="7"/>
      <c r="F3" s="7" t="n">
        <v>9</v>
      </c>
      <c r="G3" s="7" t="n">
        <v>163</v>
      </c>
    </row>
    <row r="4" customFormat="false" ht="30" hidden="false" customHeight="true" outlineLevel="0" collapsed="false">
      <c r="A4" s="6" t="s">
        <v>11</v>
      </c>
      <c r="B4" s="7" t="n">
        <v>2</v>
      </c>
      <c r="C4" s="7"/>
      <c r="D4" s="7" t="n">
        <v>3</v>
      </c>
      <c r="E4" s="7"/>
      <c r="F4" s="7"/>
      <c r="G4" s="7" t="n">
        <v>5</v>
      </c>
    </row>
    <row r="5" customFormat="false" ht="30" hidden="false" customHeight="true" outlineLevel="0" collapsed="false">
      <c r="A5" s="6" t="s">
        <v>12</v>
      </c>
      <c r="B5" s="7" t="n">
        <v>3</v>
      </c>
      <c r="C5" s="7"/>
      <c r="D5" s="7" t="n">
        <v>31</v>
      </c>
      <c r="E5" s="7" t="n">
        <v>1</v>
      </c>
      <c r="F5" s="7" t="n">
        <v>1</v>
      </c>
      <c r="G5" s="7" t="n">
        <v>36</v>
      </c>
    </row>
    <row r="6" customFormat="false" ht="30" hidden="false" customHeight="true" outlineLevel="0" collapsed="false">
      <c r="A6" s="6" t="s">
        <v>13</v>
      </c>
      <c r="B6" s="7"/>
      <c r="C6" s="7"/>
      <c r="D6" s="7" t="n">
        <v>7</v>
      </c>
      <c r="E6" s="7"/>
      <c r="F6" s="7"/>
      <c r="G6" s="7" t="n">
        <v>7</v>
      </c>
    </row>
    <row r="7" customFormat="false" ht="30" hidden="false" customHeight="true" outlineLevel="0" collapsed="false">
      <c r="A7" s="6" t="s">
        <v>14</v>
      </c>
      <c r="B7" s="7"/>
      <c r="C7" s="7"/>
      <c r="D7" s="7" t="n">
        <v>1</v>
      </c>
      <c r="E7" s="7" t="n">
        <v>2</v>
      </c>
      <c r="F7" s="7"/>
      <c r="G7" s="7" t="n">
        <v>3</v>
      </c>
    </row>
    <row r="8" customFormat="false" ht="30" hidden="false" customHeight="true" outlineLevel="0" collapsed="false">
      <c r="A8" s="6" t="s">
        <v>15</v>
      </c>
      <c r="B8" s="7"/>
      <c r="C8" s="7"/>
      <c r="D8" s="7" t="n">
        <v>1</v>
      </c>
      <c r="E8" s="7"/>
      <c r="F8" s="7"/>
      <c r="G8" s="7" t="n">
        <v>1</v>
      </c>
    </row>
    <row r="9" customFormat="false" ht="30" hidden="false" customHeight="true" outlineLevel="0" collapsed="false">
      <c r="A9" s="6" t="s">
        <v>16</v>
      </c>
      <c r="B9" s="7"/>
      <c r="C9" s="7"/>
      <c r="D9" s="7" t="n">
        <v>1</v>
      </c>
      <c r="E9" s="7"/>
      <c r="F9" s="7"/>
      <c r="G9" s="7" t="n">
        <v>1</v>
      </c>
    </row>
    <row r="10" customFormat="false" ht="30" hidden="false" customHeight="true" outlineLevel="0" collapsed="false">
      <c r="A10" s="6" t="s">
        <v>17</v>
      </c>
      <c r="B10" s="7"/>
      <c r="C10" s="7"/>
      <c r="D10" s="7"/>
      <c r="E10" s="7" t="n">
        <v>1</v>
      </c>
      <c r="F10" s="7"/>
      <c r="G10" s="7" t="n">
        <v>1</v>
      </c>
    </row>
    <row r="11" customFormat="false" ht="30" hidden="false" customHeight="true" outlineLevel="0" collapsed="false">
      <c r="A11" s="6" t="s">
        <v>18</v>
      </c>
      <c r="B11" s="7"/>
      <c r="C11" s="7"/>
      <c r="D11" s="7" t="n">
        <v>2</v>
      </c>
      <c r="E11" s="7"/>
      <c r="F11" s="7"/>
      <c r="G11" s="7" t="n">
        <v>2</v>
      </c>
    </row>
    <row r="12" customFormat="false" ht="30" hidden="false" customHeight="true" outlineLevel="0" collapsed="false">
      <c r="A12" s="6" t="s">
        <v>19</v>
      </c>
      <c r="B12" s="7"/>
      <c r="C12" s="7"/>
      <c r="D12" s="7" t="n">
        <v>2</v>
      </c>
      <c r="E12" s="7"/>
      <c r="F12" s="7"/>
      <c r="G12" s="7" t="n">
        <v>2</v>
      </c>
    </row>
    <row r="13" customFormat="false" ht="30" hidden="false" customHeight="true" outlineLevel="0" collapsed="false">
      <c r="A13" s="7" t="s">
        <v>8</v>
      </c>
      <c r="B13" s="7" t="n">
        <v>27</v>
      </c>
      <c r="C13" s="7" t="n">
        <v>17</v>
      </c>
      <c r="D13" s="7" t="n">
        <v>213</v>
      </c>
      <c r="E13" s="7" t="n">
        <v>27</v>
      </c>
      <c r="F13" s="7" t="n">
        <v>10</v>
      </c>
      <c r="G13" s="7" t="n">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9:51:00Z</dcterms:created>
  <dc:creator>hp</dc:creator>
  <dc:description/>
  <dc:language>en-US</dc:language>
  <cp:lastModifiedBy/>
  <dcterms:modified xsi:type="dcterms:W3CDTF">2015-12-28T02:1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