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 2018年度安徽财经大学省级本科质量工程项目立项奖励名单" sheetId="1" state="visible" r:id="rId2"/>
    <sheet name="2019年度安徽财经大学省级质量工程立项奖励名单" sheetId="2" state="visible" r:id="rId3"/>
    <sheet name="2019年度校级本科教学质量与教学改革工程项目立项奖励名单" sheetId="3" state="visible" r:id="rId4"/>
    <sheet name="2019年度校级“一流课程“立项奖励名单" sheetId="4" state="visible" r:id="rId5"/>
    <sheet name="国家级、省级一流专业建设点立项奖励名单" sheetId="5" state="visible" r:id="rId6"/>
    <sheet name="教育部产学合作协同育人项目立项奖励名单" sheetId="6" state="visible" r:id="rId7"/>
    <sheet name="2019年度优秀教学研究论文及专著奖励名单" sheetId="7" state="visible" r:id="rId8"/>
    <sheet name="2019年度教学案例类成果奖励名单" sheetId="8" state="visible" r:id="rId9"/>
    <sheet name="2019年教学竞赛获奖名单" sheetId="9" state="visible" r:id="rId10"/>
  </sheets>
  <definedNames>
    <definedName function="false" hidden="false" localSheetId="0" name="Excel_BuiltIn__FilterDatabase" vbProcedure="false">' 2018年度安徽财经大学省级本科质量工程项目立项奖励名单'!$A$1:$H$61</definedName>
    <definedName function="false" hidden="false" localSheetId="6" name="Excel_BuiltIn__FilterDatabase" vbProcedure="false">2019年度优秀教学研究论文及专著奖励名单!$A$2:$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0" uniqueCount="1152">
  <si>
    <r>
      <rPr>
        <b val="true"/>
        <sz val="16"/>
        <color rgb="FF000000"/>
        <rFont val="宋体"/>
        <family val="0"/>
        <charset val="134"/>
      </rPr>
      <t xml:space="preserve">           2018</t>
    </r>
    <r>
      <rPr>
        <b val="true"/>
        <sz val="16"/>
        <color rgb="FF000000"/>
        <rFont val="Noto Sans"/>
        <family val="2"/>
      </rPr>
      <t xml:space="preserve">年度安徽财经大学省级本科质量工程项目立项奖励名单</t>
    </r>
  </si>
  <si>
    <t xml:space="preserve">序号</t>
  </si>
  <si>
    <t xml:space="preserve">项目编号</t>
  </si>
  <si>
    <t xml:space="preserve">项目类别</t>
  </si>
  <si>
    <t xml:space="preserve">项目名称</t>
  </si>
  <si>
    <t xml:space="preserve">所属单位</t>
  </si>
  <si>
    <t xml:space="preserve">负责人</t>
  </si>
  <si>
    <t xml:space="preserve">级别或等级</t>
  </si>
  <si>
    <t xml:space="preserve">审定</t>
  </si>
  <si>
    <t xml:space="preserve">1</t>
  </si>
  <si>
    <t xml:space="preserve">2018rcsfjd008</t>
  </si>
  <si>
    <t xml:space="preserve">一流本科人才示范引领基地</t>
  </si>
  <si>
    <t xml:space="preserve">安徽财经大学一流本科人才示范引领基地</t>
  </si>
  <si>
    <t xml:space="preserve">安徽财经大学</t>
  </si>
  <si>
    <t xml:space="preserve">周加来</t>
  </si>
  <si>
    <t xml:space="preserve">省级</t>
  </si>
  <si>
    <r>
      <rPr>
        <sz val="10"/>
        <color rgb="FF000000"/>
        <rFont val="宋体"/>
        <family val="0"/>
        <charset val="134"/>
      </rPr>
      <t xml:space="preserve">B</t>
    </r>
    <r>
      <rPr>
        <sz val="10"/>
        <color rgb="FF000000"/>
        <rFont val="Noto Sans"/>
        <family val="2"/>
      </rPr>
      <t xml:space="preserve">级 </t>
    </r>
  </si>
  <si>
    <t xml:space="preserve">2</t>
  </si>
  <si>
    <t xml:space="preserve">2018ylzy003</t>
  </si>
  <si>
    <t xml:space="preserve">一流（品牌）专业（原特色品牌专业）</t>
  </si>
  <si>
    <t xml:space="preserve">经济学</t>
  </si>
  <si>
    <t xml:space="preserve">3</t>
  </si>
  <si>
    <t xml:space="preserve">2018ylzy004</t>
  </si>
  <si>
    <t xml:space="preserve">统计学</t>
  </si>
  <si>
    <t xml:space="preserve">余华银</t>
  </si>
  <si>
    <t xml:space="preserve">4</t>
  </si>
  <si>
    <t xml:space="preserve">2018ylzy006</t>
  </si>
  <si>
    <t xml:space="preserve">金融工程</t>
  </si>
  <si>
    <t xml:space="preserve">万光彩</t>
  </si>
  <si>
    <t xml:space="preserve">5</t>
  </si>
  <si>
    <t xml:space="preserve">2018ylzy009</t>
  </si>
  <si>
    <t xml:space="preserve">工商管理</t>
  </si>
  <si>
    <t xml:space="preserve">胡登峰</t>
  </si>
  <si>
    <t xml:space="preserve">6</t>
  </si>
  <si>
    <t xml:space="preserve">2018mooc039</t>
  </si>
  <si>
    <r>
      <rPr>
        <sz val="10"/>
        <color rgb="FF000000"/>
        <rFont val="Noto Sans"/>
        <family val="2"/>
      </rPr>
      <t xml:space="preserve">大规模在线开放课程（</t>
    </r>
    <r>
      <rPr>
        <sz val="10"/>
        <color rgb="FF000000"/>
        <rFont val="宋体"/>
        <family val="0"/>
        <charset val="134"/>
      </rPr>
      <t xml:space="preserve">MOOC</t>
    </r>
    <r>
      <rPr>
        <sz val="10"/>
        <color rgb="FF000000"/>
        <rFont val="Noto Sans"/>
        <family val="2"/>
      </rPr>
      <t xml:space="preserve">）示范项目</t>
    </r>
  </si>
  <si>
    <r>
      <rPr>
        <sz val="10"/>
        <color rgb="FF000000"/>
        <rFont val="宋体"/>
        <family val="0"/>
        <charset val="134"/>
      </rPr>
      <t xml:space="preserve">Python</t>
    </r>
    <r>
      <rPr>
        <sz val="10"/>
        <color rgb="FF000000"/>
        <rFont val="Noto Sans"/>
        <family val="2"/>
      </rPr>
      <t xml:space="preserve">程序设计与数据分析</t>
    </r>
  </si>
  <si>
    <t xml:space="preserve">王泽成</t>
  </si>
  <si>
    <t xml:space="preserve">7</t>
  </si>
  <si>
    <t xml:space="preserve">2018mooc482</t>
  </si>
  <si>
    <t xml:space="preserve">管理运筹学</t>
  </si>
  <si>
    <t xml:space="preserve">戴道明</t>
  </si>
  <si>
    <t xml:space="preserve">8</t>
  </si>
  <si>
    <t xml:space="preserve">2018mooc485</t>
  </si>
  <si>
    <t xml:space="preserve">高等数学</t>
  </si>
  <si>
    <t xml:space="preserve">朱存斌</t>
  </si>
  <si>
    <t xml:space="preserve">9</t>
  </si>
  <si>
    <t xml:space="preserve">2018mooc047</t>
  </si>
  <si>
    <r>
      <rPr>
        <sz val="10"/>
        <rFont val="Noto Sans"/>
        <family val="2"/>
      </rPr>
      <t xml:space="preserve">大规模在线开放课程（</t>
    </r>
    <r>
      <rPr>
        <sz val="10"/>
        <rFont val="宋体"/>
        <family val="0"/>
        <charset val="134"/>
      </rPr>
      <t xml:space="preserve">MOOC</t>
    </r>
    <r>
      <rPr>
        <sz val="10"/>
        <rFont val="Noto Sans"/>
        <family val="2"/>
      </rPr>
      <t xml:space="preserve">）示范项目</t>
    </r>
  </si>
  <si>
    <t xml:space="preserve">统计学专业综合实验课</t>
  </si>
  <si>
    <t xml:space="preserve">宋马林</t>
  </si>
  <si>
    <t xml:space="preserve">10</t>
  </si>
  <si>
    <t xml:space="preserve">2018mooc055</t>
  </si>
  <si>
    <t xml:space="preserve">审计学</t>
  </si>
  <si>
    <t xml:space="preserve">杜建菊</t>
  </si>
  <si>
    <t xml:space="preserve">11</t>
  </si>
  <si>
    <t xml:space="preserve">2018mooc060</t>
  </si>
  <si>
    <t xml:space="preserve">商务礼仪</t>
  </si>
  <si>
    <t xml:space="preserve">李薇</t>
  </si>
  <si>
    <t xml:space="preserve">12</t>
  </si>
  <si>
    <t xml:space="preserve">2018mooc100</t>
  </si>
  <si>
    <t xml:space="preserve">财政学</t>
  </si>
  <si>
    <t xml:space="preserve">罗鸣令</t>
  </si>
  <si>
    <t xml:space="preserve">13</t>
  </si>
  <si>
    <t xml:space="preserve">2018mooc197</t>
  </si>
  <si>
    <t xml:space="preserve">税收学</t>
  </si>
  <si>
    <t xml:space="preserve">经庭如</t>
  </si>
  <si>
    <t xml:space="preserve">14</t>
  </si>
  <si>
    <t xml:space="preserve">2018mooc423</t>
  </si>
  <si>
    <t xml:space="preserve">国家税收</t>
  </si>
  <si>
    <t xml:space="preserve">常晓素</t>
  </si>
  <si>
    <t xml:space="preserve">15</t>
  </si>
  <si>
    <t xml:space="preserve">2018mooc452</t>
  </si>
  <si>
    <t xml:space="preserve">税务管理</t>
  </si>
  <si>
    <t xml:space="preserve">吴菊</t>
  </si>
  <si>
    <t xml:space="preserve">16</t>
  </si>
  <si>
    <t xml:space="preserve">2018kfk006</t>
  </si>
  <si>
    <t xml:space="preserve">精品线下开放课程</t>
  </si>
  <si>
    <t xml:space="preserve">计量经济学</t>
  </si>
  <si>
    <t xml:space="preserve">马成文</t>
  </si>
  <si>
    <t xml:space="preserve">17</t>
  </si>
  <si>
    <t xml:space="preserve">2018kfk123</t>
  </si>
  <si>
    <t xml:space="preserve">消费者行为学</t>
  </si>
  <si>
    <t xml:space="preserve">张莹</t>
  </si>
  <si>
    <t xml:space="preserve">18</t>
  </si>
  <si>
    <t xml:space="preserve">2018zhkt007</t>
  </si>
  <si>
    <t xml:space="preserve">智慧课堂</t>
  </si>
  <si>
    <t xml:space="preserve">社会科学定量分析方法</t>
  </si>
  <si>
    <t xml:space="preserve">李旭辉</t>
  </si>
  <si>
    <t xml:space="preserve">19</t>
  </si>
  <si>
    <t xml:space="preserve">2018zhkt008</t>
  </si>
  <si>
    <t xml:space="preserve">电子商务概论</t>
  </si>
  <si>
    <t xml:space="preserve">郑亚琴</t>
  </si>
  <si>
    <t xml:space="preserve">20</t>
  </si>
  <si>
    <t xml:space="preserve">2018xfsyxm003</t>
  </si>
  <si>
    <t xml:space="preserve">虚拟仿真实验教学项目（原虚拟仿真实验教学中心）</t>
  </si>
  <si>
    <t xml:space="preserve">资产配置优化选择虚拟仿真实验教学项目</t>
  </si>
  <si>
    <t xml:space="preserve">黄华继</t>
  </si>
  <si>
    <t xml:space="preserve">21</t>
  </si>
  <si>
    <t xml:space="preserve">2018xfsyxm004</t>
  </si>
  <si>
    <t xml:space="preserve">纳税申报虚拟仿真实验教学项目</t>
  </si>
  <si>
    <t xml:space="preserve">郑洁</t>
  </si>
  <si>
    <t xml:space="preserve">22</t>
  </si>
  <si>
    <t xml:space="preserve">2018yljc100</t>
  </si>
  <si>
    <t xml:space="preserve">一流教材建设</t>
  </si>
  <si>
    <t xml:space="preserve">数学建模</t>
  </si>
  <si>
    <t xml:space="preserve">杨桂元</t>
  </si>
  <si>
    <t xml:space="preserve">23</t>
  </si>
  <si>
    <t xml:space="preserve">2018jxtd012</t>
  </si>
  <si>
    <t xml:space="preserve">高水平教学团队（原教学团队）</t>
  </si>
  <si>
    <t xml:space="preserve">经济学实验教学团队</t>
  </si>
  <si>
    <t xml:space="preserve">李刚</t>
  </si>
  <si>
    <t xml:space="preserve">24</t>
  </si>
  <si>
    <t xml:space="preserve">2018jxtd084</t>
  </si>
  <si>
    <t xml:space="preserve">经济统计学专业教学团队</t>
  </si>
  <si>
    <t xml:space="preserve">王玉梅</t>
  </si>
  <si>
    <t xml:space="preserve">25</t>
  </si>
  <si>
    <t xml:space="preserve">2018jyssf007</t>
  </si>
  <si>
    <t xml:space="preserve">基层教研室示范项目</t>
  </si>
  <si>
    <t xml:space="preserve">安徽财经大学经济学院西方经济学教研室</t>
  </si>
  <si>
    <t xml:space="preserve">李强</t>
  </si>
  <si>
    <t xml:space="preserve">26</t>
  </si>
  <si>
    <t xml:space="preserve">2018jyssf010</t>
  </si>
  <si>
    <t xml:space="preserve">安徽财经大学统计与应用数学学院统计学教研室</t>
  </si>
  <si>
    <t xml:space="preserve">赵明涛</t>
  </si>
  <si>
    <t xml:space="preserve">27</t>
  </si>
  <si>
    <t xml:space="preserve">2018jyxm1305</t>
  </si>
  <si>
    <t xml:space="preserve">教学研究项目</t>
  </si>
  <si>
    <t xml:space="preserve">大数据背景下学科竞赛对新经管人才创新能力培养研究</t>
  </si>
  <si>
    <t xml:space="preserve">朱家明</t>
  </si>
  <si>
    <t xml:space="preserve">省级一般</t>
  </si>
  <si>
    <r>
      <rPr>
        <sz val="10"/>
        <color rgb="FF000000"/>
        <rFont val="宋体"/>
        <family val="0"/>
        <charset val="134"/>
      </rPr>
      <t xml:space="preserve">C</t>
    </r>
    <r>
      <rPr>
        <sz val="10"/>
        <color rgb="FF000000"/>
        <rFont val="Noto Sans"/>
        <family val="2"/>
      </rPr>
      <t xml:space="preserve">级</t>
    </r>
  </si>
  <si>
    <t xml:space="preserve">28</t>
  </si>
  <si>
    <t xml:space="preserve">2018jyxm0072</t>
  </si>
  <si>
    <t xml:space="preserve">新经管背景下基于知识留存率的逆向教学模式研究</t>
  </si>
  <si>
    <t xml:space="preserve">何启志</t>
  </si>
  <si>
    <t xml:space="preserve">省级重大</t>
  </si>
  <si>
    <t xml:space="preserve">29</t>
  </si>
  <si>
    <t xml:space="preserve">2018jyxm0076</t>
  </si>
  <si>
    <t xml:space="preserve">新时代高等院校艺术理论课程教学改革研究与实践</t>
  </si>
  <si>
    <t xml:space="preserve">吴衍发</t>
  </si>
  <si>
    <t xml:space="preserve">30</t>
  </si>
  <si>
    <t xml:space="preserve">2018jyxm0083</t>
  </si>
  <si>
    <r>
      <rPr>
        <sz val="10"/>
        <color rgb="FF000000"/>
        <rFont val="Noto Sans"/>
        <family val="2"/>
      </rPr>
      <t xml:space="preserve">基于“</t>
    </r>
    <r>
      <rPr>
        <sz val="10"/>
        <color rgb="FF000000"/>
        <rFont val="宋体"/>
        <family val="0"/>
        <charset val="134"/>
      </rPr>
      <t xml:space="preserve">MOOC+SPOC”</t>
    </r>
    <r>
      <rPr>
        <sz val="10"/>
        <color rgb="FF000000"/>
        <rFont val="Noto Sans"/>
        <family val="2"/>
      </rPr>
      <t xml:space="preserve">管理信息系统混合式教学模式研究</t>
    </r>
  </si>
  <si>
    <t xml:space="preserve">李会</t>
  </si>
  <si>
    <t xml:space="preserve">31</t>
  </si>
  <si>
    <t xml:space="preserve">2018jyxm0084</t>
  </si>
  <si>
    <t xml:space="preserve">经管专业法学课程多维互动教学模式研究</t>
  </si>
  <si>
    <t xml:space="preserve">邵朱励</t>
  </si>
  <si>
    <t xml:space="preserve">32</t>
  </si>
  <si>
    <t xml:space="preserve">2018jyxm0086</t>
  </si>
  <si>
    <t xml:space="preserve">新工科背景下基于实践教学的创新能力培养模式研究</t>
  </si>
  <si>
    <t xml:space="preserve">徐勇</t>
  </si>
  <si>
    <t xml:space="preserve">省级重点</t>
  </si>
  <si>
    <r>
      <rPr>
        <sz val="10"/>
        <color rgb="FF000000"/>
        <rFont val="宋体"/>
        <family val="0"/>
        <charset val="134"/>
      </rPr>
      <t xml:space="preserve">B</t>
    </r>
    <r>
      <rPr>
        <sz val="10"/>
        <color rgb="FF000000"/>
        <rFont val="Noto Sans"/>
        <family val="2"/>
      </rPr>
      <t xml:space="preserve">级</t>
    </r>
  </si>
  <si>
    <t xml:space="preserve">33</t>
  </si>
  <si>
    <t xml:space="preserve">2018jyxm1306</t>
  </si>
  <si>
    <t xml:space="preserve">新时代地方财经类高校法学专业人才培养模式改革研究</t>
  </si>
  <si>
    <t xml:space="preserve">葛先园</t>
  </si>
  <si>
    <t xml:space="preserve">34</t>
  </si>
  <si>
    <t xml:space="preserve">2018jyxm0088</t>
  </si>
  <si>
    <t xml:space="preserve">基于创新创业型人才培养的西方经济学教学改革与实践研究</t>
  </si>
  <si>
    <t xml:space="preserve">吴友群</t>
  </si>
  <si>
    <t xml:space="preserve">35</t>
  </si>
  <si>
    <t xml:space="preserve">2018jyxm1307</t>
  </si>
  <si>
    <r>
      <rPr>
        <sz val="10"/>
        <color rgb="FF000000"/>
        <rFont val="Noto Sans"/>
        <family val="2"/>
      </rPr>
      <t xml:space="preserve">“新经管”战略下基于</t>
    </r>
    <r>
      <rPr>
        <sz val="10"/>
        <color rgb="FF000000"/>
        <rFont val="宋体"/>
        <family val="0"/>
        <charset val="134"/>
      </rPr>
      <t xml:space="preserve">SPOC</t>
    </r>
    <r>
      <rPr>
        <sz val="10"/>
        <color rgb="FF000000"/>
        <rFont val="Noto Sans"/>
        <family val="2"/>
      </rPr>
      <t xml:space="preserve">的混合式教学方法应用探讨——以“创业基础”课程为例</t>
    </r>
  </si>
  <si>
    <t xml:space="preserve">刘晶晶</t>
  </si>
  <si>
    <t xml:space="preserve">36</t>
  </si>
  <si>
    <t xml:space="preserve">2018jyxm0094</t>
  </si>
  <si>
    <t xml:space="preserve">地方高水平大学提升国际化办学水平路径研究</t>
  </si>
  <si>
    <t xml:space="preserve">徐旭初</t>
  </si>
  <si>
    <t xml:space="preserve">37</t>
  </si>
  <si>
    <t xml:space="preserve">2018jyxm0096</t>
  </si>
  <si>
    <r>
      <rPr>
        <sz val="10"/>
        <color rgb="FF000000"/>
        <rFont val="Noto Sans"/>
        <family val="2"/>
      </rPr>
      <t xml:space="preserve">打造本、硕和</t>
    </r>
    <r>
      <rPr>
        <sz val="10"/>
        <color rgb="FF000000"/>
        <rFont val="宋体"/>
        <family val="0"/>
        <charset val="134"/>
      </rPr>
      <t xml:space="preserve">MPA“</t>
    </r>
    <r>
      <rPr>
        <sz val="10"/>
        <color rgb="FF000000"/>
        <rFont val="Noto Sans"/>
        <family val="2"/>
      </rPr>
      <t xml:space="preserve">三位一体”的公共管理学科建设研究</t>
    </r>
  </si>
  <si>
    <t xml:space="preserve">秦立建</t>
  </si>
  <si>
    <t xml:space="preserve">38</t>
  </si>
  <si>
    <t xml:space="preserve">2018jyxm0104</t>
  </si>
  <si>
    <t xml:space="preserve">会计专业小班型、研讨式教学模式研究</t>
  </si>
  <si>
    <t xml:space="preserve">丁和平</t>
  </si>
  <si>
    <t xml:space="preserve">39</t>
  </si>
  <si>
    <t xml:space="preserve">2018jyxm0132</t>
  </si>
  <si>
    <t xml:space="preserve">振兴本科教育背景下物流管理专业实践教学体系创新研究</t>
  </si>
  <si>
    <t xml:space="preserve">韩永飞</t>
  </si>
  <si>
    <t xml:space="preserve">40</t>
  </si>
  <si>
    <t xml:space="preserve">2018jyxm0136</t>
  </si>
  <si>
    <t xml:space="preserve">新时代下《经济分析方法与手段》实验课教学改革与成果孵化研究</t>
  </si>
  <si>
    <t xml:space="preserve">钱力</t>
  </si>
  <si>
    <t xml:space="preserve">41</t>
  </si>
  <si>
    <t xml:space="preserve">2018jyxm0222</t>
  </si>
  <si>
    <r>
      <rPr>
        <sz val="10"/>
        <color rgb="FF000000"/>
        <rFont val="宋体"/>
        <family val="0"/>
        <charset val="134"/>
      </rPr>
      <t xml:space="preserve">LGD</t>
    </r>
    <r>
      <rPr>
        <sz val="10"/>
        <color rgb="FF000000"/>
        <rFont val="Noto Sans"/>
        <family val="2"/>
      </rPr>
      <t xml:space="preserve">（无领导小组讨论）教学方法研究—以《公共政策分析》课程为例</t>
    </r>
  </si>
  <si>
    <t xml:space="preserve">方军</t>
  </si>
  <si>
    <t xml:space="preserve">42</t>
  </si>
  <si>
    <t xml:space="preserve">2018jyxm0254</t>
  </si>
  <si>
    <t xml:space="preserve">“新经管”建设工程下金融人才培养模式创新研究</t>
  </si>
  <si>
    <t xml:space="preserve">张超</t>
  </si>
  <si>
    <t xml:space="preserve">43</t>
  </si>
  <si>
    <t xml:space="preserve">2018jyxm0279</t>
  </si>
  <si>
    <t xml:space="preserve">新经管战略下科研教学协同育人机制及其实施路径研究</t>
  </si>
  <si>
    <t xml:space="preserve">储德银</t>
  </si>
  <si>
    <t xml:space="preserve">44</t>
  </si>
  <si>
    <t xml:space="preserve">2018jyxm0330</t>
  </si>
  <si>
    <t xml:space="preserve">“新经管”建设目标下《财务管理》教学体系重构研究</t>
  </si>
  <si>
    <t xml:space="preserve">纪纲</t>
  </si>
  <si>
    <t xml:space="preserve">45</t>
  </si>
  <si>
    <t xml:space="preserve">2018jyxm0397</t>
  </si>
  <si>
    <t xml:space="preserve">以学生为中心的“新经管”人才培养体系改革与创新研究</t>
  </si>
  <si>
    <t xml:space="preserve">46</t>
  </si>
  <si>
    <t xml:space="preserve">2018jyxm0429</t>
  </si>
  <si>
    <t xml:space="preserve">“新经管”建设目标下特色 专业方向建设研究</t>
  </si>
  <si>
    <t xml:space="preserve">张文慧</t>
  </si>
  <si>
    <t xml:space="preserve">47</t>
  </si>
  <si>
    <t xml:space="preserve">2018jyxm1011</t>
  </si>
  <si>
    <t xml:space="preserve">安徽省高校教学网络化生态体系构建与评价标准研究</t>
  </si>
  <si>
    <t xml:space="preserve">安徽省高校教师教学发展联盟</t>
  </si>
  <si>
    <t xml:space="preserve">程昔武</t>
  </si>
  <si>
    <r>
      <rPr>
        <sz val="10"/>
        <rFont val="宋体"/>
        <family val="0"/>
        <charset val="134"/>
      </rPr>
      <t xml:space="preserve">B</t>
    </r>
    <r>
      <rPr>
        <sz val="10"/>
        <rFont val="Noto Sans"/>
        <family val="2"/>
      </rPr>
      <t xml:space="preserve">级 </t>
    </r>
  </si>
  <si>
    <t xml:space="preserve">48</t>
  </si>
  <si>
    <t xml:space="preserve">2018jyxm0161</t>
  </si>
  <si>
    <t xml:space="preserve">安徽省普通高校经济学类专业建设研究</t>
  </si>
  <si>
    <t xml:space="preserve">经济类专业合作委员会</t>
  </si>
  <si>
    <t xml:space="preserve">陈阿兴</t>
  </si>
  <si>
    <t xml:space="preserve">49</t>
  </si>
  <si>
    <t xml:space="preserve">2018jyxm1401</t>
  </si>
  <si>
    <t xml:space="preserve">金融学类专业评估指标体系的设计研究</t>
  </si>
  <si>
    <t xml:space="preserve">50</t>
  </si>
  <si>
    <t xml:space="preserve">2018sjjd005</t>
  </si>
  <si>
    <t xml:space="preserve">校企合作实践教育基地</t>
  </si>
  <si>
    <t xml:space="preserve">安徽财经大学阿里巴巴（中国）网络技术有限公司跨境电商实践教育基地</t>
  </si>
  <si>
    <t xml:space="preserve">董桂才</t>
  </si>
  <si>
    <t xml:space="preserve">51</t>
  </si>
  <si>
    <t xml:space="preserve">2018zwpy003</t>
  </si>
  <si>
    <t xml:space="preserve">中外合作培养项目</t>
  </si>
  <si>
    <t xml:space="preserve">安徽财经大学中外合作办学应用统计学专业</t>
  </si>
  <si>
    <t xml:space="preserve">张孔生</t>
  </si>
  <si>
    <t xml:space="preserve">52</t>
  </si>
  <si>
    <t xml:space="preserve">2018zwpy004</t>
  </si>
  <si>
    <t xml:space="preserve">安徽财经大学中外合作办学统计学专业</t>
  </si>
  <si>
    <t xml:space="preserve">53</t>
  </si>
  <si>
    <t xml:space="preserve">2018zwpy013</t>
  </si>
  <si>
    <t xml:space="preserve">安徽财经大学中外合作办学国际商务专业</t>
  </si>
  <si>
    <t xml:space="preserve">王欣</t>
  </si>
  <si>
    <t xml:space="preserve">54</t>
  </si>
  <si>
    <t xml:space="preserve">2018zygc002</t>
  </si>
  <si>
    <t xml:space="preserve">省级“六卓越、一拔尖”卓越人才培养创新项目</t>
  </si>
  <si>
    <t xml:space="preserve">新闻学卓越新闻传播人才教育培养计划</t>
  </si>
  <si>
    <t xml:space="preserve">朱松林</t>
  </si>
  <si>
    <t xml:space="preserve">55</t>
  </si>
  <si>
    <t xml:space="preserve">2018zygc004</t>
  </si>
  <si>
    <t xml:space="preserve">经济学拔尖人才教育培养计划</t>
  </si>
  <si>
    <t xml:space="preserve">廖信林</t>
  </si>
  <si>
    <t xml:space="preserve">56</t>
  </si>
  <si>
    <t xml:space="preserve">2018zygc005</t>
  </si>
  <si>
    <t xml:space="preserve">物联网工程卓越工程师教育培养计划</t>
  </si>
  <si>
    <t xml:space="preserve">57</t>
  </si>
  <si>
    <t xml:space="preserve">2018zygc017</t>
  </si>
  <si>
    <t xml:space="preserve">法学卓越法治人才教育培养计划</t>
  </si>
  <si>
    <t xml:space="preserve">张卫彬</t>
  </si>
  <si>
    <t xml:space="preserve">58</t>
  </si>
  <si>
    <t xml:space="preserve">2018zygc021</t>
  </si>
  <si>
    <t xml:space="preserve">财政学拔尖人才教育培养计划</t>
  </si>
  <si>
    <t xml:space="preserve">59</t>
  </si>
  <si>
    <t xml:space="preserve">2018sxzx36</t>
  </si>
  <si>
    <t xml:space="preserve">示范实验实训中心</t>
  </si>
  <si>
    <t xml:space="preserve">公共管理实验实训中心</t>
  </si>
  <si>
    <t xml:space="preserve">刘小红</t>
  </si>
  <si>
    <t xml:space="preserve">60</t>
  </si>
  <si>
    <t xml:space="preserve">2018yljc114</t>
  </si>
  <si>
    <t xml:space="preserve">一流教材建设项目</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继续教育规划教材</t>
    </r>
    <r>
      <rPr>
        <sz val="10"/>
        <color rgb="FF000000"/>
        <rFont val="宋体"/>
        <family val="0"/>
        <charset val="134"/>
      </rPr>
      <t xml:space="preserve">·</t>
    </r>
    <r>
      <rPr>
        <sz val="10"/>
        <color rgb="FF000000"/>
        <rFont val="Noto Sans"/>
        <family val="2"/>
      </rPr>
      <t xml:space="preserve">英语系列（非专业）</t>
    </r>
  </si>
  <si>
    <t xml:space="preserve">李雪红</t>
  </si>
  <si>
    <r>
      <rPr>
        <b val="true"/>
        <sz val="18"/>
        <rFont val="宋体"/>
        <family val="0"/>
        <charset val="134"/>
      </rPr>
      <t xml:space="preserve">2019</t>
    </r>
    <r>
      <rPr>
        <b val="true"/>
        <sz val="18"/>
        <rFont val="Noto Sans"/>
        <family val="2"/>
      </rPr>
      <t xml:space="preserve">年度安徽财经大学省级质量工程项目立项名单</t>
    </r>
  </si>
  <si>
    <t xml:space="preserve">等级</t>
  </si>
  <si>
    <t xml:space="preserve">所在学院</t>
  </si>
  <si>
    <t xml:space="preserve">备注</t>
  </si>
  <si>
    <t xml:space="preserve">2019mooc136</t>
  </si>
  <si>
    <t xml:space="preserve">传播学</t>
  </si>
  <si>
    <t xml:space="preserve">吴琼</t>
  </si>
  <si>
    <t xml:space="preserve">文学院</t>
  </si>
  <si>
    <t xml:space="preserve">2019mooc137</t>
  </si>
  <si>
    <t xml:space="preserve">计算机网络技术</t>
  </si>
  <si>
    <t xml:space="preserve">张海</t>
  </si>
  <si>
    <t xml:space="preserve">管理科学与工程学院</t>
  </si>
  <si>
    <t xml:space="preserve">2019mooc138</t>
  </si>
  <si>
    <t xml:space="preserve">艺术概论</t>
  </si>
  <si>
    <t xml:space="preserve">许心宏</t>
  </si>
  <si>
    <t xml:space="preserve">艺术学院</t>
  </si>
  <si>
    <t xml:space="preserve">2019mooc139</t>
  </si>
  <si>
    <t xml:space="preserve">公共政策分析</t>
  </si>
  <si>
    <t xml:space="preserve">邹琪</t>
  </si>
  <si>
    <t xml:space="preserve">财政与公共管理学院</t>
  </si>
  <si>
    <t xml:space="preserve">2019mooc140</t>
  </si>
  <si>
    <t xml:space="preserve">市场营销学</t>
  </si>
  <si>
    <t xml:space="preserve">任玲玉</t>
  </si>
  <si>
    <t xml:space="preserve">工商管理学院</t>
  </si>
  <si>
    <t xml:space="preserve">2019mooc141</t>
  </si>
  <si>
    <t xml:space="preserve">税收筹划与税务会计</t>
  </si>
  <si>
    <t xml:space="preserve">周蕾</t>
  </si>
  <si>
    <t xml:space="preserve">会计学院</t>
  </si>
  <si>
    <t xml:space="preserve">2019mooc142</t>
  </si>
  <si>
    <t xml:space="preserve">平面广告设计与制作</t>
  </si>
  <si>
    <t xml:space="preserve">于雪</t>
  </si>
  <si>
    <t xml:space="preserve">2019mooc143</t>
  </si>
  <si>
    <t xml:space="preserve">商战模拟</t>
  </si>
  <si>
    <t xml:space="preserve">2019mooc144</t>
  </si>
  <si>
    <t xml:space="preserve">国际经济学</t>
  </si>
  <si>
    <t xml:space="preserve">冯德连</t>
  </si>
  <si>
    <t xml:space="preserve">国际经济贸易学院</t>
  </si>
  <si>
    <t xml:space="preserve">2019mooc145</t>
  </si>
  <si>
    <t xml:space="preserve">高频电子技术</t>
  </si>
  <si>
    <t xml:space="preserve">许晓丽</t>
  </si>
  <si>
    <t xml:space="preserve">2019mooc146</t>
  </si>
  <si>
    <t xml:space="preserve">概率论</t>
  </si>
  <si>
    <t xml:space="preserve">统计与应用数学学院</t>
  </si>
  <si>
    <t xml:space="preserve">2019mooc147</t>
  </si>
  <si>
    <t xml:space="preserve">管理会计</t>
  </si>
  <si>
    <t xml:space="preserve">鲍群</t>
  </si>
  <si>
    <t xml:space="preserve">2019mooc148</t>
  </si>
  <si>
    <r>
      <rPr>
        <sz val="10"/>
        <color rgb="FF000000"/>
        <rFont val="Noto Sans"/>
        <family val="2"/>
      </rPr>
      <t xml:space="preserve">会计学基础（</t>
    </r>
    <r>
      <rPr>
        <sz val="10"/>
        <color rgb="FF000000"/>
        <rFont val="宋体"/>
        <family val="0"/>
        <charset val="134"/>
      </rPr>
      <t xml:space="preserve">Accounting</t>
    </r>
    <r>
      <rPr>
        <sz val="10"/>
        <color rgb="FF000000"/>
        <rFont val="Noto Sans"/>
        <family val="2"/>
      </rPr>
      <t xml:space="preserve">，双语）</t>
    </r>
  </si>
  <si>
    <t xml:space="preserve">田园</t>
  </si>
  <si>
    <t xml:space="preserve">2019mooc149</t>
  </si>
  <si>
    <t xml:space="preserve">经济法</t>
  </si>
  <si>
    <t xml:space="preserve">赵新龙</t>
  </si>
  <si>
    <t xml:space="preserve">法学院</t>
  </si>
  <si>
    <t xml:space="preserve">2019mooc150</t>
  </si>
  <si>
    <t xml:space="preserve">英语写作基础</t>
  </si>
  <si>
    <t xml:space="preserve">尤晓刚</t>
  </si>
  <si>
    <t xml:space="preserve">2019mooc151</t>
  </si>
  <si>
    <t xml:space="preserve">国际经济法</t>
  </si>
  <si>
    <t xml:space="preserve">2019mooc152</t>
  </si>
  <si>
    <t xml:space="preserve">马克思主义基本原理概论</t>
  </si>
  <si>
    <t xml:space="preserve">魏红霞</t>
  </si>
  <si>
    <t xml:space="preserve">马克思主义学院</t>
  </si>
  <si>
    <t xml:space="preserve">2019mooc153</t>
  </si>
  <si>
    <t xml:space="preserve">开发工具</t>
  </si>
  <si>
    <t xml:space="preserve">包怀忠</t>
  </si>
  <si>
    <t xml:space="preserve">2019mooc154</t>
  </si>
  <si>
    <t xml:space="preserve">网络营销</t>
  </si>
  <si>
    <t xml:space="preserve">张宇婷</t>
  </si>
  <si>
    <t xml:space="preserve">2019mooc155</t>
  </si>
  <si>
    <t xml:space="preserve">数学专题选讲（微积分）</t>
  </si>
  <si>
    <t xml:space="preserve">葛莉</t>
  </si>
  <si>
    <t xml:space="preserve">2019mooc156</t>
  </si>
  <si>
    <t xml:space="preserve">管理类综合实验课</t>
  </si>
  <si>
    <t xml:space="preserve">陈汉辉</t>
  </si>
  <si>
    <t xml:space="preserve">2019mooc157</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创业理论与实践</t>
    </r>
  </si>
  <si>
    <t xml:space="preserve">刘冬华</t>
  </si>
  <si>
    <t xml:space="preserve">2019jxjj11</t>
  </si>
  <si>
    <t xml:space="preserve">高校继续教育教学改革项目</t>
  </si>
  <si>
    <t xml:space="preserve">继续教育信息化教学改革研究与实践：以国家税收课程为例</t>
  </si>
  <si>
    <t xml:space="preserve">重点</t>
  </si>
  <si>
    <t xml:space="preserve">2019jxjj12</t>
  </si>
  <si>
    <t xml:space="preserve">基于心流理论的在线持续学习研究</t>
  </si>
  <si>
    <t xml:space="preserve">一般</t>
  </si>
  <si>
    <t xml:space="preserve">张维伟</t>
  </si>
  <si>
    <t xml:space="preserve">继续教育学院</t>
  </si>
  <si>
    <t xml:space="preserve">2019jxjj13</t>
  </si>
  <si>
    <t xml:space="preserve">新时代成人教育核心价值观的构建和实践</t>
  </si>
  <si>
    <t xml:space="preserve">2019jtxx053</t>
  </si>
  <si>
    <t xml:space="preserve">教坛新秀</t>
  </si>
  <si>
    <t xml:space="preserve">刘德志</t>
  </si>
  <si>
    <t xml:space="preserve">2019jtxx054</t>
  </si>
  <si>
    <t xml:space="preserve">2019jtxx055</t>
  </si>
  <si>
    <t xml:space="preserve">谢瑞军</t>
  </si>
  <si>
    <t xml:space="preserve">2019jtxx056</t>
  </si>
  <si>
    <t xml:space="preserve">洪莹莹</t>
  </si>
  <si>
    <t xml:space="preserve">2019jtxx057</t>
  </si>
  <si>
    <t xml:space="preserve">吴鑫育</t>
  </si>
  <si>
    <t xml:space="preserve">金融学院</t>
  </si>
  <si>
    <t xml:space="preserve">王程</t>
  </si>
  <si>
    <t xml:space="preserve">省青年教师教学竞赛转评</t>
  </si>
  <si>
    <t xml:space="preserve">2019jxcgj211</t>
  </si>
  <si>
    <t xml:space="preserve">教学成果奖</t>
  </si>
  <si>
    <t xml:space="preserve">打造安财“新经管”升级人才培养新模式</t>
  </si>
  <si>
    <t xml:space="preserve">特等奖</t>
  </si>
  <si>
    <t xml:space="preserve">丁忠明</t>
  </si>
  <si>
    <t xml:space="preserve">2019jxcgj212</t>
  </si>
  <si>
    <t xml:space="preserve">以学科竞赛为引领  培养创新性“新经管”人才</t>
  </si>
  <si>
    <t xml:space="preserve">一等奖</t>
  </si>
  <si>
    <t xml:space="preserve">教务处</t>
  </si>
  <si>
    <t xml:space="preserve">2019jxcgj213</t>
  </si>
  <si>
    <t xml:space="preserve">“新经管”建设背景下财政学专业创新人才培养体系研究</t>
  </si>
  <si>
    <t xml:space="preserve">2019jxcgj214</t>
  </si>
  <si>
    <t xml:space="preserve">财经类高校科研服务教学问题研究</t>
  </si>
  <si>
    <t xml:space="preserve">国际教育学院</t>
  </si>
  <si>
    <t xml:space="preserve">2019jxcgj215</t>
  </si>
  <si>
    <t xml:space="preserve">面向新经管的研究生创新人才培养能力建设</t>
  </si>
  <si>
    <t xml:space="preserve">阮素梅</t>
  </si>
  <si>
    <t xml:space="preserve">研究生院</t>
  </si>
  <si>
    <t xml:space="preserve">研究生教育</t>
  </si>
  <si>
    <t xml:space="preserve">2019jxcgj216</t>
  </si>
  <si>
    <t xml:space="preserve">校际合作素质拓展学术提升—硕士研究生培养模式创新研究</t>
  </si>
  <si>
    <t xml:space="preserve">2019jxcgj217</t>
  </si>
  <si>
    <r>
      <rPr>
        <sz val="10"/>
        <color rgb="FF000000"/>
        <rFont val="Noto Sans"/>
        <family val="2"/>
      </rPr>
      <t xml:space="preserve">思想政治理论课教</t>
    </r>
    <r>
      <rPr>
        <sz val="10"/>
        <color rgb="FF000000"/>
        <rFont val="宋体"/>
        <family val="0"/>
        <charset val="134"/>
      </rPr>
      <t xml:space="preserve">·</t>
    </r>
    <r>
      <rPr>
        <sz val="10"/>
        <color rgb="FF000000"/>
        <rFont val="Noto Sans"/>
        <family val="2"/>
      </rPr>
      <t xml:space="preserve">习</t>
    </r>
    <r>
      <rPr>
        <sz val="10"/>
        <color rgb="FF000000"/>
        <rFont val="宋体"/>
        <family val="0"/>
        <charset val="134"/>
      </rPr>
      <t xml:space="preserve">·</t>
    </r>
    <r>
      <rPr>
        <sz val="10"/>
        <color rgb="FF000000"/>
        <rFont val="Noto Sans"/>
        <family val="2"/>
      </rPr>
      <t xml:space="preserve">学综合改革创新研究</t>
    </r>
  </si>
  <si>
    <t xml:space="preserve">张斌</t>
  </si>
  <si>
    <t xml:space="preserve">本科思想政治教育</t>
  </si>
  <si>
    <t xml:space="preserve">2019jxcgj218</t>
  </si>
  <si>
    <t xml:space="preserve">基于“四位一体”育人体系的经贸类专业人才培养研究与实践</t>
  </si>
  <si>
    <t xml:space="preserve">二等奖</t>
  </si>
  <si>
    <t xml:space="preserve">方鸣</t>
  </si>
  <si>
    <t xml:space="preserve">2019jxcgj219</t>
  </si>
  <si>
    <t xml:space="preserve">国民经济管理专业分层一体化实践教学体系研究</t>
  </si>
  <si>
    <t xml:space="preserve">周泽炯</t>
  </si>
  <si>
    <t xml:space="preserve">经济学院</t>
  </si>
  <si>
    <t xml:space="preserve">2019jxcgj220</t>
  </si>
  <si>
    <t xml:space="preserve">经管类专业校外实践教学基地建设机制优化研究</t>
  </si>
  <si>
    <t xml:space="preserve">三等奖</t>
  </si>
  <si>
    <t xml:space="preserve">2019jxcgj221</t>
  </si>
  <si>
    <t xml:space="preserve">微课程在高校数学教学中的应用</t>
  </si>
  <si>
    <t xml:space="preserve">杨鹏辉</t>
  </si>
  <si>
    <t xml:space="preserve">2019jxcgj222</t>
  </si>
  <si>
    <t xml:space="preserve">面向创新能力培养的研究生导师的“三导”理论与实践研究</t>
  </si>
  <si>
    <t xml:space="preserve">郑军</t>
  </si>
  <si>
    <t xml:space="preserve">2019jxcgj223</t>
  </si>
  <si>
    <t xml:space="preserve">基于翻转课堂的法学研究生教育模式变革研究</t>
  </si>
  <si>
    <t xml:space="preserve">刘宇</t>
  </si>
  <si>
    <t xml:space="preserve">2019jxcgj224</t>
  </si>
  <si>
    <t xml:space="preserve">“以赛促教”培养国际商务专业学位创新创业人才实践</t>
  </si>
  <si>
    <t xml:space="preserve">葛秋颖</t>
  </si>
  <si>
    <t xml:space="preserve">2019jxcgj225</t>
  </si>
  <si>
    <t xml:space="preserve">以学生为中心的“新经管”人才培养方案改革与创新研究</t>
  </si>
  <si>
    <t xml:space="preserve">2019jxcgj226</t>
  </si>
  <si>
    <t xml:space="preserve">“五位一体”的经管类学术硕士研究生人才培养模式</t>
  </si>
  <si>
    <t xml:space="preserve">2019jxcgj227</t>
  </si>
  <si>
    <t xml:space="preserve">财经类院校管理科学与工程一级学科硕士点研究生培养模式研究</t>
  </si>
  <si>
    <t xml:space="preserve">程刚</t>
  </si>
  <si>
    <t xml:space="preserve">2019jxcgj228</t>
  </si>
  <si>
    <r>
      <rPr>
        <sz val="10"/>
        <color rgb="FF000000"/>
        <rFont val="Noto Sans"/>
        <family val="2"/>
      </rPr>
      <t xml:space="preserve">以实践教学为抓手推动专业综合改革</t>
    </r>
    <r>
      <rPr>
        <sz val="10"/>
        <color rgb="FF000000"/>
        <rFont val="宋体"/>
        <family val="0"/>
        <charset val="134"/>
      </rPr>
      <t xml:space="preserve">:</t>
    </r>
    <r>
      <rPr>
        <sz val="10"/>
        <color rgb="FF000000"/>
        <rFont val="Noto Sans"/>
        <family val="2"/>
      </rPr>
      <t xml:space="preserve">探索与启示</t>
    </r>
  </si>
  <si>
    <t xml:space="preserve">崔志坤</t>
  </si>
  <si>
    <t xml:space="preserve">2019jxcgj229</t>
  </si>
  <si>
    <t xml:space="preserve">应用型投资学专业实践教学体系改革研究与实践</t>
  </si>
  <si>
    <t xml:space="preserve">舒家先</t>
  </si>
  <si>
    <t xml:space="preserve">2019jxcgj230</t>
  </si>
  <si>
    <t xml:space="preserve">经济学专业人才培养模式创新研究</t>
  </si>
  <si>
    <t xml:space="preserve">2019jxcgj231</t>
  </si>
  <si>
    <t xml:space="preserve">提升大学生科研创新潜质的路径研究—“以赛促研”的视角</t>
  </si>
  <si>
    <t xml:space="preserve">2019jxcgj232</t>
  </si>
  <si>
    <t xml:space="preserve">基于混合式教学需求的财政学课程知识点碎片化重组设计研究</t>
  </si>
  <si>
    <t xml:space="preserve">周艳</t>
  </si>
  <si>
    <t xml:space="preserve">2019jxcgj233</t>
  </si>
  <si>
    <t xml:space="preserve">安徽财经大学“金融实验班”培养机制创新研究</t>
  </si>
  <si>
    <t xml:space="preserve">2019jxcgj234</t>
  </si>
  <si>
    <t xml:space="preserve">党建引领的经管类学科研究生科研创新能力培养模式研究</t>
  </si>
  <si>
    <t xml:space="preserve">研究生思想政治教育</t>
  </si>
  <si>
    <t xml:space="preserve">2019jxcgj801</t>
  </si>
  <si>
    <t xml:space="preserve">以高水平科技探索类竞赛为抓手，促进学生创新能力培养</t>
  </si>
  <si>
    <t xml:space="preserve">付明</t>
  </si>
  <si>
    <t xml:space="preserve">转评</t>
  </si>
  <si>
    <t xml:space="preserve">2019jxcgj802</t>
  </si>
  <si>
    <t xml:space="preserve">以“西门子杯”中国智能制造挑战赛为抓手，优化电子信息类专业人才培养模式</t>
  </si>
  <si>
    <t xml:space="preserve">王松涛</t>
  </si>
  <si>
    <t xml:space="preserve">2019jxcgj803</t>
  </si>
  <si>
    <t xml:space="preserve">高水平学科竞赛对大学生创新意识和实践能力提升的探索与应用</t>
  </si>
  <si>
    <t xml:space="preserve">2019jxcgj804</t>
  </si>
  <si>
    <t xml:space="preserve">利用微课教学模式推动艺术类专业学科竞赛发展</t>
  </si>
  <si>
    <t xml:space="preserve">2019jxcgj805</t>
  </si>
  <si>
    <t xml:space="preserve">体育竞赛对促进高校学生身心健康的研究与实践</t>
  </si>
  <si>
    <t xml:space="preserve">春潮</t>
  </si>
  <si>
    <t xml:space="preserve">体育部</t>
  </si>
  <si>
    <t xml:space="preserve">2019jxcgj806</t>
  </si>
  <si>
    <t xml:space="preserve">基于赛教融合模式下的应用型人才培养策略研究</t>
  </si>
  <si>
    <t xml:space="preserve">刘群</t>
  </si>
  <si>
    <t xml:space="preserve">2019jxcgj807</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产品设计专业文创人才培养模式教育实践</t>
    </r>
  </si>
  <si>
    <t xml:space="preserve">张永茜</t>
  </si>
  <si>
    <t xml:space="preserve">2019jxcgj808</t>
  </si>
  <si>
    <t xml:space="preserve">新经管战略下创新创业人才培养模式构建与实践</t>
  </si>
  <si>
    <t xml:space="preserve">焦晓波</t>
  </si>
  <si>
    <t xml:space="preserve">2019jxcgj809</t>
  </si>
  <si>
    <t xml:space="preserve">节能减排竞赛对提升新经管大学生环保意识及实践创新的培养</t>
  </si>
  <si>
    <t xml:space="preserve">2019jxcgj810</t>
  </si>
  <si>
    <t xml:space="preserve">依托学科竞赛，培养财经类大学生创新创业能力的探索与实践</t>
  </si>
  <si>
    <t xml:space="preserve">郑文生</t>
  </si>
  <si>
    <t xml:space="preserve">2019jxms041</t>
  </si>
  <si>
    <t xml:space="preserve">教学名师</t>
  </si>
  <si>
    <t xml:space="preserve">翟胜宝</t>
  </si>
  <si>
    <t xml:space="preserve">2019jxms042</t>
  </si>
  <si>
    <t xml:space="preserve">宋思根</t>
  </si>
  <si>
    <t xml:space="preserve">2019jxms043</t>
  </si>
  <si>
    <t xml:space="preserve">2019jxms044</t>
  </si>
  <si>
    <t xml:space="preserve">2019jxms045</t>
  </si>
  <si>
    <t xml:space="preserve">夏万军</t>
  </si>
  <si>
    <t xml:space="preserve">2019jxms046</t>
  </si>
  <si>
    <t xml:space="preserve">2019jxms047</t>
  </si>
  <si>
    <t xml:space="preserve">2019jyxm0178</t>
  </si>
  <si>
    <t xml:space="preserve">基于关系重构的财经类本科教学改革研究</t>
  </si>
  <si>
    <t xml:space="preserve">袁平红</t>
  </si>
  <si>
    <t xml:space="preserve">2019jyxm0179</t>
  </si>
  <si>
    <t xml:space="preserve">“新经管”战略下的税收学课堂教学改革与实践探索</t>
  </si>
  <si>
    <t xml:space="preserve">2019jyxm0180</t>
  </si>
  <si>
    <t xml:space="preserve">一流本科专业建设背景下“课程思政”的探索与实践—以国际经济与贸易专业为例</t>
  </si>
  <si>
    <t xml:space="preserve">周经</t>
  </si>
  <si>
    <t xml:space="preserve">2019jyxm0181</t>
  </si>
  <si>
    <t xml:space="preserve">基于市场需求的财经类院校管理科学与工程类应用型人才培养模式研究</t>
  </si>
  <si>
    <t xml:space="preserve">郑丽琳</t>
  </si>
  <si>
    <t xml:space="preserve">2019jyxm0182</t>
  </si>
  <si>
    <r>
      <rPr>
        <sz val="10"/>
        <color rgb="FF000000"/>
        <rFont val="Noto Sans"/>
        <family val="2"/>
      </rPr>
      <t xml:space="preserve">基于</t>
    </r>
    <r>
      <rPr>
        <sz val="10"/>
        <color rgb="FF000000"/>
        <rFont val="宋体"/>
        <family val="0"/>
        <charset val="134"/>
      </rPr>
      <t xml:space="preserve">TPB</t>
    </r>
    <r>
      <rPr>
        <sz val="10"/>
        <color rgb="FF000000"/>
        <rFont val="Noto Sans"/>
        <family val="2"/>
      </rPr>
      <t xml:space="preserve">的教师教学技能影响因素、推拉效应及提升策略研究</t>
    </r>
  </si>
  <si>
    <t xml:space="preserve">崔亚飞</t>
  </si>
  <si>
    <t xml:space="preserve">2019jyxm0183</t>
  </si>
  <si>
    <t xml:space="preserve">“新经管”下实验室交互共享网络平台建设研究</t>
  </si>
  <si>
    <t xml:space="preserve">许广永</t>
  </si>
  <si>
    <t xml:space="preserve">2019jyxm0184</t>
  </si>
  <si>
    <t xml:space="preserve">基于创业思维的财经类专业“迭代式”创业课程体系培育</t>
  </si>
  <si>
    <t xml:space="preserve">郝喜玲</t>
  </si>
  <si>
    <t xml:space="preserve">2019jyxm0185</t>
  </si>
  <si>
    <t xml:space="preserve">基于创新人才培养的艺术设计专业可视化教学研究与实践</t>
  </si>
  <si>
    <t xml:space="preserve">刘丹</t>
  </si>
  <si>
    <t xml:space="preserve">2019jyxm0186</t>
  </si>
  <si>
    <t xml:space="preserve">高校数学公共课程创新教学模式的探索研究—以微课、翻转课堂为例</t>
  </si>
  <si>
    <t xml:space="preserve">蔡晓薇</t>
  </si>
  <si>
    <t xml:space="preserve">2019jyxm0187</t>
  </si>
  <si>
    <t xml:space="preserve">经管类专业校企合作实训基地运行机制研究</t>
  </si>
  <si>
    <t xml:space="preserve">丁龙华</t>
  </si>
  <si>
    <t xml:space="preserve">2019jyxm0188</t>
  </si>
  <si>
    <t xml:space="preserve">安徽非遗资源在高校艺术俱乐部体验式开放课程中的开发与利用</t>
  </si>
  <si>
    <t xml:space="preserve">陈国栋</t>
  </si>
  <si>
    <t xml:space="preserve">2019jyxm0189</t>
  </si>
  <si>
    <t xml:space="preserve">新核算体系下国民经济核算课程教学改革研究</t>
  </si>
  <si>
    <t xml:space="preserve">李芳芝</t>
  </si>
  <si>
    <t xml:space="preserve">2019jyxm0190</t>
  </si>
  <si>
    <t xml:space="preserve">高校陶艺实验室运营管理建设研究</t>
  </si>
  <si>
    <t xml:space="preserve">张亚军</t>
  </si>
  <si>
    <t xml:space="preserve">2019jyxm0191</t>
  </si>
  <si>
    <r>
      <rPr>
        <sz val="10"/>
        <color rgb="FF000000"/>
        <rFont val="Noto Sans"/>
        <family val="2"/>
      </rPr>
      <t xml:space="preserve">基于</t>
    </r>
    <r>
      <rPr>
        <sz val="10"/>
        <color rgb="FF000000"/>
        <rFont val="宋体"/>
        <family val="0"/>
        <charset val="134"/>
      </rPr>
      <t xml:space="preserve">APP</t>
    </r>
    <r>
      <rPr>
        <sz val="10"/>
        <color rgb="FF000000"/>
        <rFont val="Noto Sans"/>
        <family val="2"/>
      </rPr>
      <t xml:space="preserve">的大数据课程移动学习的研究与系统设计</t>
    </r>
  </si>
  <si>
    <t xml:space="preserve">孙丽艳</t>
  </si>
  <si>
    <t xml:space="preserve">2019jyxm0192</t>
  </si>
  <si>
    <t xml:space="preserve">“安财新经管”视域下的财务审计课程教学模式改革研究</t>
  </si>
  <si>
    <t xml:space="preserve">董小红</t>
  </si>
  <si>
    <t xml:space="preserve">2019jyxm0193</t>
  </si>
  <si>
    <t xml:space="preserve">大学英语翻转课堂教学有效性综合测度研究</t>
  </si>
  <si>
    <t xml:space="preserve">闫正坤</t>
  </si>
  <si>
    <t xml:space="preserve">2019jyxm0194</t>
  </si>
  <si>
    <r>
      <rPr>
        <sz val="10"/>
        <color rgb="FF000000"/>
        <rFont val="Noto Sans"/>
        <family val="2"/>
      </rPr>
      <t xml:space="preserve">财经类高校“</t>
    </r>
    <r>
      <rPr>
        <sz val="10"/>
        <color rgb="FF000000"/>
        <rFont val="宋体"/>
        <family val="0"/>
        <charset val="134"/>
      </rPr>
      <t xml:space="preserve">FRM</t>
    </r>
    <r>
      <rPr>
        <sz val="10"/>
        <color rgb="FF000000"/>
        <rFont val="Noto Sans"/>
        <family val="2"/>
      </rPr>
      <t xml:space="preserve">实验班”人才培养模式创新研究</t>
    </r>
  </si>
  <si>
    <t xml:space="preserve">2019jyxm0195</t>
  </si>
  <si>
    <t xml:space="preserve">“新经管”建设工程背景下公共管理类专业校企（地）合作实践教育探索与实践</t>
  </si>
  <si>
    <t xml:space="preserve">张勇</t>
  </si>
  <si>
    <t xml:space="preserve">2019jyxm0196</t>
  </si>
  <si>
    <t xml:space="preserve">“人工智能”语境下智慧会计专业教学改革方向与路径研究</t>
  </si>
  <si>
    <t xml:space="preserve">赵燕</t>
  </si>
  <si>
    <t xml:space="preserve">2019jyxm0197</t>
  </si>
  <si>
    <t xml:space="preserve">计算机系统能力培养综合改革研究与实践</t>
  </si>
  <si>
    <t xml:space="preserve">李东勤</t>
  </si>
  <si>
    <t xml:space="preserve">2019jyxm0198</t>
  </si>
  <si>
    <t xml:space="preserve">“新经管”视域下土地资源管理专业多维考核模式构建及其效度研究</t>
  </si>
  <si>
    <t xml:space="preserve">刘法威</t>
  </si>
  <si>
    <t xml:space="preserve">2019kfkc054</t>
  </si>
  <si>
    <t xml:space="preserve">张焕明</t>
  </si>
  <si>
    <t xml:space="preserve">2019kfkc055</t>
  </si>
  <si>
    <t xml:space="preserve">公司金融</t>
  </si>
  <si>
    <t xml:space="preserve">左晓慧</t>
  </si>
  <si>
    <t xml:space="preserve">2019kfkc056</t>
  </si>
  <si>
    <t xml:space="preserve">公司企业法</t>
  </si>
  <si>
    <t xml:space="preserve">蒋辉宇</t>
  </si>
  <si>
    <t xml:space="preserve">2019kfkc057</t>
  </si>
  <si>
    <t xml:space="preserve">成本管理会计</t>
  </si>
  <si>
    <t xml:space="preserve">2019kfkc058</t>
  </si>
  <si>
    <t xml:space="preserve">大学英语精读</t>
  </si>
  <si>
    <t xml:space="preserve">2019kfkc059</t>
  </si>
  <si>
    <t xml:space="preserve">公共体育</t>
  </si>
  <si>
    <t xml:space="preserve">张苏</t>
  </si>
  <si>
    <t xml:space="preserve">2019kfkc060</t>
  </si>
  <si>
    <t xml:space="preserve">国债理论与实务</t>
  </si>
  <si>
    <t xml:space="preserve">2019zyrc041</t>
  </si>
  <si>
    <t xml:space="preserve">省级“六卓越一拔尖”卓越人才培养创新项目</t>
  </si>
  <si>
    <t xml:space="preserve">计算机科学与技术卓越大数据工程师人才培养计划</t>
  </si>
  <si>
    <t xml:space="preserve">余永红</t>
  </si>
  <si>
    <t xml:space="preserve">2019zyrc042</t>
  </si>
  <si>
    <t xml:space="preserve">行政管理卓越人才教育培养计划</t>
  </si>
  <si>
    <t xml:space="preserve">张志胜</t>
  </si>
  <si>
    <t xml:space="preserve">2019zyrc043</t>
  </si>
  <si>
    <t xml:space="preserve">物流管理卓越物流师教育培养计划</t>
  </si>
  <si>
    <t xml:space="preserve">2019zyrc044</t>
  </si>
  <si>
    <t xml:space="preserve">卓越人力资源管理人才培养计划</t>
  </si>
  <si>
    <t xml:space="preserve">2019zyrc045</t>
  </si>
  <si>
    <t xml:space="preserve">卓越旅游管理人才教育培养计划</t>
  </si>
  <si>
    <t xml:space="preserve">王良举</t>
  </si>
  <si>
    <t xml:space="preserve">2019zyrc046</t>
  </si>
  <si>
    <t xml:space="preserve">电子信息工程卓越智能控制工程师教育培养计划</t>
  </si>
  <si>
    <t xml:space="preserve">周健</t>
  </si>
  <si>
    <t xml:space="preserve">2019zyrc047</t>
  </si>
  <si>
    <t xml:space="preserve">统计卓越工程师教育培养计划</t>
  </si>
  <si>
    <t xml:space="preserve">2019zyrc048</t>
  </si>
  <si>
    <t xml:space="preserve">税收学卓越税务师教育培养计划</t>
  </si>
  <si>
    <t xml:space="preserve">杨晓妹</t>
  </si>
  <si>
    <t xml:space="preserve">2019zyrc049</t>
  </si>
  <si>
    <t xml:space="preserve">土地资源管理卓越土地规划工程师教育培养计划</t>
  </si>
  <si>
    <t xml:space="preserve">2019zyrc050</t>
  </si>
  <si>
    <t xml:space="preserve">土地资源管理卓越不动产评估人才教育培养计划</t>
  </si>
  <si>
    <t xml:space="preserve">彭现美</t>
  </si>
  <si>
    <t xml:space="preserve">2019zyrc051</t>
  </si>
  <si>
    <t xml:space="preserve">信息管理与信息系统专业卓越数据分析师教育培养计划</t>
  </si>
  <si>
    <t xml:space="preserve">魏瑞斌</t>
  </si>
  <si>
    <t xml:space="preserve">2019zyrc052</t>
  </si>
  <si>
    <t xml:space="preserve">艺术设计卓越双创型人才培养计划</t>
  </si>
  <si>
    <t xml:space="preserve">2019zyrc053</t>
  </si>
  <si>
    <t xml:space="preserve">卓越经济大数据工程师人才培养计划</t>
  </si>
  <si>
    <t xml:space="preserve">杨治辉</t>
  </si>
  <si>
    <t xml:space="preserve">2019jxtd051</t>
  </si>
  <si>
    <t xml:space="preserve">省级教学团队（原教学团队）</t>
  </si>
  <si>
    <t xml:space="preserve">金融学教学团队</t>
  </si>
  <si>
    <t xml:space="preserve">2019jxtd052</t>
  </si>
  <si>
    <t xml:space="preserve">贸易经济学教学团队</t>
  </si>
  <si>
    <t xml:space="preserve">丁宁</t>
  </si>
  <si>
    <t xml:space="preserve">2019jxtd053</t>
  </si>
  <si>
    <t xml:space="preserve">市场营销专业教学团队</t>
  </si>
  <si>
    <t xml:space="preserve">徐伟</t>
  </si>
  <si>
    <t xml:space="preserve">2019jxtd054</t>
  </si>
  <si>
    <t xml:space="preserve">会计学教学团队</t>
  </si>
  <si>
    <t xml:space="preserve">2019jxtd055</t>
  </si>
  <si>
    <t xml:space="preserve">西方经济学教学团队</t>
  </si>
  <si>
    <t xml:space="preserve">2019jxtd056</t>
  </si>
  <si>
    <t xml:space="preserve">社会保障专业教学团队</t>
  </si>
  <si>
    <t xml:space="preserve">2019jxtd057</t>
  </si>
  <si>
    <t xml:space="preserve">工程管理专业教学团队</t>
  </si>
  <si>
    <t xml:space="preserve">郑兵云</t>
  </si>
  <si>
    <t xml:space="preserve">2019jxtd058</t>
  </si>
  <si>
    <t xml:space="preserve">国际经济学教学团队</t>
  </si>
  <si>
    <t xml:space="preserve">邢孝兵</t>
  </si>
  <si>
    <t xml:space="preserve">2019jxtd059</t>
  </si>
  <si>
    <t xml:space="preserve">金融科技课程群教学团队</t>
  </si>
  <si>
    <t xml:space="preserve">2019sxzx10</t>
  </si>
  <si>
    <t xml:space="preserve">大数据建模与挖掘实验实训中心</t>
  </si>
  <si>
    <t xml:space="preserve">庄科俊</t>
  </si>
  <si>
    <t xml:space="preserve">2019szjy022</t>
  </si>
  <si>
    <t xml:space="preserve">思想政治理论课教研项目</t>
  </si>
  <si>
    <t xml:space="preserve">《中国近现代史纲要》教学服务于意识形态伟大斗争案例研究</t>
  </si>
  <si>
    <t xml:space="preserve">丁祖煜</t>
  </si>
  <si>
    <t xml:space="preserve">2019szjy023</t>
  </si>
  <si>
    <t xml:space="preserve">高校思政课实践教学“课程化”构建研究</t>
  </si>
  <si>
    <t xml:space="preserve">万尧绪</t>
  </si>
  <si>
    <t xml:space="preserve">2019szjy024</t>
  </si>
  <si>
    <t xml:space="preserve">习近平新时代中国特色社会主义思想融入“原理”课教学研究</t>
  </si>
  <si>
    <t xml:space="preserve">经纶</t>
  </si>
  <si>
    <t xml:space="preserve">2019sjjd21</t>
  </si>
  <si>
    <t xml:space="preserve">校企合作实践教育基地项目</t>
  </si>
  <si>
    <t xml:space="preserve">安徽财经大学安徽水利开发股份有限公司蚌埠分公司实践教育基地</t>
  </si>
  <si>
    <t xml:space="preserve">2019xfxm44</t>
  </si>
  <si>
    <t xml:space="preserve">虚拟仿真实验教学项目</t>
  </si>
  <si>
    <t xml:space="preserve">数据驱动的高技术制造企业产品组合科学决策虚拟仿真实验教学项目</t>
  </si>
  <si>
    <t xml:space="preserve">武佩剑</t>
  </si>
  <si>
    <t xml:space="preserve">2019xfxm45</t>
  </si>
  <si>
    <t xml:space="preserve">股指期货量化交易虚拟仿真实验教学项目</t>
  </si>
  <si>
    <t xml:space="preserve">高志</t>
  </si>
  <si>
    <t xml:space="preserve">2019xfxm46</t>
  </si>
  <si>
    <t xml:space="preserve">淮河生态经济带县域经济高质量发展虚拟仿真实验教学</t>
  </si>
  <si>
    <t xml:space="preserve">2019xfxm47</t>
  </si>
  <si>
    <t xml:space="preserve">中国古建筑虚拟装配</t>
  </si>
  <si>
    <t xml:space="preserve">纪旭</t>
  </si>
  <si>
    <t xml:space="preserve">2019rcsfjd037</t>
  </si>
  <si>
    <t xml:space="preserve">经济学一流本科人才示范引领基地</t>
  </si>
  <si>
    <t xml:space="preserve">2019rcsfjd038</t>
  </si>
  <si>
    <t xml:space="preserve">财政学一流本科人才示范引领基地</t>
  </si>
  <si>
    <t xml:space="preserve">2019rcsfjd039</t>
  </si>
  <si>
    <t xml:space="preserve">金融学一流本科人才示范引领基地</t>
  </si>
  <si>
    <t xml:space="preserve">任森春</t>
  </si>
  <si>
    <t xml:space="preserve">2019rcsfjd040</t>
  </si>
  <si>
    <t xml:space="preserve">统计学一流本科人才示范引领基地</t>
  </si>
  <si>
    <t xml:space="preserve">2019rcsfjd041</t>
  </si>
  <si>
    <t xml:space="preserve">会计学科一流本科人才示范引领基地</t>
  </si>
  <si>
    <t xml:space="preserve">2019rcsfjd042</t>
  </si>
  <si>
    <t xml:space="preserve">经济与贸易类一流本科人才示范引领基地</t>
  </si>
  <si>
    <t xml:space="preserve">2019jxcgj131</t>
  </si>
  <si>
    <t xml:space="preserve">以学生为中心的学术事务与学生事务</t>
  </si>
  <si>
    <t xml:space="preserve">张庆亮
夏万军</t>
  </si>
  <si>
    <t xml:space="preserve">安徽师范大学
安徽财经大学</t>
  </si>
  <si>
    <r>
      <rPr>
        <sz val="10"/>
        <color rgb="FF000000"/>
        <rFont val="宋体"/>
        <family val="0"/>
        <charset val="134"/>
      </rPr>
      <t xml:space="preserve">C</t>
    </r>
    <r>
      <rPr>
        <sz val="10"/>
        <color rgb="FF000000"/>
        <rFont val="Noto Sans"/>
        <family val="2"/>
      </rPr>
      <t xml:space="preserve">级 </t>
    </r>
  </si>
  <si>
    <r>
      <rPr>
        <b val="true"/>
        <sz val="16"/>
        <rFont val="宋体"/>
        <family val="0"/>
        <charset val="134"/>
      </rPr>
      <t xml:space="preserve">2019</t>
    </r>
    <r>
      <rPr>
        <b val="true"/>
        <sz val="16"/>
        <rFont val="Noto Sans"/>
        <family val="2"/>
      </rPr>
      <t xml:space="preserve">年度校级本科教学质量与教学改革工程项目立项奖励名单</t>
    </r>
  </si>
  <si>
    <t xml:space="preserve">编号</t>
  </si>
  <si>
    <t xml:space="preserve">项目类型</t>
  </si>
  <si>
    <t xml:space="preserve">项目级别</t>
  </si>
  <si>
    <t xml:space="preserve">acyljc2019001</t>
  </si>
  <si>
    <t xml:space="preserve">一流教材</t>
  </si>
  <si>
    <t xml:space="preserve">新编</t>
  </si>
  <si>
    <r>
      <rPr>
        <sz val="11"/>
        <rFont val="宋体"/>
        <family val="0"/>
        <charset val="134"/>
      </rPr>
      <t xml:space="preserve">C</t>
    </r>
    <r>
      <rPr>
        <sz val="11"/>
        <rFont val="Noto Sans"/>
        <family val="2"/>
      </rPr>
      <t xml:space="preserve">级</t>
    </r>
  </si>
  <si>
    <t xml:space="preserve">acyljc2019002</t>
  </si>
  <si>
    <t xml:space="preserve">基础会计学</t>
  </si>
  <si>
    <t xml:space="preserve">修订</t>
  </si>
  <si>
    <t xml:space="preserve">acyljc2019003</t>
  </si>
  <si>
    <t xml:space="preserve">互联网办税</t>
  </si>
  <si>
    <t xml:space="preserve">acyljc2019004</t>
  </si>
  <si>
    <t xml:space="preserve">财务管理</t>
  </si>
  <si>
    <t xml:space="preserve">acyljc2019005</t>
  </si>
  <si>
    <t xml:space="preserve">组织行为学</t>
  </si>
  <si>
    <t xml:space="preserve">王晶晶</t>
  </si>
  <si>
    <t xml:space="preserve">acyljc2019006</t>
  </si>
  <si>
    <t xml:space="preserve">跨境电商理论与实务</t>
  </si>
  <si>
    <t xml:space="preserve">acyljc2019007</t>
  </si>
  <si>
    <t xml:space="preserve">金融学</t>
  </si>
  <si>
    <t xml:space="preserve">acyljc2019008</t>
  </si>
  <si>
    <r>
      <rPr>
        <sz val="11"/>
        <rFont val="宋体"/>
        <family val="0"/>
        <charset val="134"/>
      </rPr>
      <t xml:space="preserve">ERP</t>
    </r>
    <r>
      <rPr>
        <sz val="11"/>
        <rFont val="Noto Sans"/>
        <family val="2"/>
      </rPr>
      <t xml:space="preserve">原理与实训——基于金蝶</t>
    </r>
    <r>
      <rPr>
        <sz val="11"/>
        <rFont val="宋体"/>
        <family val="0"/>
        <charset val="134"/>
      </rPr>
      <t xml:space="preserve">K/3 WISE</t>
    </r>
    <r>
      <rPr>
        <sz val="11"/>
        <rFont val="Noto Sans"/>
        <family val="2"/>
      </rPr>
      <t xml:space="preserve">平台的应用</t>
    </r>
  </si>
  <si>
    <t xml:space="preserve">王平</t>
  </si>
  <si>
    <t xml:space="preserve">acyljc2019009</t>
  </si>
  <si>
    <t xml:space="preserve">大学生创业启程</t>
  </si>
  <si>
    <t xml:space="preserve">acyljc2019010</t>
  </si>
  <si>
    <t xml:space="preserve">数字经济概论</t>
  </si>
  <si>
    <t xml:space="preserve">刘越</t>
  </si>
  <si>
    <t xml:space="preserve">acjy2019001zd</t>
  </si>
  <si>
    <t xml:space="preserve">全面推动习近平新时代中国特色社会主义思想进教材进课堂进头脑的创新设计与实施路径研究</t>
  </si>
  <si>
    <t xml:space="preserve">重大</t>
  </si>
  <si>
    <t xml:space="preserve">acjy2019002zd</t>
  </si>
  <si>
    <t xml:space="preserve">艺术俱乐部创设、管理与评价机制研究</t>
  </si>
  <si>
    <t xml:space="preserve">acjy2019003zd</t>
  </si>
  <si>
    <t xml:space="preserve">地方财经高校经济学本硕连读拔尖创新人才培养研究</t>
  </si>
  <si>
    <t xml:space="preserve">acjy2019004zd</t>
  </si>
  <si>
    <t xml:space="preserve">“新经管”背景下的课后延展学习研究</t>
  </si>
  <si>
    <t xml:space="preserve">acjy2019005zd</t>
  </si>
  <si>
    <t xml:space="preserve">人工智能时代会计人才人格培养研究</t>
  </si>
  <si>
    <t xml:space="preserve">高利芳</t>
  </si>
  <si>
    <t xml:space="preserve">acjy2019006zd</t>
  </si>
  <si>
    <t xml:space="preserve">“新经管”建设中促进教师“回归本分”的评价机制创新研究</t>
  </si>
  <si>
    <t xml:space="preserve">acjy2019007zd</t>
  </si>
  <si>
    <t xml:space="preserve">“一带一路”建设与财经类高层次法治人才培养模式创新研究</t>
  </si>
  <si>
    <t xml:space="preserve">张美红</t>
  </si>
  <si>
    <t xml:space="preserve">acjy2019008zd</t>
  </si>
  <si>
    <t xml:space="preserve">基于智慧校园的学科竞赛审核管理系统</t>
  </si>
  <si>
    <t xml:space="preserve">acjy2019009zd</t>
  </si>
  <si>
    <t xml:space="preserve">“新经管”战略的创新融合与路径探索研究</t>
  </si>
  <si>
    <t xml:space="preserve">acjy2019010zd</t>
  </si>
  <si>
    <t xml:space="preserve">校地全过程协同的公共管理类人才培育机制研究</t>
  </si>
  <si>
    <r>
      <rPr>
        <b val="true"/>
        <sz val="16"/>
        <color rgb="FF000000"/>
        <rFont val="宋体"/>
        <family val="0"/>
        <charset val="134"/>
      </rPr>
      <t xml:space="preserve">2019</t>
    </r>
    <r>
      <rPr>
        <b val="true"/>
        <sz val="16"/>
        <color rgb="FF000000"/>
        <rFont val="Noto Sans"/>
        <family val="2"/>
      </rPr>
      <t xml:space="preserve">年度校级“一流课程”立项奖励名单</t>
    </r>
  </si>
  <si>
    <t xml:space="preserve">  项目类别           </t>
  </si>
  <si>
    <t xml:space="preserve">项目负责人</t>
  </si>
  <si>
    <t xml:space="preserve">acylkc201901</t>
  </si>
  <si>
    <r>
      <rPr>
        <sz val="10"/>
        <rFont val="Noto Sans"/>
        <family val="2"/>
      </rPr>
      <t xml:space="preserve">大规模在线开放课程（</t>
    </r>
    <r>
      <rPr>
        <sz val="10"/>
        <rFont val="宋体"/>
        <family val="0"/>
        <charset val="134"/>
      </rPr>
      <t xml:space="preserve">MOOC</t>
    </r>
    <r>
      <rPr>
        <sz val="10"/>
        <rFont val="Noto Sans"/>
        <family val="2"/>
      </rPr>
      <t xml:space="preserve">）</t>
    </r>
  </si>
  <si>
    <r>
      <rPr>
        <sz val="10"/>
        <rFont val="宋体"/>
        <family val="0"/>
        <charset val="134"/>
      </rPr>
      <t xml:space="preserve">C</t>
    </r>
    <r>
      <rPr>
        <sz val="10"/>
        <rFont val="Noto Sans"/>
        <family val="2"/>
      </rPr>
      <t xml:space="preserve">级</t>
    </r>
  </si>
  <si>
    <t xml:space="preserve">acylkc201902</t>
  </si>
  <si>
    <t xml:space="preserve">acylkc201903</t>
  </si>
  <si>
    <t xml:space="preserve">中国税收</t>
  </si>
  <si>
    <t xml:space="preserve">acylkc201904</t>
  </si>
  <si>
    <t xml:space="preserve">管理信息系统</t>
  </si>
  <si>
    <t xml:space="preserve">胡笑梅</t>
  </si>
  <si>
    <t xml:space="preserve">acylkc201905</t>
  </si>
  <si>
    <t xml:space="preserve">税法</t>
  </si>
  <si>
    <t xml:space="preserve">acylkc201906</t>
  </si>
  <si>
    <t xml:space="preserve">政府预算与预算会计</t>
  </si>
  <si>
    <t xml:space="preserve">余红艳</t>
  </si>
  <si>
    <t xml:space="preserve">acylkc201907</t>
  </si>
  <si>
    <t xml:space="preserve">思想道德修养与法律基础</t>
  </si>
  <si>
    <t xml:space="preserve">acylkc201908</t>
  </si>
  <si>
    <t xml:space="preserve">acylkc201909</t>
  </si>
  <si>
    <t xml:space="preserve">精品开放课程</t>
  </si>
  <si>
    <t xml:space="preserve">国际金融</t>
  </si>
  <si>
    <t xml:space="preserve">王刚贞</t>
  </si>
  <si>
    <t xml:space="preserve">acylkc201910</t>
  </si>
  <si>
    <t xml:space="preserve">acylkc201911</t>
  </si>
  <si>
    <t xml:space="preserve">微观经济学</t>
  </si>
  <si>
    <t xml:space="preserve">黄邦根</t>
  </si>
  <si>
    <t xml:space="preserve">acylkc201912</t>
  </si>
  <si>
    <t xml:space="preserve">证券投资学</t>
  </si>
  <si>
    <t xml:space="preserve">acylkc201913</t>
  </si>
  <si>
    <t xml:space="preserve">acylkc201914</t>
  </si>
  <si>
    <t xml:space="preserve">任森春 颜廷峰</t>
  </si>
  <si>
    <t xml:space="preserve">acylkc201915</t>
  </si>
  <si>
    <t xml:space="preserve">acylkc201916</t>
  </si>
  <si>
    <t xml:space="preserve">国际贸易</t>
  </si>
  <si>
    <t xml:space="preserve">acylkc201917</t>
  </si>
  <si>
    <t xml:space="preserve">经济分析方法与手段</t>
  </si>
  <si>
    <t xml:space="preserve">acylkc201918</t>
  </si>
  <si>
    <t xml:space="preserve">数据库应用</t>
  </si>
  <si>
    <t xml:space="preserve">王平水</t>
  </si>
  <si>
    <t xml:space="preserve">acylkc201919</t>
  </si>
  <si>
    <t xml:space="preserve">acylkc201920</t>
  </si>
  <si>
    <t xml:space="preserve">宏观经济学</t>
  </si>
  <si>
    <t xml:space="preserve">acylkc201921</t>
  </si>
  <si>
    <t xml:space="preserve">中级财务会计学</t>
  </si>
  <si>
    <t xml:space="preserve">唐玮</t>
  </si>
  <si>
    <t xml:space="preserve">acylkc201922</t>
  </si>
  <si>
    <t xml:space="preserve">投资经济学</t>
  </si>
  <si>
    <t xml:space="preserve">acylkc201923</t>
  </si>
  <si>
    <t xml:space="preserve">International Economics</t>
  </si>
  <si>
    <t xml:space="preserve">acylkc201924</t>
  </si>
  <si>
    <t xml:space="preserve">刘永伟</t>
  </si>
  <si>
    <t xml:space="preserve">acylkc201925</t>
  </si>
  <si>
    <t xml:space="preserve">国民经济管理学</t>
  </si>
  <si>
    <t xml:space="preserve">张会恒</t>
  </si>
  <si>
    <t xml:space="preserve">acylkc201926</t>
  </si>
  <si>
    <r>
      <rPr>
        <sz val="10"/>
        <rFont val="Noto Sans"/>
        <family val="2"/>
      </rPr>
      <t xml:space="preserve">数据智能化时代</t>
    </r>
    <r>
      <rPr>
        <sz val="10"/>
        <rFont val="宋体"/>
        <family val="0"/>
        <charset val="134"/>
      </rPr>
      <t xml:space="preserve">π</t>
    </r>
    <r>
      <rPr>
        <sz val="10"/>
        <rFont val="Noto Sans"/>
        <family val="2"/>
      </rPr>
      <t xml:space="preserve">型管理人才仿真实训</t>
    </r>
  </si>
  <si>
    <t xml:space="preserve">acylkc201927</t>
  </si>
  <si>
    <t xml:space="preserve">中国古建筑装配虚拟仿真实验项目</t>
  </si>
  <si>
    <t xml:space="preserve">魏国彬</t>
  </si>
  <si>
    <t xml:space="preserve">acylkc201928</t>
  </si>
  <si>
    <t xml:space="preserve">社会实践</t>
  </si>
  <si>
    <r>
      <rPr>
        <sz val="10"/>
        <rFont val="Noto Sans"/>
        <family val="2"/>
      </rPr>
      <t xml:space="preserve">“互联网</t>
    </r>
    <r>
      <rPr>
        <sz val="10"/>
        <rFont val="宋体"/>
        <family val="0"/>
        <charset val="134"/>
      </rPr>
      <t xml:space="preserve">+”</t>
    </r>
    <r>
      <rPr>
        <sz val="10"/>
        <rFont val="Noto Sans"/>
        <family val="2"/>
      </rPr>
      <t xml:space="preserve">大学生创新创业大赛</t>
    </r>
  </si>
  <si>
    <t xml:space="preserve">团委</t>
  </si>
  <si>
    <t xml:space="preserve">acylkc201929</t>
  </si>
  <si>
    <t xml:space="preserve">大学生暑期“三下乡”社会实践</t>
  </si>
  <si>
    <t xml:space="preserve">夏光兰</t>
  </si>
  <si>
    <t xml:space="preserve">acylkc201930</t>
  </si>
  <si>
    <t xml:space="preserve">思想政治理论课实践教学</t>
  </si>
  <si>
    <t xml:space="preserve">汪先平</t>
  </si>
  <si>
    <t xml:space="preserve">国家级、省级一流专业建设点立项奖励名单</t>
  </si>
  <si>
    <t xml:space="preserve">级别</t>
  </si>
  <si>
    <t xml:space="preserve">专业名称</t>
  </si>
  <si>
    <t xml:space="preserve">学院</t>
  </si>
  <si>
    <t xml:space="preserve">立项日期</t>
  </si>
  <si>
    <t xml:space="preserve">国家级</t>
  </si>
  <si>
    <r>
      <rPr>
        <sz val="11"/>
        <rFont val="宋体"/>
        <family val="0"/>
        <charset val="134"/>
      </rPr>
      <t xml:space="preserve">2019</t>
    </r>
    <r>
      <rPr>
        <sz val="11"/>
        <rFont val="Noto Sans"/>
        <family val="2"/>
      </rPr>
      <t xml:space="preserve">年</t>
    </r>
  </si>
  <si>
    <r>
      <rPr>
        <sz val="11"/>
        <color rgb="FF000000"/>
        <rFont val="宋体"/>
        <family val="0"/>
        <charset val="134"/>
      </rPr>
      <t xml:space="preserve">A</t>
    </r>
    <r>
      <rPr>
        <sz val="11"/>
        <color rgb="FF000000"/>
        <rFont val="Noto Sans"/>
        <family val="2"/>
      </rPr>
      <t xml:space="preserve">级</t>
    </r>
  </si>
  <si>
    <t xml:space="preserve">国际经济与贸易</t>
  </si>
  <si>
    <t xml:space="preserve">市场营销</t>
  </si>
  <si>
    <t xml:space="preserve">会计学</t>
  </si>
  <si>
    <t xml:space="preserve">盛明泉</t>
  </si>
  <si>
    <t xml:space="preserve">劳动与社会保障</t>
  </si>
  <si>
    <t xml:space="preserve">国民经济管理</t>
  </si>
  <si>
    <r>
      <rPr>
        <sz val="11"/>
        <color rgb="FF000000"/>
        <rFont val="宋体"/>
        <family val="0"/>
        <charset val="134"/>
      </rPr>
      <t xml:space="preserve">B</t>
    </r>
    <r>
      <rPr>
        <sz val="11"/>
        <color rgb="FF000000"/>
        <rFont val="Noto Sans"/>
        <family val="2"/>
      </rPr>
      <t xml:space="preserve">级</t>
    </r>
  </si>
  <si>
    <t xml:space="preserve">投资学</t>
  </si>
  <si>
    <t xml:space="preserve">贸易经济</t>
  </si>
  <si>
    <t xml:space="preserve">法学</t>
  </si>
  <si>
    <t xml:space="preserve">信息管理与信息系统</t>
  </si>
  <si>
    <t xml:space="preserve">教育部产学合作协同育人项目立项奖励名单</t>
  </si>
  <si>
    <t xml:space="preserve">立项时间</t>
  </si>
  <si>
    <t xml:space="preserve">公司名称</t>
  </si>
  <si>
    <t xml:space="preserve">所在单位</t>
  </si>
  <si>
    <t xml:space="preserve">201802154052</t>
  </si>
  <si>
    <t xml:space="preserve">2019.3.13</t>
  </si>
  <si>
    <t xml:space="preserve">师资培训</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财经类高校师资培训机制探索</t>
    </r>
  </si>
  <si>
    <t xml:space="preserve">广州致仪计算机软件科技有限公司</t>
  </si>
  <si>
    <t xml:space="preserve">财公学院</t>
  </si>
  <si>
    <t xml:space="preserve">201802154055</t>
  </si>
  <si>
    <t xml:space="preserve">智能时代财务转型师资培训项目</t>
  </si>
  <si>
    <t xml:space="preserve">曹蕾</t>
  </si>
  <si>
    <t xml:space="preserve">201802155047</t>
  </si>
  <si>
    <t xml:space="preserve">金融科技背景下金融学专业师资培训</t>
  </si>
  <si>
    <t xml:space="preserve">广州中博教育股份有限公司</t>
  </si>
  <si>
    <t xml:space="preserve">201802169017</t>
  </si>
  <si>
    <r>
      <rPr>
        <sz val="11"/>
        <color rgb="FF000000"/>
        <rFont val="宋体"/>
        <family val="0"/>
        <charset val="134"/>
      </rPr>
      <t xml:space="preserve">BIM</t>
    </r>
    <r>
      <rPr>
        <sz val="11"/>
        <color rgb="FF000000"/>
        <rFont val="Noto Sans"/>
        <family val="2"/>
      </rPr>
      <t xml:space="preserve">技术师资培训</t>
    </r>
  </si>
  <si>
    <t xml:space="preserve">杭州品茗安控信息技术股份有限公司</t>
  </si>
  <si>
    <t xml:space="preserve">唐根丽</t>
  </si>
  <si>
    <t xml:space="preserve">管工学院</t>
  </si>
  <si>
    <t xml:space="preserve">201802366027</t>
  </si>
  <si>
    <t xml:space="preserve">中联集团一安徽财经大学税务师资培训</t>
  </si>
  <si>
    <t xml:space="preserve">中联集团教育科技有限公司</t>
  </si>
  <si>
    <t xml:space="preserve">201802289011</t>
  </si>
  <si>
    <t xml:space="preserve">实践条件和实践基地建设</t>
  </si>
  <si>
    <t xml:space="preserve">内部控制与风险管理实践能力提升路径探索</t>
  </si>
  <si>
    <t xml:space="preserve">深圳市迪博企业风险管理技术有限公司</t>
  </si>
  <si>
    <t xml:space="preserve">201802112102</t>
  </si>
  <si>
    <t xml:space="preserve">创新创业教育改革</t>
  </si>
  <si>
    <t xml:space="preserve">基于“新经管”模式下创新创业型人才培养深化及拓展研究</t>
  </si>
  <si>
    <t xml:space="preserve">北京中科致远科技有限责任公司</t>
  </si>
  <si>
    <t xml:space="preserve">201802056008</t>
  </si>
  <si>
    <t xml:space="preserve">教学内容和课程体系改革</t>
  </si>
  <si>
    <t xml:space="preserve">本科层次“量化投资”课程开发研究</t>
  </si>
  <si>
    <t xml:space="preserve">北京聚源锐思数据科技有限公司</t>
  </si>
  <si>
    <t xml:space="preserve">201802104006</t>
  </si>
  <si>
    <t xml:space="preserve">新经管背景下贸易创新人才实践教学体系构建</t>
  </si>
  <si>
    <t xml:space="preserve">北京智欣联创科技有限公司</t>
  </si>
  <si>
    <t xml:space="preserve">王有兴</t>
  </si>
  <si>
    <t xml:space="preserve">国贸学院</t>
  </si>
  <si>
    <t xml:space="preserve">201802154033</t>
  </si>
  <si>
    <t xml:space="preserve">基于致仪一易财税平台构建课程资源体系研究一以《税收学》为例</t>
  </si>
  <si>
    <t xml:space="preserve">201802154042</t>
  </si>
  <si>
    <t xml:space="preserve">基于“致仪财务共享中心”的《税务代理》课程建设</t>
  </si>
  <si>
    <t xml:space="preserve">201802155026</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复合型证券投资人才实践教学改革研究</t>
    </r>
  </si>
  <si>
    <t xml:space="preserve">201901044066 </t>
  </si>
  <si>
    <t xml:space="preserve">2019.12.19</t>
  </si>
  <si>
    <t xml:space="preserve">《中国税收》移动教学信息化改革实践</t>
  </si>
  <si>
    <t xml:space="preserve">北京世纪超星信息技术发展有限责任公司</t>
  </si>
  <si>
    <t xml:space="preserve">201901053002 </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创新创业实训基地</t>
    </r>
  </si>
  <si>
    <t xml:space="preserve">北京现代中欧软件开发有限公司</t>
  </si>
  <si>
    <t xml:space="preserve">工管学院</t>
  </si>
  <si>
    <t xml:space="preserve">201901098039</t>
  </si>
  <si>
    <r>
      <rPr>
        <sz val="11"/>
        <color rgb="FF000000"/>
        <rFont val="宋体"/>
        <family val="0"/>
        <charset val="134"/>
      </rPr>
      <t xml:space="preserve">BIM</t>
    </r>
    <r>
      <rPr>
        <sz val="11"/>
        <color rgb="FF000000"/>
        <rFont val="Noto Sans"/>
        <family val="2"/>
      </rPr>
      <t xml:space="preserve">工程招投标实训校企合作实践教育基地建设</t>
    </r>
  </si>
  <si>
    <t xml:space="preserve">广联达科技股份有限公司</t>
  </si>
  <si>
    <t xml:space="preserve">张玮</t>
  </si>
  <si>
    <t xml:space="preserve">201901109036</t>
  </si>
  <si>
    <t xml:space="preserve">大数据背景下量化投资人才培养实践基地建设研究</t>
  </si>
  <si>
    <t xml:space="preserve"> 舒家先</t>
  </si>
  <si>
    <t xml:space="preserve">201901161013 </t>
  </si>
  <si>
    <t xml:space="preserve">公共管理师资培训</t>
  </si>
  <si>
    <t xml:space="preserve">南京奥派信息产业股份公司</t>
  </si>
  <si>
    <t xml:space="preserve">高新宇</t>
  </si>
  <si>
    <t xml:space="preserve">201901212023</t>
  </si>
  <si>
    <t xml:space="preserve">公共管理综合实验实践基地建设</t>
  </si>
  <si>
    <t xml:space="preserve">上海哲寻信息科技有限公司</t>
  </si>
  <si>
    <t xml:space="preserve">201901260010 </t>
  </si>
  <si>
    <r>
      <rPr>
        <sz val="11"/>
        <color rgb="FF000000"/>
        <rFont val="Noto Sans"/>
        <family val="2"/>
      </rPr>
      <t xml:space="preserve">基于</t>
    </r>
    <r>
      <rPr>
        <sz val="11"/>
        <color rgb="FF000000"/>
        <rFont val="宋体"/>
        <family val="0"/>
        <charset val="134"/>
      </rPr>
      <t xml:space="preserve">CDIO</t>
    </r>
    <r>
      <rPr>
        <sz val="11"/>
        <color rgb="FF000000"/>
        <rFont val="Noto Sans"/>
        <family val="2"/>
      </rPr>
      <t xml:space="preserve">的电子信息专业实训实践指导教师能力提升项目</t>
    </r>
  </si>
  <si>
    <t xml:space="preserve">武汉威士讯信息技术有限公司</t>
  </si>
  <si>
    <t xml:space="preserve">段凯宇</t>
  </si>
  <si>
    <t xml:space="preserve">201801173006</t>
  </si>
  <si>
    <t xml:space="preserve">2018.10.25</t>
  </si>
  <si>
    <t xml:space="preserve">经济学实验教学实践基地建设</t>
  </si>
  <si>
    <t xml:space="preserve">成都杰科力科技有限公司</t>
  </si>
  <si>
    <r>
      <rPr>
        <sz val="11"/>
        <color rgb="FF000000"/>
        <rFont val="宋体"/>
        <family val="0"/>
        <charset val="134"/>
      </rPr>
      <t xml:space="preserve">B</t>
    </r>
    <r>
      <rPr>
        <sz val="11"/>
        <color rgb="FF000000"/>
        <rFont val="Noto Sans"/>
        <family val="2"/>
      </rPr>
      <t xml:space="preserve">级
（</t>
    </r>
    <r>
      <rPr>
        <sz val="11"/>
        <color rgb="FF000000"/>
        <rFont val="宋体"/>
        <family val="0"/>
        <charset val="134"/>
      </rPr>
      <t xml:space="preserve">2019.10</t>
    </r>
    <r>
      <rPr>
        <sz val="11"/>
        <color rgb="FF000000"/>
        <rFont val="Noto Sans"/>
        <family val="2"/>
      </rPr>
      <t xml:space="preserve">结项优秀）</t>
    </r>
  </si>
  <si>
    <r>
      <rPr>
        <b val="true"/>
        <sz val="14"/>
        <color rgb="FF000000"/>
        <rFont val="宋体"/>
        <family val="0"/>
        <charset val="134"/>
      </rPr>
      <t xml:space="preserve">2019</t>
    </r>
    <r>
      <rPr>
        <b val="true"/>
        <sz val="14"/>
        <color rgb="FF000000"/>
        <rFont val="Noto Sans"/>
        <family val="2"/>
      </rPr>
      <t xml:space="preserve">年度优秀教学研究论文及专著奖励名单</t>
    </r>
  </si>
  <si>
    <t xml:space="preserve">部门</t>
  </si>
  <si>
    <t xml:space="preserve">第一作者</t>
  </si>
  <si>
    <t xml:space="preserve">期刊名称
（专著出版社名称）</t>
  </si>
  <si>
    <t xml:space="preserve">论文题目
（专著名称）</t>
  </si>
  <si>
    <t xml:space="preserve">论文字数</t>
  </si>
  <si>
    <t xml:space="preserve">发表时间</t>
  </si>
  <si>
    <t xml:space="preserve">期刊分类目录</t>
  </si>
  <si>
    <t xml:space="preserve">戴为民</t>
  </si>
  <si>
    <t xml:space="preserve">安徽工业大学学报</t>
  </si>
  <si>
    <t xml:space="preserve">西方经济学课程双语教学问题与对策调查研究</t>
  </si>
  <si>
    <t xml:space="preserve">普通全日制本科大学学报</t>
  </si>
  <si>
    <r>
      <rPr>
        <sz val="11"/>
        <color rgb="FF000000"/>
        <rFont val="宋体"/>
        <family val="0"/>
        <charset val="134"/>
      </rPr>
      <t xml:space="preserve">C</t>
    </r>
    <r>
      <rPr>
        <sz val="11"/>
        <color rgb="FF000000"/>
        <rFont val="Noto Sans"/>
        <family val="2"/>
      </rPr>
      <t xml:space="preserve">级</t>
    </r>
  </si>
  <si>
    <t xml:space="preserve">李朝林</t>
  </si>
  <si>
    <t xml:space="preserve">安庆师范大学学报</t>
  </si>
  <si>
    <t xml:space="preserve">人工智能对我国高等院校人才培养的影响</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期</t>
    </r>
  </si>
  <si>
    <t xml:space="preserve">李德玉</t>
  </si>
  <si>
    <r>
      <rPr>
        <sz val="11"/>
        <color rgb="FF000000"/>
        <rFont val="宋体"/>
        <family val="0"/>
        <charset val="134"/>
      </rPr>
      <t xml:space="preserve">Academic Journal of Humanities &amp; Social Sciences</t>
    </r>
    <r>
      <rPr>
        <sz val="11"/>
        <color rgb="FF000000"/>
        <rFont val="Noto Sans"/>
        <family val="2"/>
      </rPr>
      <t xml:space="preserve">人文社会科学学术期刊</t>
    </r>
  </si>
  <si>
    <r>
      <rPr>
        <sz val="11"/>
        <color rgb="FF000000"/>
        <rFont val="宋体"/>
        <family val="0"/>
        <charset val="134"/>
      </rPr>
      <t xml:space="preserve">The Application of Open Teaching Model in the Teaching of National Economic Management Course</t>
    </r>
    <r>
      <rPr>
        <sz val="11"/>
        <color rgb="FF000000"/>
        <rFont val="Noto Sans"/>
        <family val="2"/>
      </rPr>
      <t xml:space="preserve">开放式教学模式在国民经济管理课程教学中的应用</t>
    </r>
  </si>
  <si>
    <t xml:space="preserve">外文期刊</t>
  </si>
  <si>
    <t xml:space="preserve">https://francis-press.com/papers/557</t>
  </si>
  <si>
    <t xml:space="preserve">任志安</t>
  </si>
  <si>
    <t xml:space="preserve">北京化工大学学报（社会科学版）</t>
  </si>
  <si>
    <t xml:space="preserve">互联网时代高校课堂管理改革的双因素整合驱动模式及其策略研究</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期</t>
    </r>
  </si>
  <si>
    <r>
      <rPr>
        <sz val="11"/>
        <color rgb="FF000000"/>
        <rFont val="宋体"/>
        <family val="0"/>
        <charset val="134"/>
      </rPr>
      <t xml:space="preserve">International Journal of Education and management</t>
    </r>
    <r>
      <rPr>
        <sz val="11"/>
        <color rgb="FF000000"/>
        <rFont val="Noto Sans"/>
        <family val="2"/>
      </rPr>
      <t xml:space="preserve">【国际教育与管理杂志】</t>
    </r>
  </si>
  <si>
    <r>
      <rPr>
        <sz val="11"/>
        <color rgb="FF000000"/>
        <rFont val="宋体"/>
        <family val="0"/>
        <charset val="134"/>
      </rPr>
      <t xml:space="preserve">Research on the teaching reform of mental health education for college students under the strategy of new economy and management</t>
    </r>
    <r>
      <rPr>
        <sz val="11"/>
        <color rgb="FF000000"/>
        <rFont val="Noto Sans"/>
        <family val="2"/>
      </rPr>
      <t xml:space="preserve">【新经管理战略下大学生心理健康教育教学改革研究】</t>
    </r>
  </si>
  <si>
    <t xml:space="preserve">http://scholar.cnki.net/new/Detail/index/WWMERGEJLAST/SJZH057D64C201447E0472B33D5960D1B0CC</t>
  </si>
  <si>
    <r>
      <rPr>
        <sz val="11"/>
        <color rgb="FF000000"/>
        <rFont val="宋体"/>
        <family val="0"/>
        <charset val="134"/>
      </rPr>
      <t xml:space="preserve">Academic Journal of Humanities and Social Sciences</t>
    </r>
    <r>
      <rPr>
        <sz val="11"/>
        <color rgb="FF000000"/>
        <rFont val="Noto Sans"/>
        <family val="2"/>
      </rPr>
      <t xml:space="preserve">【人文社会科学学术期刊】</t>
    </r>
  </si>
  <si>
    <r>
      <rPr>
        <sz val="11"/>
        <color rgb="FF000000"/>
        <rFont val="宋体"/>
        <family val="0"/>
        <charset val="134"/>
      </rPr>
      <t xml:space="preserve">Study on the Optimization of Innovation and Entrepreneurship Education System for Local Financail and Economic College Students</t>
    </r>
    <r>
      <rPr>
        <sz val="11"/>
        <color rgb="FF000000"/>
        <rFont val="Noto Sans"/>
        <family val="2"/>
      </rPr>
      <t xml:space="preserve">【地方财经类高校大学生创新创业教育体系优化研究】</t>
    </r>
  </si>
  <si>
    <t xml:space="preserve">https://francis-press.com/papers/749</t>
  </si>
  <si>
    <t xml:space="preserve">大理大学学报（社科版）</t>
  </si>
  <si>
    <t xml:space="preserve">中日产学研协同创新模式的比较分析及启示</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期</t>
    </r>
  </si>
  <si>
    <t xml:space="preserve">全日制本科大学学报</t>
  </si>
  <si>
    <t xml:space="preserve">河北农业大学学报（社科版）</t>
  </si>
  <si>
    <t xml:space="preserve">法国研究型大学拔尖创新人才培养的经验及启示</t>
  </si>
  <si>
    <t xml:space="preserve">扬州大学学报（高教版）</t>
  </si>
  <si>
    <t xml:space="preserve">基于CIPP模式的研究生拔尖创新人才培养策略研究</t>
  </si>
  <si>
    <t xml:space="preserve">宁波大学学报（教科版）</t>
  </si>
  <si>
    <t xml:space="preserve">行动导向型教学法的研究生导师“三导”与创新人才培养</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期</t>
    </r>
  </si>
  <si>
    <t xml:space="preserve">内蒙古农业大学学报（社科版）</t>
  </si>
  <si>
    <t xml:space="preserve">德国研究型大学拔尖创新人才培养的经验及启示</t>
  </si>
  <si>
    <t xml:space="preserve">华北水利水电大学学报（社科版）</t>
  </si>
  <si>
    <t xml:space="preserve">建构主义理论视域下的研究生导师“三导”与创新人才培养</t>
  </si>
  <si>
    <t xml:space="preserve">成都大学学报（社科版）</t>
  </si>
  <si>
    <t xml:space="preserve">人工智能背景下财经类高校人才培养探析</t>
  </si>
  <si>
    <r>
      <rPr>
        <sz val="11"/>
        <color rgb="FF000000"/>
        <rFont val="Noto Sans"/>
        <family val="2"/>
      </rPr>
      <t xml:space="preserve">课堂小组讨论在大学生创新能力培养中的应用——基于</t>
    </r>
    <r>
      <rPr>
        <sz val="11"/>
        <color rgb="FF000000"/>
        <rFont val="宋体"/>
        <family val="0"/>
        <charset val="134"/>
      </rPr>
      <t xml:space="preserve">STAR</t>
    </r>
    <r>
      <rPr>
        <sz val="11"/>
        <color rgb="FF000000"/>
        <rFont val="Noto Sans"/>
        <family val="2"/>
      </rPr>
      <t xml:space="preserve">模型</t>
    </r>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期</t>
    </r>
  </si>
  <si>
    <t xml:space="preserve">北京化工大学学报（社科版）</t>
  </si>
  <si>
    <r>
      <rPr>
        <sz val="11"/>
        <color rgb="FF000000"/>
        <rFont val="Noto Sans"/>
        <family val="2"/>
      </rPr>
      <t xml:space="preserve">小组讨论对本科生创新力培养</t>
    </r>
    <r>
      <rPr>
        <sz val="11"/>
        <color rgb="FF000000"/>
        <rFont val="宋体"/>
        <family val="0"/>
        <charset val="134"/>
      </rPr>
      <t xml:space="preserve">:</t>
    </r>
    <r>
      <rPr>
        <sz val="11"/>
        <color rgb="FF000000"/>
        <rFont val="Noto Sans"/>
        <family val="2"/>
      </rPr>
      <t xml:space="preserve">基于</t>
    </r>
    <r>
      <rPr>
        <sz val="11"/>
        <color rgb="FF000000"/>
        <rFont val="宋体"/>
        <family val="0"/>
        <charset val="134"/>
      </rPr>
      <t xml:space="preserve">GROW</t>
    </r>
    <r>
      <rPr>
        <sz val="11"/>
        <color rgb="FF000000"/>
        <rFont val="Noto Sans"/>
        <family val="2"/>
      </rPr>
      <t xml:space="preserve">模型</t>
    </r>
  </si>
  <si>
    <t xml:space="preserve">沈阳大学学报（社科版）</t>
  </si>
  <si>
    <t xml:space="preserve">CIPP模式下研究生创新能力培养的评价与策略</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期</t>
    </r>
  </si>
  <si>
    <t xml:space="preserve">锦州医科大学学报（社科版）</t>
  </si>
  <si>
    <r>
      <rPr>
        <sz val="11"/>
        <color rgb="FF000000"/>
        <rFont val="Noto Sans"/>
        <family val="2"/>
      </rPr>
      <t xml:space="preserve">基于</t>
    </r>
    <r>
      <rPr>
        <sz val="11"/>
        <color rgb="FF000000"/>
        <rFont val="宋体"/>
        <family val="0"/>
        <charset val="134"/>
      </rPr>
      <t xml:space="preserve">STAR</t>
    </r>
    <r>
      <rPr>
        <sz val="11"/>
        <color rgb="FF000000"/>
        <rFont val="Noto Sans"/>
        <family val="2"/>
      </rPr>
      <t xml:space="preserve">模型的高校“新经管”建设与大学生创新能力培养</t>
    </r>
  </si>
  <si>
    <t xml:space="preserve">山东科技大学学报（社科版）</t>
  </si>
  <si>
    <t xml:space="preserve">德国高校本科拔尖创新人才培养的措施及启示</t>
  </si>
  <si>
    <t xml:space="preserve">河北科技大学学报（社科版）</t>
  </si>
  <si>
    <t xml:space="preserve">“新经管”战略背景下金融学类专业建设的反思与重构</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期</t>
    </r>
  </si>
  <si>
    <t xml:space="preserve">颜廷峰</t>
  </si>
  <si>
    <t xml:space="preserve">内蒙古师范大学学报（教育科学版）</t>
  </si>
  <si>
    <t xml:space="preserve">新经管工程、“六位一体”协同支撑体系与精品视频公开课程——以安徽省省级精品视频公开课程金融学建设探索为例</t>
  </si>
  <si>
    <t xml:space="preserve">《研究生教育研究》</t>
  </si>
  <si>
    <t xml:space="preserve">研究生课程互动式教学方法探析——以《国际投资学》课程为例</t>
  </si>
  <si>
    <r>
      <rPr>
        <sz val="11"/>
        <color rgb="FF000000"/>
        <rFont val="宋体"/>
        <family val="0"/>
        <charset val="134"/>
      </rPr>
      <t xml:space="preserve">
</t>
    </r>
    <r>
      <rPr>
        <sz val="11"/>
        <color rgb="FF000000"/>
        <rFont val="Noto Sans"/>
        <family val="2"/>
      </rPr>
      <t xml:space="preserve">南京大学《中文社会科学引文索引</t>
    </r>
    <r>
      <rPr>
        <sz val="11"/>
        <color rgb="FF808080"/>
        <rFont val="宋体"/>
        <family val="0"/>
        <charset val="134"/>
      </rPr>
      <t xml:space="preserve">CSSCI</t>
    </r>
    <r>
      <rPr>
        <sz val="11"/>
        <color rgb="FF808080"/>
        <rFont val="Noto Sans"/>
        <family val="2"/>
      </rPr>
      <t xml:space="preserve">扩展版》（</t>
    </r>
    <r>
      <rPr>
        <sz val="11"/>
        <color rgb="FF808080"/>
        <rFont val="宋体"/>
        <family val="0"/>
        <charset val="134"/>
      </rPr>
      <t xml:space="preserve">2019</t>
    </r>
    <r>
      <rPr>
        <sz val="11"/>
        <color rgb="FF808080"/>
        <rFont val="Noto Sans"/>
        <family val="2"/>
      </rPr>
      <t xml:space="preserve">年版）
</t>
    </r>
  </si>
  <si>
    <t xml:space="preserve">徐洁香</t>
  </si>
  <si>
    <t xml:space="preserve">《佳木斯大学社会科学学报》</t>
  </si>
  <si>
    <t xml:space="preserve">“新经管”背景下贸易实务类课程教学模式改革研究</t>
  </si>
  <si>
    <t xml:space="preserve">杜晶晶</t>
  </si>
  <si>
    <t xml:space="preserve">长春大学学报</t>
  </si>
  <si>
    <t xml:space="preserve">美国大学人力资源管理专业硕士培养模式及启示</t>
  </si>
  <si>
    <t xml:space="preserve">马国鑫</t>
  </si>
  <si>
    <t xml:space="preserve">
Interdisciplinary Science Reviews </t>
  </si>
  <si>
    <r>
      <rPr>
        <sz val="11"/>
        <color rgb="FF000000"/>
        <rFont val="宋体"/>
        <family val="0"/>
        <charset val="134"/>
      </rPr>
      <t xml:space="preserve">(</t>
    </r>
    <r>
      <rPr>
        <sz val="11"/>
        <color rgb="FF000000"/>
        <rFont val="Noto Sans"/>
        <family val="2"/>
      </rPr>
      <t xml:space="preserve">跨学科的火花：认真谈谈把学生作为成高等教育的顾客这个事情</t>
    </r>
    <r>
      <rPr>
        <sz val="11"/>
        <color rgb="FF000000"/>
        <rFont val="宋体"/>
        <family val="0"/>
        <charset val="134"/>
      </rPr>
      <t xml:space="preserve">)Sparking interdisciplinarity: let’s take framing students as customers in higher education seriously*</t>
    </r>
  </si>
  <si>
    <t xml:space="preserve">25/11/2019</t>
  </si>
  <si>
    <r>
      <rPr>
        <sz val="11"/>
        <color rgb="FF000000"/>
        <rFont val="宋体"/>
        <family val="0"/>
        <charset val="134"/>
      </rPr>
      <t xml:space="preserve">SSCI</t>
    </r>
    <r>
      <rPr>
        <sz val="11"/>
        <color rgb="FF000000"/>
        <rFont val="Noto Sans"/>
        <family val="2"/>
      </rPr>
      <t xml:space="preserve">四区</t>
    </r>
  </si>
  <si>
    <t xml:space="preserve">https://www.tandfonline.com/doi/abs/10.1080/03080188.2019.1695171</t>
  </si>
  <si>
    <t xml:space="preserve">管理案例研究与评论</t>
  </si>
  <si>
    <t xml:space="preserve">价值共创视角下创业拼凑对新创企业绩效的影响机制——基于汇通达的纵向案例研究</t>
  </si>
  <si>
    <r>
      <rPr>
        <sz val="11"/>
        <color rgb="FF000000"/>
        <rFont val="宋体"/>
        <family val="0"/>
        <charset val="134"/>
      </rPr>
      <t xml:space="preserve">1</t>
    </r>
    <r>
      <rPr>
        <sz val="11"/>
        <color rgb="FF000000"/>
        <rFont val="Noto Sans"/>
        <family val="2"/>
      </rPr>
      <t xml:space="preserve">万</t>
    </r>
  </si>
  <si>
    <r>
      <rPr>
        <sz val="11"/>
        <color rgb="FF000000"/>
        <rFont val="宋体"/>
        <family val="0"/>
        <charset val="134"/>
      </rPr>
      <t xml:space="preserve">CSSCI</t>
    </r>
    <r>
      <rPr>
        <sz val="11"/>
        <color rgb="FF000000"/>
        <rFont val="Noto Sans"/>
        <family val="2"/>
      </rPr>
      <t xml:space="preserve">扩展版来源期刊</t>
    </r>
  </si>
  <si>
    <t xml:space="preserve">发表在《管理案例研究与评论》上的案例研究论文</t>
  </si>
  <si>
    <t xml:space="preserve">马钦娟</t>
  </si>
  <si>
    <r>
      <rPr>
        <sz val="11"/>
        <color rgb="FF000000"/>
        <rFont val="宋体"/>
        <family val="0"/>
        <charset val="134"/>
      </rPr>
      <t xml:space="preserve">Journal of Educational Research</t>
    </r>
    <r>
      <rPr>
        <sz val="11"/>
        <color rgb="FF000000"/>
        <rFont val="Noto Sans"/>
        <family val="2"/>
      </rPr>
      <t xml:space="preserve">（教育研究）</t>
    </r>
  </si>
  <si>
    <r>
      <rPr>
        <sz val="11"/>
        <color rgb="FF000000"/>
        <rFont val="Noto Sans"/>
        <family val="2"/>
      </rPr>
      <t xml:space="preserve">（《新时代大学生思想政治教育优化研究》）</t>
    </r>
    <r>
      <rPr>
        <sz val="11"/>
        <color rgb="FF000000"/>
        <rFont val="宋体"/>
        <family val="0"/>
        <charset val="134"/>
      </rPr>
      <t xml:space="preserve">Optimization for Ideological and Political Education of Undergraduates in the New Era</t>
    </r>
  </si>
  <si>
    <r>
      <rPr>
        <sz val="11"/>
        <color rgb="FF000000"/>
        <rFont val="Noto Sans"/>
        <family val="2"/>
      </rPr>
      <t xml:space="preserve">期刊网址：</t>
    </r>
    <r>
      <rPr>
        <sz val="11"/>
        <color rgb="FF000000"/>
        <rFont val="宋体"/>
        <family val="0"/>
        <charset val="134"/>
      </rPr>
      <t xml:space="preserve">https://ijrdo.org/index.php/er/article/view/2835</t>
    </r>
  </si>
  <si>
    <t xml:space="preserve">张恒</t>
  </si>
  <si>
    <t xml:space="preserve">长春师范大学学报</t>
  </si>
  <si>
    <t xml:space="preserve">土木工程测量模块化教学体系构建与实践</t>
  </si>
  <si>
    <r>
      <rPr>
        <sz val="11"/>
        <color rgb="FF000000"/>
        <rFont val="Noto Sans"/>
        <family val="2"/>
      </rPr>
      <t xml:space="preserve">基于</t>
    </r>
    <r>
      <rPr>
        <sz val="11"/>
        <color rgb="FF000000"/>
        <rFont val="宋体"/>
        <family val="0"/>
        <charset val="134"/>
      </rPr>
      <t xml:space="preserve">BIM</t>
    </r>
    <r>
      <rPr>
        <sz val="11"/>
        <color rgb="FF000000"/>
        <rFont val="Noto Sans"/>
        <family val="2"/>
      </rPr>
      <t xml:space="preserve">技术的工程管理专业实践教学模式研究</t>
    </r>
  </si>
  <si>
    <r>
      <rPr>
        <sz val="11"/>
        <color rgb="FF000000"/>
        <rFont val="宋体"/>
        <family val="0"/>
        <charset val="134"/>
      </rPr>
      <t xml:space="preserve">BIM</t>
    </r>
    <r>
      <rPr>
        <sz val="11"/>
        <color rgb="FF000000"/>
        <rFont val="Noto Sans"/>
        <family val="2"/>
      </rPr>
      <t xml:space="preserve">技术在决策设计阶段的工程造价管理研究</t>
    </r>
  </si>
  <si>
    <r>
      <rPr>
        <sz val="11"/>
        <color rgb="FF000000"/>
        <rFont val="宋体"/>
        <family val="0"/>
        <charset val="134"/>
      </rPr>
      <t xml:space="preserve">Research on "DataBase Application" Teaching Reform</t>
    </r>
    <r>
      <rPr>
        <sz val="11"/>
        <color rgb="FF000000"/>
        <rFont val="Noto Sans"/>
        <family val="2"/>
      </rPr>
      <t xml:space="preserve">（《数据库应用》教学改革研究）</t>
    </r>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期</t>
    </r>
  </si>
  <si>
    <r>
      <rPr>
        <sz val="11"/>
        <color rgb="FF000000"/>
        <rFont val="宋体"/>
        <family val="0"/>
        <charset val="134"/>
      </rPr>
      <t xml:space="preserve">
</t>
    </r>
    <r>
      <rPr>
        <sz val="11"/>
        <color rgb="FF000000"/>
        <rFont val="Noto Sans"/>
        <family val="2"/>
      </rPr>
      <t xml:space="preserve">期刊网址：</t>
    </r>
    <r>
      <rPr>
        <sz val="11"/>
        <color rgb="FF000000"/>
        <rFont val="宋体"/>
        <family val="0"/>
        <charset val="134"/>
      </rPr>
      <t xml:space="preserve">https://ijrdo.org/index.php/er/article/view/3357</t>
    </r>
  </si>
  <si>
    <t xml:space="preserve">Journal of Information Hiding and Privacy Protection</t>
  </si>
  <si>
    <r>
      <rPr>
        <sz val="11"/>
        <color rgb="FF000000"/>
        <rFont val="宋体"/>
        <family val="0"/>
        <charset val="134"/>
      </rPr>
      <t xml:space="preserve">Research on the Association of Mobile Social Network Users Privacy Information Based on Big Data Analysis</t>
    </r>
    <r>
      <rPr>
        <sz val="11"/>
        <color rgb="FF000000"/>
        <rFont val="Noto Sans"/>
        <family val="2"/>
      </rPr>
      <t xml:space="preserve">（移动社交网络用户关系研究）</t>
    </r>
  </si>
  <si>
    <r>
      <rPr>
        <sz val="11"/>
        <color rgb="FF000000"/>
        <rFont val="宋体"/>
        <family val="0"/>
        <charset val="134"/>
      </rPr>
      <t xml:space="preserve">
</t>
    </r>
    <r>
      <rPr>
        <sz val="11"/>
        <color rgb="FF000000"/>
        <rFont val="Noto Sans"/>
        <family val="2"/>
      </rPr>
      <t xml:space="preserve">期刊网址：</t>
    </r>
    <r>
      <rPr>
        <sz val="11"/>
        <color rgb="FF000000"/>
        <rFont val="宋体"/>
        <family val="0"/>
        <charset val="134"/>
      </rPr>
      <t xml:space="preserve">http://www.techscience.com/jihpp/v1n1/28994</t>
    </r>
  </si>
  <si>
    <r>
      <rPr>
        <sz val="11"/>
        <color rgb="FF000000"/>
        <rFont val="宋体"/>
        <family val="0"/>
        <charset val="134"/>
      </rPr>
      <t xml:space="preserve">Research on Privacy Preserving Data Mining</t>
    </r>
    <r>
      <rPr>
        <sz val="11"/>
        <color rgb="FF000000"/>
        <rFont val="Noto Sans"/>
        <family val="2"/>
      </rPr>
      <t xml:space="preserve">（隐私保护数据挖掘研究）</t>
    </r>
  </si>
  <si>
    <r>
      <rPr>
        <sz val="11"/>
        <color rgb="FF000000"/>
        <rFont val="宋体"/>
        <family val="0"/>
        <charset val="134"/>
      </rPr>
      <t xml:space="preserve">
</t>
    </r>
    <r>
      <rPr>
        <sz val="11"/>
        <color rgb="FF000000"/>
        <rFont val="Noto Sans"/>
        <family val="2"/>
      </rPr>
      <t xml:space="preserve">期刊网址：</t>
    </r>
    <r>
      <rPr>
        <sz val="11"/>
        <color rgb="FF000000"/>
        <rFont val="宋体"/>
        <family val="0"/>
        <charset val="134"/>
      </rPr>
      <t xml:space="preserve">http://www.techscience.com/jihpp/v1n2/28998</t>
    </r>
  </si>
  <si>
    <t xml:space="preserve">西安邮电大学学报</t>
  </si>
  <si>
    <t xml:space="preserve">基于决策树的智慧课堂教学策略设计</t>
  </si>
  <si>
    <t xml:space="preserve">胡小媛</t>
  </si>
  <si>
    <t xml:space="preserve">INTERNATIONAL JOURNAL OF EDUCATION AND MANAGEMENT 
(ISSN: 2415-1645)</t>
  </si>
  <si>
    <r>
      <rPr>
        <sz val="11"/>
        <rFont val="宋体"/>
        <family val="0"/>
        <charset val="134"/>
      </rPr>
      <t xml:space="preserve">Three Full-education: Research on Innovative Thought of Enhancing</t>
    </r>
    <r>
      <rPr>
        <sz val="11"/>
        <color rgb="FFFF0000"/>
        <rFont val="宋体"/>
        <family val="0"/>
        <charset val="134"/>
      </rPr>
      <t xml:space="preserve"> </t>
    </r>
    <r>
      <rPr>
        <sz val="11"/>
        <rFont val="宋体"/>
        <family val="0"/>
        <charset val="134"/>
      </rPr>
      <t xml:space="preserve">the Effect</t>
    </r>
    <r>
      <rPr>
        <sz val="11"/>
        <color rgb="FFFF0000"/>
        <rFont val="宋体"/>
        <family val="0"/>
        <charset val="134"/>
      </rPr>
      <t xml:space="preserve"> </t>
    </r>
    <r>
      <rPr>
        <sz val="11"/>
        <rFont val="宋体"/>
        <family val="0"/>
        <charset val="134"/>
      </rPr>
      <t xml:space="preserve">of Employment Guidance Education </t>
    </r>
    <r>
      <rPr>
        <sz val="11"/>
        <color rgb="FFFF0000"/>
        <rFont val="宋体"/>
        <family val="0"/>
        <charset val="134"/>
      </rPr>
      <t xml:space="preserve">  </t>
    </r>
    <r>
      <rPr>
        <sz val="11"/>
        <rFont val="宋体"/>
        <family val="0"/>
        <charset val="134"/>
      </rPr>
      <t xml:space="preserve">in Colleges</t>
    </r>
    <r>
      <rPr>
        <sz val="11"/>
        <rFont val="Noto Sans"/>
        <family val="2"/>
      </rPr>
      <t xml:space="preserve">（“三全育人”：提升高校就业指导教育实效的创新思路研究）</t>
    </r>
  </si>
  <si>
    <t xml:space="preserve">丁华军</t>
  </si>
  <si>
    <r>
      <rPr>
        <sz val="11"/>
        <color rgb="FF000000"/>
        <rFont val="宋体"/>
        <family val="0"/>
        <charset val="134"/>
      </rPr>
      <t xml:space="preserve">Research on the Training Mode of Engineering Management Major in Financial Universities</t>
    </r>
    <r>
      <rPr>
        <sz val="11"/>
        <color rgb="FF000000"/>
        <rFont val="Noto Sans"/>
        <family val="2"/>
      </rPr>
      <t xml:space="preserve">（财经类院校工程管理专业培养模式研究）</t>
    </r>
  </si>
  <si>
    <r>
      <rPr>
        <sz val="11"/>
        <color rgb="FF000000"/>
        <rFont val="宋体"/>
        <family val="0"/>
        <charset val="134"/>
      </rPr>
      <t xml:space="preserve">12000</t>
    </r>
    <r>
      <rPr>
        <sz val="11"/>
        <color rgb="FF000000"/>
        <rFont val="Noto Sans"/>
        <family val="2"/>
      </rPr>
      <t xml:space="preserve">字符</t>
    </r>
  </si>
  <si>
    <t xml:space="preserve">教育发展研究</t>
  </si>
  <si>
    <t xml:space="preserve">高校大学生创新创业能力关键影响因素识别及提升策略研究</t>
  </si>
  <si>
    <r>
      <rPr>
        <sz val="11"/>
        <color rgb="FF000000"/>
        <rFont val="宋体"/>
        <family val="0"/>
        <charset val="134"/>
      </rPr>
      <t xml:space="preserve">1.59</t>
    </r>
    <r>
      <rPr>
        <sz val="11"/>
        <color rgb="FF000000"/>
        <rFont val="Noto Sans"/>
        <family val="2"/>
      </rPr>
      <t xml:space="preserve">万</t>
    </r>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期</t>
    </r>
  </si>
  <si>
    <r>
      <rPr>
        <sz val="11"/>
        <color rgb="FF000000"/>
        <rFont val="宋体"/>
        <family val="0"/>
        <charset val="134"/>
      </rPr>
      <t xml:space="preserve">CSSCI</t>
    </r>
    <r>
      <rPr>
        <sz val="11"/>
        <color rgb="FF000000"/>
        <rFont val="Noto Sans"/>
        <family val="2"/>
      </rPr>
      <t xml:space="preserve">来源期刊
（</t>
    </r>
    <r>
      <rPr>
        <sz val="11"/>
        <color rgb="FF000000"/>
        <rFont val="宋体"/>
        <family val="0"/>
        <charset val="134"/>
      </rPr>
      <t xml:space="preserve">2019-2020</t>
    </r>
    <r>
      <rPr>
        <sz val="11"/>
        <color rgb="FF000000"/>
        <rFont val="Noto Sans"/>
        <family val="2"/>
      </rPr>
      <t xml:space="preserve">）</t>
    </r>
  </si>
  <si>
    <t xml:space="preserve">李霞</t>
  </si>
  <si>
    <r>
      <rPr>
        <sz val="11"/>
        <color rgb="FF000000"/>
        <rFont val="宋体"/>
        <family val="0"/>
        <charset val="134"/>
      </rPr>
      <t xml:space="preserve">social science studies</t>
    </r>
    <r>
      <rPr>
        <sz val="11"/>
        <color rgb="FF000000"/>
        <rFont val="Noto Sans"/>
        <family val="2"/>
      </rPr>
      <t xml:space="preserve">（社会科学研究）</t>
    </r>
  </si>
  <si>
    <r>
      <rPr>
        <sz val="11"/>
        <color rgb="FF000000"/>
        <rFont val="宋体"/>
        <family val="0"/>
        <charset val="134"/>
      </rPr>
      <t xml:space="preserve">research on the reform path of accounting higher education under the background of "Dazhiyiyun"</t>
    </r>
    <r>
      <rPr>
        <sz val="11"/>
        <color rgb="FF000000"/>
        <rFont val="Noto Sans"/>
        <family val="2"/>
      </rPr>
      <t xml:space="preserve">（大智移云背景下会计高等教育改革研究）</t>
    </r>
  </si>
  <si>
    <r>
      <rPr>
        <sz val="11"/>
        <color rgb="FF000000"/>
        <rFont val="Noto Sans"/>
        <family val="2"/>
      </rPr>
      <t xml:space="preserve">知网检索，期刊网址：</t>
    </r>
    <r>
      <rPr>
        <sz val="11"/>
        <color rgb="FF000000"/>
        <rFont val="宋体"/>
        <family val="0"/>
        <charset val="134"/>
      </rPr>
      <t xml:space="preserve">http://www.sgintlscience.com/Item/Show.asp?m=1&amp;d=268</t>
    </r>
  </si>
  <si>
    <t xml:space="preserve">内蒙古农业大学学报</t>
  </si>
  <si>
    <t xml:space="preserve">基于国际会计教育准则的会计国际化本科人才培养模式研究</t>
  </si>
  <si>
    <t xml:space="preserve">石宗辉</t>
  </si>
  <si>
    <t xml:space="preserve">齐齐哈尔大学学报</t>
  </si>
  <si>
    <t xml:space="preserve">创新导向的研究生教与学重构与融合
</t>
  </si>
  <si>
    <t xml:space="preserve">王文兵</t>
  </si>
  <si>
    <t xml:space="preserve">财会月刊</t>
  </si>
  <si>
    <t xml:space="preserve">嵌入会计对称性理论的会计学课程教学设计与应用</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期</t>
    </r>
  </si>
  <si>
    <r>
      <rPr>
        <sz val="11"/>
        <color rgb="FF000000"/>
        <rFont val="Noto Sans"/>
        <family val="2"/>
      </rPr>
      <t xml:space="preserve">北京大学《中文核心期刊要目总览》（</t>
    </r>
    <r>
      <rPr>
        <sz val="11"/>
        <color rgb="FF000000"/>
        <rFont val="宋体"/>
        <family val="0"/>
        <charset val="134"/>
      </rPr>
      <t xml:space="preserve">2017</t>
    </r>
    <r>
      <rPr>
        <sz val="11"/>
        <color rgb="FF000000"/>
        <rFont val="Noto Sans"/>
        <family val="2"/>
      </rPr>
      <t xml:space="preserve">年版）</t>
    </r>
  </si>
  <si>
    <t xml:space="preserve">财政与公共
管理学院</t>
  </si>
  <si>
    <t xml:space="preserve">内蒙古农业大学学报（社会科学版）</t>
  </si>
  <si>
    <t xml:space="preserve">“以本为本”视角下土地资源管理专业校企合作实践教育研究</t>
  </si>
  <si>
    <t xml:space="preserve">普通全日制本科大学学报
</t>
  </si>
  <si>
    <t xml:space="preserve">程俊</t>
  </si>
  <si>
    <t xml:space="preserve">昆明理工大学学报（社会科学版）</t>
  </si>
  <si>
    <t xml:space="preserve">“以学生为中心”的本科教育质量要素分析及其评价策略</t>
  </si>
  <si>
    <r>
      <rPr>
        <sz val="11"/>
        <rFont val="宋体"/>
        <family val="0"/>
        <charset val="134"/>
      </rPr>
      <t xml:space="preserve">1</t>
    </r>
    <r>
      <rPr>
        <sz val="11"/>
        <rFont val="Noto Sans"/>
        <family val="2"/>
      </rPr>
      <t xml:space="preserve">万字</t>
    </r>
  </si>
  <si>
    <r>
      <rPr>
        <sz val="11"/>
        <rFont val="宋体"/>
        <family val="0"/>
        <charset val="134"/>
      </rPr>
      <t xml:space="preserve">2019</t>
    </r>
    <r>
      <rPr>
        <sz val="11"/>
        <rFont val="Noto Sans"/>
        <family val="2"/>
      </rPr>
      <t xml:space="preserve">年第</t>
    </r>
    <r>
      <rPr>
        <sz val="11"/>
        <rFont val="宋体"/>
        <family val="0"/>
        <charset val="134"/>
      </rPr>
      <t xml:space="preserve">12</t>
    </r>
    <r>
      <rPr>
        <sz val="11"/>
        <rFont val="Noto Sans"/>
        <family val="2"/>
      </rPr>
      <t xml:space="preserve">期</t>
    </r>
  </si>
  <si>
    <t xml:space="preserve">浙江工业大学学报</t>
  </si>
  <si>
    <t xml:space="preserve">公共管理硕士研究生培养模式研究—基于社会需求角度</t>
  </si>
  <si>
    <r>
      <rPr>
        <sz val="11"/>
        <rFont val="宋体"/>
        <family val="0"/>
        <charset val="134"/>
      </rPr>
      <t xml:space="preserve"> 2019</t>
    </r>
    <r>
      <rPr>
        <sz val="11"/>
        <rFont val="Noto Sans"/>
        <family val="2"/>
      </rPr>
      <t xml:space="preserve">年第</t>
    </r>
    <r>
      <rPr>
        <sz val="11"/>
        <rFont val="宋体"/>
        <family val="0"/>
        <charset val="134"/>
      </rPr>
      <t xml:space="preserve">12</t>
    </r>
    <r>
      <rPr>
        <sz val="11"/>
        <rFont val="Noto Sans"/>
        <family val="2"/>
      </rPr>
      <t xml:space="preserve">期</t>
    </r>
  </si>
  <si>
    <t xml:space="preserve">袁华萍</t>
  </si>
  <si>
    <t xml:space="preserve">职业技术教育</t>
  </si>
  <si>
    <t xml:space="preserve">基于教育供给视角的安徽高职教育：困境与路径</t>
  </si>
  <si>
    <r>
      <rPr>
        <sz val="11"/>
        <rFont val="宋体"/>
        <family val="0"/>
        <charset val="134"/>
      </rPr>
      <t xml:space="preserve">8000</t>
    </r>
    <r>
      <rPr>
        <sz val="11"/>
        <rFont val="Noto Sans"/>
        <family val="2"/>
      </rPr>
      <t xml:space="preserve">字</t>
    </r>
  </si>
  <si>
    <r>
      <rPr>
        <sz val="11"/>
        <rFont val="宋体"/>
        <family val="0"/>
        <charset val="134"/>
      </rPr>
      <t xml:space="preserve">2019</t>
    </r>
    <r>
      <rPr>
        <sz val="11"/>
        <rFont val="Noto Sans"/>
        <family val="2"/>
      </rPr>
      <t xml:space="preserve">年第</t>
    </r>
    <r>
      <rPr>
        <sz val="11"/>
        <rFont val="宋体"/>
        <family val="0"/>
        <charset val="134"/>
      </rPr>
      <t xml:space="preserve">24</t>
    </r>
    <r>
      <rPr>
        <sz val="11"/>
        <rFont val="Noto Sans"/>
        <family val="2"/>
      </rPr>
      <t xml:space="preserve">期</t>
    </r>
  </si>
  <si>
    <r>
      <rPr>
        <sz val="11"/>
        <color rgb="FF000000"/>
        <rFont val="宋体"/>
        <family val="0"/>
        <charset val="134"/>
      </rPr>
      <t xml:space="preserve">
</t>
    </r>
    <r>
      <rPr>
        <sz val="11"/>
        <color rgb="FF000000"/>
        <rFont val="Noto Sans"/>
        <family val="2"/>
      </rPr>
      <t xml:space="preserve">北京大学《中文核心期刊要目总览》（</t>
    </r>
    <r>
      <rPr>
        <sz val="11"/>
        <color rgb="FF000000"/>
        <rFont val="宋体"/>
        <family val="0"/>
        <charset val="134"/>
      </rPr>
      <t xml:space="preserve">2017</t>
    </r>
    <r>
      <rPr>
        <sz val="11"/>
        <color rgb="FF000000"/>
        <rFont val="Noto Sans"/>
        <family val="2"/>
      </rPr>
      <t xml:space="preserve">年版）
</t>
    </r>
  </si>
  <si>
    <t xml:space="preserve">郭永芳</t>
  </si>
  <si>
    <t xml:space="preserve">佳木斯大学社会科学学报</t>
  </si>
  <si>
    <t xml:space="preserve">讨论式教学在公共管理学中的应用效果研究</t>
  </si>
  <si>
    <t xml:space="preserve">平衡哲学视域下财经类高校有效教学探究长春大学学报</t>
  </si>
  <si>
    <r>
      <rPr>
        <sz val="11"/>
        <color rgb="FF000000"/>
        <rFont val="宋体"/>
        <family val="0"/>
        <charset val="134"/>
      </rPr>
      <t xml:space="preserve">
</t>
    </r>
    <r>
      <rPr>
        <sz val="11"/>
        <color rgb="FF000000"/>
        <rFont val="Noto Sans"/>
        <family val="2"/>
      </rPr>
      <t xml:space="preserve">普通全日制本科大学学报
</t>
    </r>
  </si>
  <si>
    <t xml:space="preserve">邹蓉</t>
  </si>
  <si>
    <t xml:space="preserve">新经管背景下创新税务硕士实践教学：困境与路径选择</t>
  </si>
  <si>
    <r>
      <rPr>
        <sz val="11"/>
        <rFont val="宋体"/>
        <family val="0"/>
        <charset val="134"/>
      </rPr>
      <t xml:space="preserve">2019</t>
    </r>
    <r>
      <rPr>
        <sz val="11"/>
        <rFont val="Noto Sans"/>
        <family val="2"/>
      </rPr>
      <t xml:space="preserve">年第</t>
    </r>
    <r>
      <rPr>
        <sz val="11"/>
        <rFont val="宋体"/>
        <family val="0"/>
        <charset val="134"/>
      </rPr>
      <t xml:space="preserve">8</t>
    </r>
    <r>
      <rPr>
        <sz val="11"/>
        <rFont val="Noto Sans"/>
        <family val="2"/>
      </rPr>
      <t xml:space="preserve">期</t>
    </r>
  </si>
  <si>
    <t xml:space="preserve">东北农业大学学报（社会科学版）</t>
  </si>
  <si>
    <t xml:space="preserve">论专题讨论型指导模式在高校本科导师制中的适用</t>
  </si>
  <si>
    <r>
      <rPr>
        <sz val="11"/>
        <rFont val="宋体"/>
        <family val="0"/>
        <charset val="134"/>
      </rPr>
      <t xml:space="preserve">2019</t>
    </r>
    <r>
      <rPr>
        <sz val="11"/>
        <rFont val="Noto Sans"/>
        <family val="2"/>
      </rPr>
      <t xml:space="preserve">年第</t>
    </r>
    <r>
      <rPr>
        <sz val="11"/>
        <rFont val="宋体"/>
        <family val="0"/>
        <charset val="134"/>
      </rPr>
      <t xml:space="preserve">4</t>
    </r>
    <r>
      <rPr>
        <sz val="11"/>
        <rFont val="Noto Sans"/>
        <family val="2"/>
      </rPr>
      <t xml:space="preserve">期</t>
    </r>
  </si>
  <si>
    <t xml:space="preserve">安庆师范大学学报（社会科学版）</t>
  </si>
  <si>
    <r>
      <rPr>
        <sz val="11"/>
        <rFont val="Noto Sans"/>
        <family val="2"/>
      </rPr>
      <t xml:space="preserve">研究生公选课程分组讨论教学的规则设计、组织与有效实施——澳大利亚新南威尔士大学</t>
    </r>
    <r>
      <rPr>
        <sz val="11"/>
        <rFont val="宋体"/>
        <family val="0"/>
        <charset val="134"/>
      </rPr>
      <t xml:space="preserve">(UNSW)</t>
    </r>
    <r>
      <rPr>
        <sz val="11"/>
        <rFont val="Noto Sans"/>
        <family val="2"/>
      </rPr>
      <t xml:space="preserve">研究生公选课程教学经验的借鉴</t>
    </r>
  </si>
  <si>
    <t xml:space="preserve">贺五一</t>
  </si>
  <si>
    <t xml:space="preserve">江苏师范大学学报（社会科学版）</t>
  </si>
  <si>
    <t xml:space="preserve">波兰高等教育市场化论析——兼与中国高等教育改革相比较</t>
  </si>
  <si>
    <r>
      <rPr>
        <sz val="11"/>
        <rFont val="宋体"/>
        <family val="0"/>
        <charset val="134"/>
      </rPr>
      <t xml:space="preserve">2019</t>
    </r>
    <r>
      <rPr>
        <sz val="11"/>
        <rFont val="Noto Sans"/>
        <family val="2"/>
      </rPr>
      <t xml:space="preserve">年第</t>
    </r>
    <r>
      <rPr>
        <sz val="11"/>
        <rFont val="宋体"/>
        <family val="0"/>
        <charset val="134"/>
      </rPr>
      <t xml:space="preserve">5</t>
    </r>
    <r>
      <rPr>
        <sz val="11"/>
        <rFont val="Noto Sans"/>
        <family val="2"/>
      </rPr>
      <t xml:space="preserve">期</t>
    </r>
  </si>
  <si>
    <t xml:space="preserve">纵博</t>
  </si>
  <si>
    <t xml:space="preserve">西安电子科技大学学报(社会科学版)</t>
  </si>
  <si>
    <t xml:space="preserve"> 人工智能时代的法学教育发展方向</t>
  </si>
  <si>
    <r>
      <rPr>
        <sz val="11"/>
        <rFont val="宋体"/>
        <family val="0"/>
        <charset val="134"/>
      </rPr>
      <t xml:space="preserve">1.1</t>
    </r>
    <r>
      <rPr>
        <sz val="11"/>
        <rFont val="Noto Sans"/>
        <family val="2"/>
      </rPr>
      <t xml:space="preserve">万</t>
    </r>
  </si>
  <si>
    <t xml:space="preserve">李琴</t>
  </si>
  <si>
    <t xml:space="preserve">新疆师范大学学报（自然科学版）</t>
  </si>
  <si>
    <t xml:space="preserve">基于微课的翻转课堂在线性代数教学中的应用</t>
  </si>
  <si>
    <t xml:space="preserve">汤龙升</t>
  </si>
  <si>
    <r>
      <rPr>
        <sz val="11"/>
        <color rgb="FF000000"/>
        <rFont val="Noto Sans"/>
        <family val="2"/>
      </rPr>
      <t xml:space="preserve">成都中医药大学学报</t>
    </r>
    <r>
      <rPr>
        <sz val="11"/>
        <color rgb="FF000000"/>
        <rFont val="宋体"/>
        <family val="0"/>
        <charset val="134"/>
      </rPr>
      <t xml:space="preserve">(</t>
    </r>
    <r>
      <rPr>
        <sz val="11"/>
        <color rgb="FF000000"/>
        <rFont val="Noto Sans"/>
        <family val="2"/>
      </rPr>
      <t xml:space="preserve">教育科学版</t>
    </r>
    <r>
      <rPr>
        <sz val="11"/>
        <color rgb="FF000000"/>
        <rFont val="宋体"/>
        <family val="0"/>
        <charset val="134"/>
      </rPr>
      <t xml:space="preserve">)</t>
    </r>
  </si>
  <si>
    <t xml:space="preserve"> “核心素养”视域下以社会适应力为导向的大学生学习能力现状及其提升体系构建</t>
  </si>
  <si>
    <t xml:space="preserve">徐婷</t>
  </si>
  <si>
    <t xml:space="preserve">青海师范大学学报</t>
  </si>
  <si>
    <t xml:space="preserve">微时代动画专业混合式教学模式的探讨</t>
  </si>
  <si>
    <t xml:space="preserve">时晨</t>
  </si>
  <si>
    <r>
      <rPr>
        <sz val="11"/>
        <rFont val="宋体"/>
        <family val="0"/>
        <charset val="134"/>
      </rPr>
      <t xml:space="preserve">International Journal of Social Science and Education Research
</t>
    </r>
    <r>
      <rPr>
        <sz val="11"/>
        <rFont val="Noto Sans"/>
        <family val="2"/>
      </rPr>
      <t xml:space="preserve">国际社会科学与教育研究</t>
    </r>
  </si>
  <si>
    <r>
      <rPr>
        <sz val="11"/>
        <rFont val="宋体"/>
        <family val="0"/>
        <charset val="134"/>
      </rPr>
      <t xml:space="preserve">Research on the Project Teaching Mode of Advertising Major in colleges and Universities
</t>
    </r>
    <r>
      <rPr>
        <sz val="11"/>
        <rFont val="Noto Sans"/>
        <family val="2"/>
      </rPr>
      <t xml:space="preserve">高校广告学专业教学模式研究</t>
    </r>
  </si>
  <si>
    <r>
      <rPr>
        <sz val="11"/>
        <rFont val="宋体"/>
        <family val="0"/>
        <charset val="134"/>
      </rPr>
      <t xml:space="preserve">2019</t>
    </r>
    <r>
      <rPr>
        <sz val="11"/>
        <rFont val="Noto Sans"/>
        <family val="2"/>
      </rPr>
      <t xml:space="preserve">，</t>
    </r>
    <r>
      <rPr>
        <sz val="11"/>
        <rFont val="宋体"/>
        <family val="0"/>
        <charset val="134"/>
      </rPr>
      <t xml:space="preserve">VOL.2,NO.03</t>
    </r>
  </si>
  <si>
    <t xml:space="preserve">www.ijosser.org/</t>
  </si>
  <si>
    <t xml:space="preserve">史岩</t>
  </si>
  <si>
    <t xml:space="preserve">高校非语言交际对跨文化表达能力培养的作用分析</t>
  </si>
  <si>
    <t xml:space="preserve">杨化坤</t>
  </si>
  <si>
    <t xml:space="preserve">沈阳大学学报（社会科学版）</t>
  </si>
  <si>
    <t xml:space="preserve">基于智慧课堂的写作课程教学研究——以安徽财经大学“写作与沟通”课程为例</t>
  </si>
  <si>
    <t xml:space="preserve">张香萍</t>
  </si>
  <si>
    <t xml:space="preserve">安徽工业大学学报（社会科学版）</t>
  </si>
  <si>
    <t xml:space="preserve">人工智能语境下新闻教学的困境与出路</t>
  </si>
  <si>
    <t xml:space="preserve">程军</t>
  </si>
  <si>
    <t xml:space="preserve">西安电子科技大学学报（社会科学版）</t>
  </si>
  <si>
    <r>
      <rPr>
        <sz val="11"/>
        <rFont val="Noto Sans"/>
        <family val="2"/>
      </rPr>
      <t xml:space="preserve">李鸿章家训中的美育思想及对当前高校美育的启示</t>
    </r>
    <r>
      <rPr>
        <sz val="11"/>
        <rFont val="宋体"/>
        <family val="0"/>
        <charset val="134"/>
      </rPr>
      <t xml:space="preserve">_</t>
    </r>
  </si>
  <si>
    <r>
      <rPr>
        <sz val="11"/>
        <rFont val="宋体"/>
        <family val="0"/>
        <charset val="134"/>
      </rPr>
      <t xml:space="preserve">2019</t>
    </r>
    <r>
      <rPr>
        <sz val="11"/>
        <rFont val="Noto Sans"/>
        <family val="2"/>
      </rPr>
      <t xml:space="preserve">年第</t>
    </r>
    <r>
      <rPr>
        <sz val="11"/>
        <rFont val="宋体"/>
        <family val="0"/>
        <charset val="134"/>
      </rPr>
      <t xml:space="preserve">3</t>
    </r>
    <r>
      <rPr>
        <sz val="11"/>
        <rFont val="Noto Sans"/>
        <family val="2"/>
      </rPr>
      <t xml:space="preserve">期</t>
    </r>
  </si>
  <si>
    <r>
      <rPr>
        <sz val="11"/>
        <color rgb="FF000000"/>
        <rFont val="Noto Sans"/>
        <family val="2"/>
      </rPr>
      <t xml:space="preserve">普通全日制本科大学学报（</t>
    </r>
    <r>
      <rPr>
        <sz val="11"/>
        <color rgb="FF000000"/>
        <rFont val="宋体"/>
        <family val="0"/>
        <charset val="134"/>
      </rPr>
      <t xml:space="preserve">211</t>
    </r>
    <r>
      <rPr>
        <sz val="11"/>
        <color rgb="FF000000"/>
        <rFont val="Noto Sans"/>
        <family val="2"/>
      </rPr>
      <t xml:space="preserve">大学学报）</t>
    </r>
  </si>
  <si>
    <t xml:space="preserve">马克思主义
学院</t>
  </si>
  <si>
    <t xml:space="preserve">石旭斋</t>
  </si>
  <si>
    <t xml:space="preserve">黑龙江高教研究</t>
  </si>
  <si>
    <t xml:space="preserve">普通地方高校创新发展需要重点解决的几个问题</t>
  </si>
  <si>
    <t xml:space="preserve">佳木斯大学学报社会科学版</t>
  </si>
  <si>
    <t xml:space="preserve">高校思想政治教育与传统文化的整合——兼谈学生人文素质培育</t>
  </si>
  <si>
    <t xml:space="preserve">中国法制出版社</t>
  </si>
  <si>
    <r>
      <rPr>
        <sz val="11"/>
        <rFont val="Noto Sans"/>
        <family val="2"/>
      </rPr>
      <t xml:space="preserve">《大学本科生法治素养及其提升策略：基于</t>
    </r>
    <r>
      <rPr>
        <sz val="11"/>
        <rFont val="宋体"/>
        <family val="0"/>
        <charset val="134"/>
      </rPr>
      <t xml:space="preserve">A</t>
    </r>
    <r>
      <rPr>
        <sz val="11"/>
        <rFont val="Noto Sans"/>
        <family val="2"/>
      </rPr>
      <t xml:space="preserve">校本科生尊法学法守法用法状况调查》</t>
    </r>
  </si>
  <si>
    <r>
      <rPr>
        <sz val="11"/>
        <rFont val="宋体"/>
        <family val="0"/>
        <charset val="134"/>
      </rPr>
      <t xml:space="preserve">49.5</t>
    </r>
    <r>
      <rPr>
        <sz val="11"/>
        <rFont val="Noto Sans"/>
        <family val="2"/>
      </rPr>
      <t xml:space="preserve">万</t>
    </r>
  </si>
  <si>
    <t xml:space="preserve">二类出版社</t>
  </si>
  <si>
    <r>
      <rPr>
        <b val="true"/>
        <sz val="16"/>
        <color rgb="FF000000"/>
        <rFont val="仿宋_GB2312"/>
        <family val="0"/>
        <charset val="134"/>
      </rPr>
      <t xml:space="preserve">2019</t>
    </r>
    <r>
      <rPr>
        <b val="true"/>
        <sz val="16"/>
        <color rgb="FF000000"/>
        <rFont val="Noto Sans"/>
        <family val="2"/>
      </rPr>
      <t xml:space="preserve">年度教学案例类成果奖励名单</t>
    </r>
  </si>
  <si>
    <t xml:space="preserve">教师工号</t>
  </si>
  <si>
    <t xml:space="preserve">案例库名称</t>
  </si>
  <si>
    <t xml:space="preserve">案例题目</t>
  </si>
  <si>
    <t xml:space="preserve">案例字数</t>
  </si>
  <si>
    <t xml:space="preserve">入库时间</t>
  </si>
  <si>
    <t xml:space="preserve">中国管理案例共享中心</t>
  </si>
  <si>
    <t xml:space="preserve">“宝万之争”中宝能系资金底层资产透析</t>
  </si>
  <si>
    <r>
      <rPr>
        <sz val="11"/>
        <color rgb="FF000000"/>
        <rFont val="宋体"/>
        <family val="0"/>
        <charset val="134"/>
      </rPr>
      <t xml:space="preserve">2</t>
    </r>
    <r>
      <rPr>
        <sz val="11"/>
        <color rgb="FF000000"/>
        <rFont val="Noto Sans"/>
        <family val="2"/>
      </rPr>
      <t xml:space="preserve">万</t>
    </r>
  </si>
  <si>
    <t xml:space="preserve">入库案例</t>
  </si>
  <si>
    <t xml:space="preserve">中国管理案例共享中心案例库</t>
  </si>
  <si>
    <t xml:space="preserve">赋能：汇通达聚力成长的领航之道</t>
  </si>
  <si>
    <t xml:space="preserve">百优案例</t>
  </si>
  <si>
    <t xml:space="preserve">李永发</t>
  </si>
  <si>
    <t xml:space="preserve">大士茶亭商业模式组合与共存：互补还是互斥？</t>
  </si>
  <si>
    <t xml:space="preserve">团队冲突与创业坠落：
小微企业主的迷失</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si>
  <si>
    <t xml:space="preserve">汪金龙</t>
  </si>
  <si>
    <t xml:space="preserve">匠人之心，精益之道：价值观管理推动玻璃院成长</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3</t>
    </r>
  </si>
  <si>
    <t xml:space="preserve">逆境求生，且错且成：泓泉档案公司创业之路</t>
  </si>
  <si>
    <t xml:space="preserve">到底是痛还是快乐？——银通物联的前世今生的战略 
选择及过程</t>
  </si>
  <si>
    <t xml:space="preserve">戴强</t>
  </si>
  <si>
    <t xml:space="preserve">创业公司团队冲突：奥天公司能否破镜重圆?</t>
  </si>
  <si>
    <t xml:space="preserve">烟火重生，精益蜕变——
安徽中烟再造烟叶科技公司质量体系构建之路</t>
  </si>
  <si>
    <t xml:space="preserve">从技术专家到事业部总经理：
李萧的角色变幻之旅</t>
  </si>
  <si>
    <t xml:space="preserve">走出舒适区：零售业电商的转型困局</t>
  </si>
  <si>
    <t xml:space="preserve">随波逐流到勇立潮头：
雅迪电动车制度创业的求索之路</t>
  </si>
  <si>
    <t xml:space="preserve">李万莲</t>
  </si>
  <si>
    <t xml:space="preserve">交叉营销助力江汽国际酒庄
实现葡萄酒营销破局</t>
  </si>
  <si>
    <t xml:space="preserve">生生不息：
益磊可持续商业模式成型记</t>
  </si>
  <si>
    <t xml:space="preserve">林传红</t>
  </si>
  <si>
    <t xml:space="preserve">共生的链接——
解密乡伴文旅的“理想村”模式</t>
  </si>
  <si>
    <t xml:space="preserve">清华经管学院
中国工商管理案例库</t>
  </si>
  <si>
    <t xml:space="preserve">大士茶亭的顾客
价值创造逻辑</t>
  </si>
  <si>
    <r>
      <rPr>
        <sz val="11"/>
        <rFont val="Noto Sans"/>
        <family val="2"/>
      </rPr>
      <t xml:space="preserve">清华经管学院</t>
    </r>
    <r>
      <rPr>
        <sz val="11"/>
        <rFont val="宋体"/>
        <family val="0"/>
        <charset val="134"/>
      </rPr>
      <t xml:space="preserve">2019</t>
    </r>
    <r>
      <rPr>
        <sz val="11"/>
        <rFont val="Noto Sans"/>
        <family val="2"/>
      </rPr>
      <t xml:space="preserve">第二届“卓越开发者”案例大奖赛二等奖</t>
    </r>
  </si>
  <si>
    <t xml:space="preserve">李广</t>
  </si>
  <si>
    <r>
      <rPr>
        <sz val="11"/>
        <color rgb="FF000000"/>
        <rFont val="Noto Sans"/>
        <family val="2"/>
      </rPr>
      <t xml:space="preserve">资产置地还是发展潜力：</t>
    </r>
    <r>
      <rPr>
        <sz val="11"/>
        <color rgb="FF000000"/>
        <rFont val="宋体"/>
        <family val="0"/>
        <charset val="134"/>
      </rPr>
      <t xml:space="preserve">HX</t>
    </r>
    <r>
      <rPr>
        <sz val="11"/>
        <color rgb="FF000000"/>
        <rFont val="Noto Sans"/>
        <family val="2"/>
      </rPr>
      <t xml:space="preserve">科技公司的价值评估</t>
    </r>
  </si>
  <si>
    <r>
      <rPr>
        <sz val="11"/>
        <color rgb="FF000000"/>
        <rFont val="Noto Sans"/>
        <family val="2"/>
      </rPr>
      <t xml:space="preserve">共：</t>
    </r>
    <r>
      <rPr>
        <sz val="11"/>
        <color rgb="FF000000"/>
        <rFont val="宋体"/>
        <family val="0"/>
        <charset val="134"/>
      </rPr>
      <t xml:space="preserve">19974</t>
    </r>
    <r>
      <rPr>
        <sz val="11"/>
        <color rgb="FF000000"/>
        <rFont val="Noto Sans"/>
        <family val="2"/>
      </rPr>
      <t xml:space="preserve">字；其中正文</t>
    </r>
    <r>
      <rPr>
        <sz val="11"/>
        <color rgb="FF000000"/>
        <rFont val="宋体"/>
        <family val="0"/>
        <charset val="134"/>
      </rPr>
      <t xml:space="preserve">3310</t>
    </r>
    <r>
      <rPr>
        <sz val="11"/>
        <color rgb="FF000000"/>
        <rFont val="Noto Sans"/>
        <family val="2"/>
      </rPr>
      <t xml:space="preserve">字，使用说明</t>
    </r>
    <r>
      <rPr>
        <sz val="11"/>
        <color rgb="FF000000"/>
        <rFont val="宋体"/>
        <family val="0"/>
        <charset val="134"/>
      </rPr>
      <t xml:space="preserve">8892</t>
    </r>
    <r>
      <rPr>
        <sz val="11"/>
        <color rgb="FF000000"/>
        <rFont val="Noto Sans"/>
        <family val="2"/>
      </rPr>
      <t xml:space="preserve">字；英文正文</t>
    </r>
    <r>
      <rPr>
        <sz val="11"/>
        <color rgb="FF000000"/>
        <rFont val="宋体"/>
        <family val="0"/>
        <charset val="134"/>
      </rPr>
      <t xml:space="preserve">2262</t>
    </r>
    <r>
      <rPr>
        <sz val="11"/>
        <color rgb="FF000000"/>
        <rFont val="Noto Sans"/>
        <family val="2"/>
      </rPr>
      <t xml:space="preserve">字，使用说明</t>
    </r>
    <r>
      <rPr>
        <sz val="11"/>
        <color rgb="FF000000"/>
        <rFont val="宋体"/>
        <family val="0"/>
        <charset val="134"/>
      </rPr>
      <t xml:space="preserve">5510</t>
    </r>
    <r>
      <rPr>
        <sz val="11"/>
        <color rgb="FF000000"/>
        <rFont val="Noto Sans"/>
        <family val="2"/>
      </rPr>
      <t xml:space="preserve">字</t>
    </r>
  </si>
  <si>
    <r>
      <rPr>
        <sz val="11"/>
        <rFont val="宋体"/>
        <family val="0"/>
        <charset val="134"/>
      </rPr>
      <t xml:space="preserve">2019</t>
    </r>
    <r>
      <rPr>
        <sz val="11"/>
        <rFont val="Noto Sans"/>
        <family val="2"/>
      </rPr>
      <t xml:space="preserve">年全国百篇优秀管理案例</t>
    </r>
  </si>
  <si>
    <r>
      <rPr>
        <sz val="11"/>
        <rFont val="宋体"/>
        <family val="0"/>
        <charset val="134"/>
      </rPr>
      <t xml:space="preserve">A</t>
    </r>
    <r>
      <rPr>
        <sz val="11"/>
        <rFont val="Noto Sans"/>
        <family val="2"/>
      </rPr>
      <t xml:space="preserve">级</t>
    </r>
  </si>
  <si>
    <r>
      <rPr>
        <sz val="11"/>
        <color rgb="FF000000"/>
        <rFont val="宋体"/>
        <family val="0"/>
        <charset val="134"/>
      </rPr>
      <t xml:space="preserve">HX</t>
    </r>
    <r>
      <rPr>
        <sz val="11"/>
        <color rgb="FF000000"/>
        <rFont val="Noto Sans"/>
        <family val="2"/>
      </rPr>
      <t xml:space="preserve">科技公司的供应商评价与选择之困</t>
    </r>
  </si>
  <si>
    <r>
      <rPr>
        <sz val="11"/>
        <color rgb="FF000000"/>
        <rFont val="Noto Sans"/>
        <family val="2"/>
      </rPr>
      <t xml:space="preserve">共：</t>
    </r>
    <r>
      <rPr>
        <sz val="11"/>
        <color rgb="FF000000"/>
        <rFont val="宋体"/>
        <family val="0"/>
        <charset val="134"/>
      </rPr>
      <t xml:space="preserve">17123</t>
    </r>
    <r>
      <rPr>
        <sz val="11"/>
        <color rgb="FF000000"/>
        <rFont val="Noto Sans"/>
        <family val="2"/>
      </rPr>
      <t xml:space="preserve">字；其中：正文</t>
    </r>
    <r>
      <rPr>
        <sz val="11"/>
        <color rgb="FF000000"/>
        <rFont val="宋体"/>
        <family val="0"/>
        <charset val="134"/>
      </rPr>
      <t xml:space="preserve">8267</t>
    </r>
    <r>
      <rPr>
        <sz val="11"/>
        <color rgb="FF000000"/>
        <rFont val="Noto Sans"/>
        <family val="2"/>
      </rPr>
      <t xml:space="preserve">字，使用说明</t>
    </r>
    <r>
      <rPr>
        <sz val="11"/>
        <color rgb="FF000000"/>
        <rFont val="宋体"/>
        <family val="0"/>
        <charset val="134"/>
      </rPr>
      <t xml:space="preserve">8856</t>
    </r>
    <r>
      <rPr>
        <sz val="11"/>
        <color rgb="FF000000"/>
        <rFont val="Noto Sans"/>
        <family val="2"/>
      </rPr>
      <t xml:space="preserve">字</t>
    </r>
  </si>
  <si>
    <t xml:space="preserve"> 财公学院</t>
  </si>
  <si>
    <t xml:space="preserve">中国专业学位教学案例中心</t>
  </si>
  <si>
    <t xml:space="preserve">税收执法风险案例——
以四川长宁地税稽查局败诉案为例</t>
  </si>
  <si>
    <t xml:space="preserve">核心</t>
  </si>
  <si>
    <r>
      <rPr>
        <b val="true"/>
        <sz val="16"/>
        <color rgb="FF000000"/>
        <rFont val="宋体"/>
        <family val="0"/>
        <charset val="134"/>
      </rPr>
      <t xml:space="preserve">2019</t>
    </r>
    <r>
      <rPr>
        <b val="true"/>
        <sz val="16"/>
        <color rgb="FF000000"/>
        <rFont val="Noto Sans"/>
        <family val="2"/>
      </rPr>
      <t xml:space="preserve">年教学竞赛获奖名单</t>
    </r>
  </si>
  <si>
    <t xml:space="preserve">姓名</t>
  </si>
  <si>
    <t xml:space="preserve">成果名称</t>
  </si>
  <si>
    <t xml:space="preserve">获奖等级</t>
  </si>
  <si>
    <t xml:space="preserve">获奖级别</t>
  </si>
  <si>
    <t xml:space="preserve">获奖日期</t>
  </si>
  <si>
    <t xml:space="preserve">颁奖机构</t>
  </si>
  <si>
    <t xml:space="preserve">体育教学部</t>
  </si>
  <si>
    <t xml:space="preserve">陈建国</t>
  </si>
  <si>
    <t xml:space="preserve">安徽省第四届普通高等学校体育教师
教学技能比赛</t>
  </si>
  <si>
    <t xml:space="preserve">安徽省教育厅</t>
  </si>
  <si>
    <t xml:space="preserve">范  芹</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yyyy\年m\月d\日;@"/>
  </numFmts>
  <fonts count="37">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
      <sz val="11"/>
      <color rgb="FFFF0000"/>
      <name val="宋体"/>
      <family val="0"/>
      <charset val="134"/>
    </font>
    <font>
      <sz val="12"/>
      <color rgb="FF000000"/>
      <name val="宋体"/>
      <family val="0"/>
      <charset val="134"/>
    </font>
    <font>
      <sz val="11"/>
      <name val="宋体"/>
      <family val="0"/>
      <charset val="134"/>
    </font>
    <font>
      <b val="true"/>
      <sz val="18"/>
      <name val="宋体"/>
      <family val="0"/>
      <charset val="134"/>
    </font>
    <font>
      <b val="true"/>
      <sz val="18"/>
      <name val="Noto Sans"/>
      <family val="2"/>
    </font>
    <font>
      <b val="true"/>
      <sz val="14"/>
      <name val="Noto Sans"/>
      <family val="2"/>
    </font>
    <font>
      <sz val="10"/>
      <name val="仿宋"/>
      <family val="3"/>
      <charset val="134"/>
    </font>
    <font>
      <sz val="9"/>
      <color rgb="FF000000"/>
      <name val="宋体"/>
      <family val="0"/>
      <charset val="134"/>
    </font>
    <font>
      <b val="true"/>
      <sz val="16"/>
      <name val="宋体"/>
      <family val="0"/>
      <charset val="134"/>
    </font>
    <font>
      <b val="true"/>
      <sz val="16"/>
      <name val="Noto Sans"/>
      <family val="2"/>
    </font>
    <font>
      <b val="true"/>
      <sz val="11"/>
      <name val="Noto Sans"/>
      <family val="2"/>
    </font>
    <font>
      <sz val="11"/>
      <name val="Noto Sans"/>
      <family val="2"/>
    </font>
    <font>
      <sz val="11"/>
      <color rgb="FF000000"/>
      <name val="Noto Sans"/>
      <family val="2"/>
    </font>
    <font>
      <b val="true"/>
      <sz val="18"/>
      <color rgb="FF000000"/>
      <name val="Noto Sans"/>
      <family val="2"/>
    </font>
    <font>
      <sz val="18"/>
      <color rgb="FF000000"/>
      <name val="宋体"/>
      <family val="0"/>
      <charset val="134"/>
    </font>
    <font>
      <b val="true"/>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
      <sz val="11"/>
      <color rgb="FF808080"/>
      <name val="宋体"/>
      <family val="0"/>
      <charset val="134"/>
    </font>
    <font>
      <sz val="11"/>
      <color rgb="FF808080"/>
      <name val="Noto Sans"/>
      <family val="2"/>
    </font>
    <font>
      <u val="single"/>
      <sz val="11"/>
      <color rgb="FF0000FF"/>
      <name val="Noto Sans"/>
      <family val="2"/>
    </font>
    <font>
      <u val="single"/>
      <sz val="11"/>
      <color rgb="FF0000FF"/>
      <name val="宋体"/>
      <family val="0"/>
      <charset val="134"/>
    </font>
    <font>
      <sz val="11"/>
      <color rgb="FF0000FF"/>
      <name val="Noto Sans"/>
      <family val="2"/>
    </font>
    <font>
      <b val="true"/>
      <sz val="16"/>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6" fontId="22"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23"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24" fillId="0" borderId="2" xfId="21" applyFont="true" applyBorder="true" applyAlignment="true" applyProtection="false">
      <alignment horizontal="center" vertical="center" textRotation="0" wrapText="true" indent="0" shrinkToFit="true"/>
      <protection locked="true" hidden="false"/>
    </xf>
    <xf numFmtId="164" fontId="0" fillId="0" borderId="5" xfId="21" applyFont="true" applyBorder="true" applyAlignment="true" applyProtection="false">
      <alignment horizontal="center" vertical="center" textRotation="0" wrapText="true" indent="0" shrinkToFit="true"/>
      <protection locked="true" hidden="false"/>
    </xf>
    <xf numFmtId="167" fontId="0" fillId="0" borderId="5" xfId="21" applyFont="true" applyBorder="true" applyAlignment="true" applyProtection="false">
      <alignment horizontal="center" vertical="center" textRotation="0" wrapText="true" indent="0" shrinkToFit="true"/>
      <protection locked="true" hidden="false"/>
    </xf>
    <xf numFmtId="164" fontId="24" fillId="0" borderId="2" xfId="21" applyFont="true" applyBorder="true" applyAlignment="true" applyProtection="false">
      <alignment horizontal="center" vertical="center" textRotation="0" wrapText="false" indent="0" shrinkToFit="true"/>
      <protection locked="true" hidden="false"/>
    </xf>
    <xf numFmtId="164" fontId="0" fillId="0" borderId="2" xfId="21" applyFont="true" applyBorder="true" applyAlignment="true" applyProtection="false">
      <alignment horizontal="center" vertical="center" textRotation="0" wrapText="true" indent="0" shrinkToFit="true"/>
      <protection locked="true" hidden="false"/>
    </xf>
    <xf numFmtId="164" fontId="0" fillId="0" borderId="5" xfId="21" applyFont="true" applyBorder="true" applyAlignment="true" applyProtection="false">
      <alignment horizontal="center" vertical="center" textRotation="0" wrapText="false" indent="0" shrinkToFit="true"/>
      <protection locked="true" hidden="false"/>
    </xf>
    <xf numFmtId="167" fontId="0" fillId="0" borderId="2" xfId="21"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true"/>
      <protection locked="true" hidden="false"/>
    </xf>
    <xf numFmtId="164" fontId="24" fillId="0" borderId="2" xfId="21" applyFont="true" applyBorder="true" applyAlignment="true" applyProtection="false">
      <alignment horizontal="left" vertical="center" textRotation="0" wrapText="true" indent="0" shrinkToFit="true"/>
      <protection locked="true" hidden="false"/>
    </xf>
    <xf numFmtId="164" fontId="0" fillId="0" borderId="5" xfId="21"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true" indent="0" shrinkToFit="true"/>
      <protection locked="true" hidden="false"/>
    </xf>
    <xf numFmtId="164" fontId="24" fillId="0" borderId="2" xfId="21" applyFont="true" applyBorder="true" applyAlignment="true" applyProtection="false">
      <alignment horizontal="center" vertical="center" textRotation="0" wrapText="false" indent="0" shrinkToFit="true"/>
      <protection locked="true" hidden="false"/>
    </xf>
    <xf numFmtId="164" fontId="0" fillId="0" borderId="5" xfId="21" applyFont="true" applyBorder="true" applyAlignment="true" applyProtection="false">
      <alignment horizontal="center" vertical="center" textRotation="0" wrapText="false" indent="0" shrinkToFit="tru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33" fillId="0" borderId="0" xfId="20" applyFont="true" applyBorder="true" applyAlignment="true" applyProtection="true">
      <alignment horizontal="center" vertical="center" textRotation="0" wrapText="true" indent="0" shrinkToFit="true"/>
      <protection locked="true" hidden="false"/>
    </xf>
    <xf numFmtId="167" fontId="0" fillId="0" borderId="5" xfId="21" applyFont="true" applyBorder="true" applyAlignment="true" applyProtection="false">
      <alignment horizontal="center" vertical="center" textRotation="0" wrapText="false" indent="0" shrinkToFit="true"/>
      <protection locked="true" hidden="false"/>
    </xf>
    <xf numFmtId="164" fontId="14" fillId="2" borderId="2" xfId="21"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false" indent="0" shrinkToFit="true"/>
      <protection locked="true" hidden="false"/>
    </xf>
    <xf numFmtId="164" fontId="23" fillId="0" borderId="2" xfId="21" applyFont="true" applyBorder="true" applyAlignment="true" applyProtection="false">
      <alignment horizontal="center" vertical="center" textRotation="0" wrapText="true" indent="0" shrinkToFit="true"/>
      <protection locked="true" hidden="false"/>
    </xf>
    <xf numFmtId="164" fontId="14" fillId="0" borderId="5" xfId="21" applyFont="true" applyBorder="true" applyAlignment="true" applyProtection="false">
      <alignment horizontal="center" vertical="center" textRotation="0" wrapText="false" indent="0" shrinkToFit="true"/>
      <protection locked="true" hidden="false"/>
    </xf>
    <xf numFmtId="167" fontId="14" fillId="0" borderId="5" xfId="21"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true"/>
      <protection locked="true" hidden="false"/>
    </xf>
    <xf numFmtId="164" fontId="14" fillId="0" borderId="5" xfId="21" applyFont="true" applyBorder="true" applyAlignment="true" applyProtection="false">
      <alignment horizontal="center" vertical="center" textRotation="0" wrapText="true" indent="0" shrinkToFit="true"/>
      <protection locked="true" hidden="false"/>
    </xf>
    <xf numFmtId="164" fontId="23" fillId="0" borderId="2" xfId="21" applyFont="true" applyBorder="true" applyAlignment="true" applyProtection="false">
      <alignment horizontal="center" vertical="center" textRotation="0" wrapText="true" indent="0" shrinkToFit="true"/>
      <protection locked="true" hidden="false"/>
    </xf>
    <xf numFmtId="164" fontId="14" fillId="0" borderId="5" xfId="21" applyFont="true" applyBorder="true" applyAlignment="true" applyProtection="false">
      <alignment horizontal="center" vertical="center" textRotation="0" wrapText="true" indent="0" shrinkToFit="true"/>
      <protection locked="true" hidden="false"/>
    </xf>
    <xf numFmtId="164" fontId="35" fillId="0" borderId="2" xfId="21" applyFont="true" applyBorder="true" applyAlignment="true" applyProtection="false">
      <alignment horizontal="center" vertical="center" textRotation="0" wrapText="true" indent="0" shrinkToFit="true"/>
      <protection locked="true" hidden="false"/>
    </xf>
    <xf numFmtId="164" fontId="14" fillId="0" borderId="5" xfId="21" applyFont="true" applyBorder="true" applyAlignment="true" applyProtection="false">
      <alignment horizontal="center" vertical="center" textRotation="0" wrapText="true" indent="0" shrinkToFit="true"/>
      <protection locked="true" hidden="false"/>
    </xf>
    <xf numFmtId="167" fontId="14" fillId="0" borderId="5" xfId="21" applyFont="true" applyBorder="true" applyAlignment="true" applyProtection="false">
      <alignment horizontal="center" vertical="center" textRotation="0" wrapText="true" indent="0" shrinkToFit="true"/>
      <protection locked="true" hidden="false"/>
    </xf>
    <xf numFmtId="164" fontId="24" fillId="0" borderId="2" xfId="22" applyFont="true" applyBorder="true" applyAlignment="true" applyProtection="false">
      <alignment horizontal="center" vertical="center" textRotation="0" wrapText="false" indent="0" shrinkToFit="true"/>
      <protection locked="true" hidden="false"/>
    </xf>
    <xf numFmtId="164" fontId="24" fillId="0" borderId="2" xfId="22" applyFont="true" applyBorder="true" applyAlignment="true" applyProtection="false">
      <alignment horizontal="center" vertical="center" textRotation="0" wrapText="true" indent="0" shrinkToFit="true"/>
      <protection locked="true" hidden="false"/>
    </xf>
    <xf numFmtId="164" fontId="24" fillId="0" borderId="2" xfId="22" applyFont="true" applyBorder="true" applyAlignment="true" applyProtection="false">
      <alignment horizontal="left" vertical="center" textRotation="0" wrapText="true" indent="0" shrinkToFit="tru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7" fontId="0" fillId="0" borderId="5" xfId="22" applyFont="true" applyBorder="true" applyAlignment="true" applyProtection="false">
      <alignment horizontal="center" vertical="center" textRotation="0" wrapText="false" indent="0" shrinkToFit="tru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true"/>
      <protection locked="true" hidden="false"/>
    </xf>
    <xf numFmtId="164" fontId="14" fillId="0" borderId="5" xfId="21" applyFont="true" applyBorder="true" applyAlignment="true" applyProtection="false">
      <alignment horizontal="center" vertical="center" textRotation="0" wrapText="false" indent="0" shrinkToFit="true"/>
      <protection locked="true" hidden="false"/>
    </xf>
    <xf numFmtId="167" fontId="14" fillId="0" borderId="5" xfId="21" applyFont="true" applyBorder="true" applyAlignment="true" applyProtection="false">
      <alignment horizontal="center" vertical="center" textRotation="0" wrapText="false" indent="0" shrinkToFit="true"/>
      <protection locked="true" hidden="false"/>
    </xf>
    <xf numFmtId="164" fontId="24" fillId="2" borderId="2" xfId="21" applyFont="true" applyBorder="true" applyAlignment="true" applyProtection="false">
      <alignment horizontal="center" vertical="center" textRotation="0" wrapText="true" indent="0" shrinkToFit="true"/>
      <protection locked="true" hidden="false"/>
    </xf>
    <xf numFmtId="164" fontId="24" fillId="2" borderId="2" xfId="21" applyFont="true" applyBorder="true" applyAlignment="true" applyProtection="false">
      <alignment horizontal="center" vertical="center" textRotation="0" wrapText="false" indent="0" shrinkToFit="true"/>
      <protection locked="true" hidden="false"/>
    </xf>
    <xf numFmtId="164" fontId="0" fillId="2" borderId="5" xfId="21" applyFont="true" applyBorder="true" applyAlignment="true" applyProtection="false">
      <alignment horizontal="center" vertical="center" textRotation="0" wrapText="false" indent="0" shrinkToFit="true"/>
      <protection locked="true" hidden="false"/>
    </xf>
    <xf numFmtId="164" fontId="23" fillId="2" borderId="2" xfId="21" applyFont="true" applyBorder="true" applyAlignment="true" applyProtection="false">
      <alignment horizontal="center" vertical="center" textRotation="0" wrapText="true" indent="0" shrinkToFit="true"/>
      <protection locked="true" hidden="false"/>
    </xf>
    <xf numFmtId="164" fontId="23" fillId="2" borderId="2" xfId="21" applyFont="true" applyBorder="true" applyAlignment="true" applyProtection="false">
      <alignment horizontal="center" vertical="center" textRotation="0" wrapText="false" indent="0" shrinkToFit="true"/>
      <protection locked="true" hidden="false"/>
    </xf>
    <xf numFmtId="164" fontId="14" fillId="2" borderId="2" xfId="21" applyFont="true" applyBorder="true" applyAlignment="true" applyProtection="false">
      <alignment horizontal="center" vertical="center" textRotation="0" wrapText="false" indent="0" shrinkToFit="true"/>
      <protection locked="true" hidden="false"/>
    </xf>
    <xf numFmtId="167" fontId="14" fillId="2" borderId="2" xfId="21"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true"/>
      <protection locked="true" hidden="false"/>
    </xf>
    <xf numFmtId="164" fontId="8" fillId="0" borderId="2" xfId="22" applyFont="true" applyBorder="true" applyAlignment="true" applyProtection="false">
      <alignment horizontal="center" vertical="center" textRotation="0" wrapText="true" indent="0" shrinkToFit="true"/>
      <protection locked="true" hidden="false"/>
    </xf>
    <xf numFmtId="164" fontId="8" fillId="0" borderId="5" xfId="22"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true"/>
      <protection locked="true" hidden="false"/>
    </xf>
    <xf numFmtId="164" fontId="0" fillId="0" borderId="2" xfId="22" applyFont="true" applyBorder="true" applyAlignment="true" applyProtection="false">
      <alignment horizontal="center" vertical="center" textRotation="0" wrapText="false" indent="0" shrinkToFit="true"/>
      <protection locked="true" hidden="false"/>
    </xf>
    <xf numFmtId="167" fontId="0" fillId="0" borderId="2" xfId="22" applyFont="true" applyBorder="true" applyAlignment="true" applyProtection="false">
      <alignment horizontal="center" vertical="center" textRotation="0" wrapText="false" indent="0" shrinkToFit="true"/>
      <protection locked="true" hidden="false"/>
    </xf>
    <xf numFmtId="164" fontId="24" fillId="0" borderId="2" xfId="22" applyFont="true" applyBorder="true" applyAlignment="true" applyProtection="false">
      <alignment horizontal="center" vertical="center" textRotation="0" wrapText="false" indent="0" shrinkToFit="true"/>
      <protection locked="true" hidden="false"/>
    </xf>
    <xf numFmtId="164" fontId="0" fillId="0" borderId="7" xfId="22" applyFont="true" applyBorder="true" applyAlignment="true" applyProtection="false">
      <alignment horizontal="center" vertical="center" textRotation="0" wrapText="false" indent="0" shrinkToFit="true"/>
      <protection locked="true" hidden="false"/>
    </xf>
    <xf numFmtId="164" fontId="23" fillId="0" borderId="2" xfId="22" applyFont="true" applyBorder="true" applyAlignment="true" applyProtection="false">
      <alignment horizontal="center" vertical="center" textRotation="0" wrapText="false" indent="0" shrinkToFit="true"/>
      <protection locked="true" hidden="false"/>
    </xf>
    <xf numFmtId="164" fontId="23" fillId="0" borderId="2" xfId="22" applyFont="true" applyBorder="true" applyAlignment="true" applyProtection="false">
      <alignment horizontal="center" vertical="center" textRotation="0" wrapText="true" indent="0" shrinkToFit="true"/>
      <protection locked="true" hidden="false"/>
    </xf>
    <xf numFmtId="164" fontId="23" fillId="0" borderId="2" xfId="22" applyFont="true" applyBorder="true" applyAlignment="true" applyProtection="false">
      <alignment horizontal="center" vertical="center" textRotation="0" wrapText="true" indent="0" shrinkToFit="true"/>
      <protection locked="true" hidden="false"/>
    </xf>
    <xf numFmtId="167" fontId="14" fillId="0" borderId="5" xfId="22" applyFont="true" applyBorder="true" applyAlignment="true" applyProtection="false">
      <alignment horizontal="center" vertical="center" textRotation="0" wrapText="false" indent="0" shrinkToFit="true"/>
      <protection locked="true" hidden="false"/>
    </xf>
    <xf numFmtId="164" fontId="24" fillId="0" borderId="5" xfId="22" applyFont="true" applyBorder="true" applyAlignment="true" applyProtection="false">
      <alignment horizontal="center" vertical="center" textRotation="0" wrapText="true" indent="0" shrinkToFit="true"/>
      <protection locked="true" hidden="false"/>
    </xf>
    <xf numFmtId="168" fontId="0" fillId="0" borderId="2" xfId="22"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true"/>
      <protection locked="true" hidden="false"/>
    </xf>
    <xf numFmtId="164" fontId="14" fillId="0" borderId="5" xfId="22" applyFont="true" applyBorder="true" applyAlignment="true" applyProtection="false">
      <alignment horizontal="center" vertical="center" textRotation="0" wrapText="false" indent="0" shrinkToFit="true"/>
      <protection locked="true" hidden="false"/>
    </xf>
    <xf numFmtId="164" fontId="14" fillId="0" borderId="2" xfId="22"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常规 5" xfId="25"/>
    <cellStyle name="常规 6" xfId="26"/>
    <cellStyle name="常规 7" xfId="27"/>
    <cellStyle name="*unknown*" xfId="20" builtinId="8"/>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s://kns.cnki.net/kns/detail/detail.aspx?QueryID=8&amp;CurRec=26&amp;recid=&amp;FileName=HBND201901007&amp;DbName=CJFDLAST2019&amp;DbCode=CJFQ&amp;yx=&amp;pr=CJFR2019;&amp;URLID=&amp;bsm=QS0104;R01;" TargetMode="External"/><Relationship Id="rId2" Type="http://schemas.openxmlformats.org/officeDocument/2006/relationships/hyperlink" Target="https://kns.cnki.net/kns/detail/detail.aspx?QueryID=8&amp;CurRec=25&amp;recid=&amp;FileName=YZDG201901015&amp;DbName=CJFDLAST2019&amp;DbCode=CJFQ&amp;yx=Y&amp;pr=CJFR2019;&amp;URLID=32.1466.G4.20190220.1000.006&amp;bsm=QS0101;R01;" TargetMode="External"/><Relationship Id="rId3" Type="http://schemas.openxmlformats.org/officeDocument/2006/relationships/hyperlink" Target="https://kns.cnki.net/kns/detail/detail.aspx?QueryID=8&amp;CurRec=24&amp;recid=&amp;FileName=LBJY201902008&amp;DbName=CJFDLAST2019&amp;DbCode=CJFQ&amp;yx=&amp;pr=CJFR2019;&amp;URLID=&amp;bsm=QS0104;R01;" TargetMode="External"/><Relationship Id="rId4" Type="http://schemas.openxmlformats.org/officeDocument/2006/relationships/hyperlink" Target="https://kns.cnki.net/kns/detail/detail.aspx?QueryID=8&amp;CurRec=22&amp;recid=&amp;FileName=NMLX201902003&amp;DbName=CJFDLAST2019&amp;DbCode=CJFQ&amp;yx=Y&amp;pr=&amp;URLID=15.1207.G.20190321.1324.026&amp;bsm=QS0104;" TargetMode="External"/><Relationship Id="rId5" Type="http://schemas.openxmlformats.org/officeDocument/2006/relationships/hyperlink" Target="https://kns.cnki.net/kns/detail/detail.aspx?QueryID=8&amp;CurRec=21&amp;recid=&amp;FileName=SLSB201902006&amp;DbName=CJFDLAST2019&amp;DbCode=CJFQ&amp;yx=&amp;pr=&amp;URLID=&amp;bsm=QS0104;" TargetMode="External"/><Relationship Id="rId6" Type="http://schemas.openxmlformats.org/officeDocument/2006/relationships/hyperlink" Target="https://kns.cnki.net/kns/detail/detail.aspx?QueryID=8&amp;CurRec=8&amp;recid=&amp;FileName=SYXX201905016&amp;DbName=CJFDLAST2019&amp;DbCode=CJFQ&amp;yx=&amp;pr=&amp;URLID=&amp;bsm=QS0104;" TargetMode="External"/><Relationship Id="rId7" Type="http://schemas.openxmlformats.org/officeDocument/2006/relationships/hyperlink" Target="https://kns.cnki.net/kns/NaviBridge.aspx?bt=1&amp;DBCode=CJFD&amp;BaseID=XAYD&amp;UnitCode=&amp;NaviLink=&#35199;&#23433;&#37038;&#30005;&#22823;&#23398;&#23398;&#25253;" TargetMode="External"/><Relationship Id="rId8" Type="http://schemas.openxmlformats.org/officeDocument/2006/relationships/hyperlink" Target="http://kns.cnki.net/kns/NaviBridge.aspx?bt=1&amp;DBCode=CJFD&amp;BaseID=XADZ&amp;UnitCode=&amp;NaviLink=&#35199;&#23433;&#30005;&#23376;&#31185;&#25216;&#22823;&#23398;&#23398;&#25253;(&#31038;&#20250;&#31185;&#23398;&#29256;)" TargetMode="External"/><Relationship Id="rId9" Type="http://schemas.openxmlformats.org/officeDocument/2006/relationships/hyperlink" Target="http://www.ijosser.org/"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cmcc-dut.cn/Cases/Detail/3948" TargetMode="External"/><Relationship Id="rId2" Type="http://schemas.openxmlformats.org/officeDocument/2006/relationships/hyperlink" Target="http://www.cmcc-dut.cn/Cases/Detail/3958" TargetMode="External"/><Relationship Id="rId3" Type="http://schemas.openxmlformats.org/officeDocument/2006/relationships/hyperlink" Target="http://www.cmcc-dut.cn/Cases/Detail/3713" TargetMode="External"/><Relationship Id="rId4" Type="http://schemas.openxmlformats.org/officeDocument/2006/relationships/hyperlink" Target="http://www.cmcc-dut.cn/Cases/Detail/4244" TargetMode="External"/><Relationship Id="rId5" Type="http://schemas.openxmlformats.org/officeDocument/2006/relationships/hyperlink" Target="http://www.cmcc-dut.cn/Cases/Detail/4125" TargetMode="External"/><Relationship Id="rId6" Type="http://schemas.openxmlformats.org/officeDocument/2006/relationships/hyperlink" Target="http://www.cmcc-dut.cn/Cases/Detail/4146" TargetMode="External"/><Relationship Id="rId7" Type="http://schemas.openxmlformats.org/officeDocument/2006/relationships/hyperlink" Target="http://www.cmcc-dut.cn/Cases/Detail/4063" TargetMode="External"/><Relationship Id="rId8" Type="http://schemas.openxmlformats.org/officeDocument/2006/relationships/hyperlink" Target="http://www.cmcc-dut.cn/Cases/Detail/4155" TargetMode="External"/><Relationship Id="rId9" Type="http://schemas.openxmlformats.org/officeDocument/2006/relationships/hyperlink" Target="http://www.cmcc-dut.cn/Cases/Detail/4218" TargetMode="External"/><Relationship Id="rId10" Type="http://schemas.openxmlformats.org/officeDocument/2006/relationships/hyperlink" Target="http://www.cmcc-dut.cn/Cases/Detail/424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2" activeCellId="0" sqref="H2"/>
    </sheetView>
  </sheetViews>
  <sheetFormatPr defaultColWidth="8.96875" defaultRowHeight="33" zeroHeight="false" outlineLevelRow="0" outlineLevelCol="0"/>
  <cols>
    <col collapsed="false" customWidth="true" hidden="false" outlineLevel="0" max="1" min="1" style="0" width="5.25"/>
    <col collapsed="false" customWidth="true" hidden="false" outlineLevel="0" max="2" min="2" style="0" width="13.87"/>
    <col collapsed="false" customWidth="true" hidden="false" outlineLevel="0" max="3" min="3" style="1" width="22.25"/>
    <col collapsed="false" customWidth="true" hidden="false" outlineLevel="0" max="4" min="4" style="1" width="32.75"/>
    <col collapsed="false" customWidth="true" hidden="false" outlineLevel="0" max="5" min="5" style="1" width="22.25"/>
    <col collapsed="false" customWidth="true" hidden="false" outlineLevel="0" max="6" min="6" style="1" width="12.49"/>
    <col collapsed="false" customWidth="true" hidden="false" outlineLevel="0" max="7" min="7" style="1" width="11.49"/>
    <col collapsed="false" customWidth="true" hidden="false" outlineLevel="0" max="8" min="8" style="2" width="13.12"/>
  </cols>
  <sheetData>
    <row r="1" customFormat="false" ht="33" hidden="false" customHeight="true" outlineLevel="0" collapsed="false">
      <c r="A1" s="3" t="s">
        <v>0</v>
      </c>
      <c r="B1" s="3"/>
      <c r="C1" s="3"/>
      <c r="D1" s="3"/>
      <c r="E1" s="3"/>
      <c r="F1" s="3"/>
      <c r="G1" s="3"/>
      <c r="H1" s="3"/>
    </row>
    <row r="2" s="6" customFormat="true" ht="33" hidden="false" customHeight="true" outlineLevel="0" collapsed="false">
      <c r="A2" s="4" t="s">
        <v>1</v>
      </c>
      <c r="B2" s="4" t="s">
        <v>2</v>
      </c>
      <c r="C2" s="4" t="s">
        <v>3</v>
      </c>
      <c r="D2" s="4" t="s">
        <v>4</v>
      </c>
      <c r="E2" s="4" t="s">
        <v>5</v>
      </c>
      <c r="F2" s="4" t="s">
        <v>6</v>
      </c>
      <c r="G2" s="4" t="s">
        <v>7</v>
      </c>
      <c r="H2" s="5" t="s">
        <v>8</v>
      </c>
    </row>
    <row r="3" s="6" customFormat="true" ht="33" hidden="false" customHeight="true" outlineLevel="0" collapsed="false">
      <c r="A3" s="7" t="s">
        <v>9</v>
      </c>
      <c r="B3" s="7" t="s">
        <v>10</v>
      </c>
      <c r="C3" s="8" t="s">
        <v>11</v>
      </c>
      <c r="D3" s="8" t="s">
        <v>12</v>
      </c>
      <c r="E3" s="8" t="s">
        <v>13</v>
      </c>
      <c r="F3" s="8" t="s">
        <v>14</v>
      </c>
      <c r="G3" s="8" t="s">
        <v>15</v>
      </c>
      <c r="H3" s="9" t="s">
        <v>16</v>
      </c>
    </row>
    <row r="4" s="6" customFormat="true" ht="33" hidden="false" customHeight="true" outlineLevel="0" collapsed="false">
      <c r="A4" s="7" t="s">
        <v>17</v>
      </c>
      <c r="B4" s="7" t="s">
        <v>18</v>
      </c>
      <c r="C4" s="8" t="s">
        <v>19</v>
      </c>
      <c r="D4" s="8" t="s">
        <v>20</v>
      </c>
      <c r="E4" s="8" t="s">
        <v>13</v>
      </c>
      <c r="F4" s="8" t="s">
        <v>14</v>
      </c>
      <c r="G4" s="8" t="s">
        <v>15</v>
      </c>
      <c r="H4" s="9" t="s">
        <v>16</v>
      </c>
    </row>
    <row r="5" s="6" customFormat="true" ht="33" hidden="false" customHeight="true" outlineLevel="0" collapsed="false">
      <c r="A5" s="7" t="s">
        <v>21</v>
      </c>
      <c r="B5" s="7" t="s">
        <v>22</v>
      </c>
      <c r="C5" s="8" t="s">
        <v>19</v>
      </c>
      <c r="D5" s="8" t="s">
        <v>23</v>
      </c>
      <c r="E5" s="8" t="s">
        <v>13</v>
      </c>
      <c r="F5" s="8" t="s">
        <v>24</v>
      </c>
      <c r="G5" s="8" t="s">
        <v>15</v>
      </c>
      <c r="H5" s="9" t="s">
        <v>16</v>
      </c>
    </row>
    <row r="6" s="6" customFormat="true" ht="33" hidden="false" customHeight="true" outlineLevel="0" collapsed="false">
      <c r="A6" s="7" t="s">
        <v>25</v>
      </c>
      <c r="B6" s="7" t="s">
        <v>26</v>
      </c>
      <c r="C6" s="8" t="s">
        <v>19</v>
      </c>
      <c r="D6" s="8" t="s">
        <v>27</v>
      </c>
      <c r="E6" s="8" t="s">
        <v>13</v>
      </c>
      <c r="F6" s="8" t="s">
        <v>28</v>
      </c>
      <c r="G6" s="8" t="s">
        <v>15</v>
      </c>
      <c r="H6" s="9" t="s">
        <v>16</v>
      </c>
    </row>
    <row r="7" s="6" customFormat="true" ht="33" hidden="false" customHeight="true" outlineLevel="0" collapsed="false">
      <c r="A7" s="7" t="s">
        <v>29</v>
      </c>
      <c r="B7" s="7" t="s">
        <v>30</v>
      </c>
      <c r="C7" s="8" t="s">
        <v>19</v>
      </c>
      <c r="D7" s="8" t="s">
        <v>31</v>
      </c>
      <c r="E7" s="8" t="s">
        <v>13</v>
      </c>
      <c r="F7" s="8" t="s">
        <v>32</v>
      </c>
      <c r="G7" s="8" t="s">
        <v>15</v>
      </c>
      <c r="H7" s="9" t="s">
        <v>16</v>
      </c>
    </row>
    <row r="8" s="6" customFormat="true" ht="33" hidden="false" customHeight="true" outlineLevel="0" collapsed="false">
      <c r="A8" s="7" t="s">
        <v>33</v>
      </c>
      <c r="B8" s="7" t="s">
        <v>34</v>
      </c>
      <c r="C8" s="8" t="s">
        <v>35</v>
      </c>
      <c r="D8" s="9" t="s">
        <v>36</v>
      </c>
      <c r="E8" s="8" t="s">
        <v>13</v>
      </c>
      <c r="F8" s="8" t="s">
        <v>37</v>
      </c>
      <c r="G8" s="8" t="s">
        <v>15</v>
      </c>
      <c r="H8" s="9" t="s">
        <v>16</v>
      </c>
    </row>
    <row r="9" s="6" customFormat="true" ht="33" hidden="false" customHeight="true" outlineLevel="0" collapsed="false">
      <c r="A9" s="7" t="s">
        <v>38</v>
      </c>
      <c r="B9" s="7" t="s">
        <v>39</v>
      </c>
      <c r="C9" s="8" t="s">
        <v>35</v>
      </c>
      <c r="D9" s="8" t="s">
        <v>40</v>
      </c>
      <c r="E9" s="8" t="s">
        <v>13</v>
      </c>
      <c r="F9" s="8" t="s">
        <v>41</v>
      </c>
      <c r="G9" s="8" t="s">
        <v>15</v>
      </c>
      <c r="H9" s="9" t="s">
        <v>16</v>
      </c>
    </row>
    <row r="10" s="6" customFormat="true" ht="33" hidden="false" customHeight="true" outlineLevel="0" collapsed="false">
      <c r="A10" s="7" t="s">
        <v>42</v>
      </c>
      <c r="B10" s="7" t="s">
        <v>43</v>
      </c>
      <c r="C10" s="8" t="s">
        <v>35</v>
      </c>
      <c r="D10" s="8" t="s">
        <v>44</v>
      </c>
      <c r="E10" s="8" t="s">
        <v>13</v>
      </c>
      <c r="F10" s="8" t="s">
        <v>45</v>
      </c>
      <c r="G10" s="8" t="s">
        <v>15</v>
      </c>
      <c r="H10" s="9" t="s">
        <v>16</v>
      </c>
    </row>
    <row r="11" s="6" customFormat="true" ht="33" hidden="false" customHeight="true" outlineLevel="0" collapsed="false">
      <c r="A11" s="7" t="s">
        <v>46</v>
      </c>
      <c r="B11" s="10" t="s">
        <v>47</v>
      </c>
      <c r="C11" s="11" t="s">
        <v>48</v>
      </c>
      <c r="D11" s="11" t="s">
        <v>49</v>
      </c>
      <c r="E11" s="11" t="s">
        <v>13</v>
      </c>
      <c r="F11" s="11" t="s">
        <v>50</v>
      </c>
      <c r="G11" s="8" t="s">
        <v>15</v>
      </c>
      <c r="H11" s="9" t="s">
        <v>16</v>
      </c>
    </row>
    <row r="12" s="6" customFormat="true" ht="33" hidden="false" customHeight="true" outlineLevel="0" collapsed="false">
      <c r="A12" s="7" t="s">
        <v>51</v>
      </c>
      <c r="B12" s="7" t="s">
        <v>52</v>
      </c>
      <c r="C12" s="8" t="s">
        <v>35</v>
      </c>
      <c r="D12" s="8" t="s">
        <v>53</v>
      </c>
      <c r="E12" s="8" t="s">
        <v>13</v>
      </c>
      <c r="F12" s="8" t="s">
        <v>54</v>
      </c>
      <c r="G12" s="8" t="s">
        <v>15</v>
      </c>
      <c r="H12" s="9" t="s">
        <v>16</v>
      </c>
    </row>
    <row r="13" s="6" customFormat="true" ht="33" hidden="false" customHeight="true" outlineLevel="0" collapsed="false">
      <c r="A13" s="7" t="s">
        <v>55</v>
      </c>
      <c r="B13" s="7" t="s">
        <v>56</v>
      </c>
      <c r="C13" s="8" t="s">
        <v>35</v>
      </c>
      <c r="D13" s="8" t="s">
        <v>57</v>
      </c>
      <c r="E13" s="8" t="s">
        <v>13</v>
      </c>
      <c r="F13" s="8" t="s">
        <v>58</v>
      </c>
      <c r="G13" s="8" t="s">
        <v>15</v>
      </c>
      <c r="H13" s="9" t="s">
        <v>16</v>
      </c>
    </row>
    <row r="14" s="6" customFormat="true" ht="33" hidden="false" customHeight="true" outlineLevel="0" collapsed="false">
      <c r="A14" s="7" t="s">
        <v>59</v>
      </c>
      <c r="B14" s="7" t="s">
        <v>60</v>
      </c>
      <c r="C14" s="8" t="s">
        <v>35</v>
      </c>
      <c r="D14" s="8" t="s">
        <v>61</v>
      </c>
      <c r="E14" s="8" t="s">
        <v>13</v>
      </c>
      <c r="F14" s="8" t="s">
        <v>62</v>
      </c>
      <c r="G14" s="8" t="s">
        <v>15</v>
      </c>
      <c r="H14" s="9" t="s">
        <v>16</v>
      </c>
    </row>
    <row r="15" s="6" customFormat="true" ht="37.5" hidden="false" customHeight="true" outlineLevel="0" collapsed="false">
      <c r="A15" s="7" t="s">
        <v>63</v>
      </c>
      <c r="B15" s="7" t="s">
        <v>64</v>
      </c>
      <c r="C15" s="8" t="s">
        <v>35</v>
      </c>
      <c r="D15" s="8" t="s">
        <v>65</v>
      </c>
      <c r="E15" s="8" t="s">
        <v>13</v>
      </c>
      <c r="F15" s="8" t="s">
        <v>66</v>
      </c>
      <c r="G15" s="8" t="s">
        <v>15</v>
      </c>
      <c r="H15" s="9" t="s">
        <v>16</v>
      </c>
    </row>
    <row r="16" s="6" customFormat="true" ht="33" hidden="false" customHeight="true" outlineLevel="0" collapsed="false">
      <c r="A16" s="7" t="s">
        <v>67</v>
      </c>
      <c r="B16" s="7" t="s">
        <v>68</v>
      </c>
      <c r="C16" s="8" t="s">
        <v>35</v>
      </c>
      <c r="D16" s="8" t="s">
        <v>69</v>
      </c>
      <c r="E16" s="8" t="s">
        <v>13</v>
      </c>
      <c r="F16" s="8" t="s">
        <v>70</v>
      </c>
      <c r="G16" s="8" t="s">
        <v>15</v>
      </c>
      <c r="H16" s="9" t="s">
        <v>16</v>
      </c>
    </row>
    <row r="17" s="6" customFormat="true" ht="33" hidden="false" customHeight="true" outlineLevel="0" collapsed="false">
      <c r="A17" s="7" t="s">
        <v>71</v>
      </c>
      <c r="B17" s="7" t="s">
        <v>72</v>
      </c>
      <c r="C17" s="8" t="s">
        <v>35</v>
      </c>
      <c r="D17" s="8" t="s">
        <v>73</v>
      </c>
      <c r="E17" s="8" t="s">
        <v>13</v>
      </c>
      <c r="F17" s="8" t="s">
        <v>74</v>
      </c>
      <c r="G17" s="8" t="s">
        <v>15</v>
      </c>
      <c r="H17" s="9" t="s">
        <v>16</v>
      </c>
    </row>
    <row r="18" s="6" customFormat="true" ht="33" hidden="false" customHeight="true" outlineLevel="0" collapsed="false">
      <c r="A18" s="7" t="s">
        <v>75</v>
      </c>
      <c r="B18" s="7" t="s">
        <v>76</v>
      </c>
      <c r="C18" s="8" t="s">
        <v>77</v>
      </c>
      <c r="D18" s="8" t="s">
        <v>78</v>
      </c>
      <c r="E18" s="8" t="s">
        <v>13</v>
      </c>
      <c r="F18" s="8" t="s">
        <v>79</v>
      </c>
      <c r="G18" s="8" t="s">
        <v>15</v>
      </c>
      <c r="H18" s="9" t="s">
        <v>16</v>
      </c>
    </row>
    <row r="19" s="6" customFormat="true" ht="33" hidden="false" customHeight="true" outlineLevel="0" collapsed="false">
      <c r="A19" s="7" t="s">
        <v>80</v>
      </c>
      <c r="B19" s="7" t="s">
        <v>81</v>
      </c>
      <c r="C19" s="8" t="s">
        <v>77</v>
      </c>
      <c r="D19" s="8" t="s">
        <v>82</v>
      </c>
      <c r="E19" s="8" t="s">
        <v>13</v>
      </c>
      <c r="F19" s="8" t="s">
        <v>83</v>
      </c>
      <c r="G19" s="8" t="s">
        <v>15</v>
      </c>
      <c r="H19" s="9" t="s">
        <v>16</v>
      </c>
    </row>
    <row r="20" s="6" customFormat="true" ht="33" hidden="false" customHeight="true" outlineLevel="0" collapsed="false">
      <c r="A20" s="7" t="s">
        <v>84</v>
      </c>
      <c r="B20" s="7" t="s">
        <v>85</v>
      </c>
      <c r="C20" s="8" t="s">
        <v>86</v>
      </c>
      <c r="D20" s="8" t="s">
        <v>87</v>
      </c>
      <c r="E20" s="8" t="s">
        <v>13</v>
      </c>
      <c r="F20" s="8" t="s">
        <v>88</v>
      </c>
      <c r="G20" s="8" t="s">
        <v>15</v>
      </c>
      <c r="H20" s="9" t="s">
        <v>16</v>
      </c>
    </row>
    <row r="21" s="6" customFormat="true" ht="33" hidden="false" customHeight="true" outlineLevel="0" collapsed="false">
      <c r="A21" s="7" t="s">
        <v>89</v>
      </c>
      <c r="B21" s="7" t="s">
        <v>90</v>
      </c>
      <c r="C21" s="8" t="s">
        <v>86</v>
      </c>
      <c r="D21" s="8" t="s">
        <v>91</v>
      </c>
      <c r="E21" s="8" t="s">
        <v>13</v>
      </c>
      <c r="F21" s="8" t="s">
        <v>92</v>
      </c>
      <c r="G21" s="8" t="s">
        <v>15</v>
      </c>
      <c r="H21" s="9" t="s">
        <v>16</v>
      </c>
    </row>
    <row r="22" s="6" customFormat="true" ht="33" hidden="false" customHeight="true" outlineLevel="0" collapsed="false">
      <c r="A22" s="7" t="s">
        <v>93</v>
      </c>
      <c r="B22" s="7" t="s">
        <v>94</v>
      </c>
      <c r="C22" s="8" t="s">
        <v>95</v>
      </c>
      <c r="D22" s="8" t="s">
        <v>96</v>
      </c>
      <c r="E22" s="8" t="s">
        <v>13</v>
      </c>
      <c r="F22" s="8" t="s">
        <v>97</v>
      </c>
      <c r="G22" s="8" t="s">
        <v>15</v>
      </c>
      <c r="H22" s="9" t="s">
        <v>16</v>
      </c>
    </row>
    <row r="23" s="6" customFormat="true" ht="33" hidden="false" customHeight="true" outlineLevel="0" collapsed="false">
      <c r="A23" s="7" t="s">
        <v>98</v>
      </c>
      <c r="B23" s="7" t="s">
        <v>99</v>
      </c>
      <c r="C23" s="8" t="s">
        <v>95</v>
      </c>
      <c r="D23" s="8" t="s">
        <v>100</v>
      </c>
      <c r="E23" s="8" t="s">
        <v>13</v>
      </c>
      <c r="F23" s="8" t="s">
        <v>101</v>
      </c>
      <c r="G23" s="8" t="s">
        <v>15</v>
      </c>
      <c r="H23" s="9" t="s">
        <v>16</v>
      </c>
    </row>
    <row r="24" s="6" customFormat="true" ht="33" hidden="false" customHeight="true" outlineLevel="0" collapsed="false">
      <c r="A24" s="7" t="s">
        <v>102</v>
      </c>
      <c r="B24" s="7" t="s">
        <v>103</v>
      </c>
      <c r="C24" s="8" t="s">
        <v>104</v>
      </c>
      <c r="D24" s="8" t="s">
        <v>105</v>
      </c>
      <c r="E24" s="8" t="s">
        <v>13</v>
      </c>
      <c r="F24" s="8" t="s">
        <v>106</v>
      </c>
      <c r="G24" s="8" t="s">
        <v>15</v>
      </c>
      <c r="H24" s="9" t="s">
        <v>16</v>
      </c>
    </row>
    <row r="25" s="6" customFormat="true" ht="33" hidden="false" customHeight="true" outlineLevel="0" collapsed="false">
      <c r="A25" s="7" t="s">
        <v>107</v>
      </c>
      <c r="B25" s="7" t="s">
        <v>108</v>
      </c>
      <c r="C25" s="8" t="s">
        <v>109</v>
      </c>
      <c r="D25" s="8" t="s">
        <v>110</v>
      </c>
      <c r="E25" s="8" t="s">
        <v>13</v>
      </c>
      <c r="F25" s="8" t="s">
        <v>111</v>
      </c>
      <c r="G25" s="8" t="s">
        <v>15</v>
      </c>
      <c r="H25" s="9" t="s">
        <v>16</v>
      </c>
    </row>
    <row r="26" s="6" customFormat="true" ht="33" hidden="false" customHeight="true" outlineLevel="0" collapsed="false">
      <c r="A26" s="7" t="s">
        <v>112</v>
      </c>
      <c r="B26" s="7" t="s">
        <v>113</v>
      </c>
      <c r="C26" s="8" t="s">
        <v>109</v>
      </c>
      <c r="D26" s="8" t="s">
        <v>114</v>
      </c>
      <c r="E26" s="8" t="s">
        <v>13</v>
      </c>
      <c r="F26" s="8" t="s">
        <v>115</v>
      </c>
      <c r="G26" s="8" t="s">
        <v>15</v>
      </c>
      <c r="H26" s="9" t="s">
        <v>16</v>
      </c>
    </row>
    <row r="27" s="6" customFormat="true" ht="33" hidden="false" customHeight="true" outlineLevel="0" collapsed="false">
      <c r="A27" s="7" t="s">
        <v>116</v>
      </c>
      <c r="B27" s="7" t="s">
        <v>117</v>
      </c>
      <c r="C27" s="8" t="s">
        <v>118</v>
      </c>
      <c r="D27" s="8" t="s">
        <v>119</v>
      </c>
      <c r="E27" s="8" t="s">
        <v>13</v>
      </c>
      <c r="F27" s="8" t="s">
        <v>120</v>
      </c>
      <c r="G27" s="8" t="s">
        <v>15</v>
      </c>
      <c r="H27" s="9" t="s">
        <v>16</v>
      </c>
    </row>
    <row r="28" s="6" customFormat="true" ht="33" hidden="false" customHeight="true" outlineLevel="0" collapsed="false">
      <c r="A28" s="7" t="s">
        <v>121</v>
      </c>
      <c r="B28" s="7" t="s">
        <v>122</v>
      </c>
      <c r="C28" s="8" t="s">
        <v>118</v>
      </c>
      <c r="D28" s="8" t="s">
        <v>123</v>
      </c>
      <c r="E28" s="8" t="s">
        <v>13</v>
      </c>
      <c r="F28" s="11" t="s">
        <v>124</v>
      </c>
      <c r="G28" s="11" t="s">
        <v>15</v>
      </c>
      <c r="H28" s="9" t="s">
        <v>16</v>
      </c>
    </row>
    <row r="29" s="6" customFormat="true" ht="33" hidden="false" customHeight="true" outlineLevel="0" collapsed="false">
      <c r="A29" s="7" t="s">
        <v>125</v>
      </c>
      <c r="B29" s="7" t="s">
        <v>126</v>
      </c>
      <c r="C29" s="8" t="s">
        <v>127</v>
      </c>
      <c r="D29" s="8" t="s">
        <v>128</v>
      </c>
      <c r="E29" s="8" t="s">
        <v>13</v>
      </c>
      <c r="F29" s="8" t="s">
        <v>129</v>
      </c>
      <c r="G29" s="8" t="s">
        <v>130</v>
      </c>
      <c r="H29" s="9" t="s">
        <v>131</v>
      </c>
    </row>
    <row r="30" s="6" customFormat="true" ht="33" hidden="false" customHeight="true" outlineLevel="0" collapsed="false">
      <c r="A30" s="7" t="s">
        <v>132</v>
      </c>
      <c r="B30" s="7" t="s">
        <v>133</v>
      </c>
      <c r="C30" s="8" t="s">
        <v>127</v>
      </c>
      <c r="D30" s="8" t="s">
        <v>134</v>
      </c>
      <c r="E30" s="8" t="s">
        <v>13</v>
      </c>
      <c r="F30" s="8" t="s">
        <v>135</v>
      </c>
      <c r="G30" s="8" t="s">
        <v>136</v>
      </c>
      <c r="H30" s="9" t="s">
        <v>16</v>
      </c>
    </row>
    <row r="31" s="6" customFormat="true" ht="33" hidden="false" customHeight="true" outlineLevel="0" collapsed="false">
      <c r="A31" s="7" t="s">
        <v>137</v>
      </c>
      <c r="B31" s="7" t="s">
        <v>138</v>
      </c>
      <c r="C31" s="8" t="s">
        <v>127</v>
      </c>
      <c r="D31" s="8" t="s">
        <v>139</v>
      </c>
      <c r="E31" s="8" t="s">
        <v>13</v>
      </c>
      <c r="F31" s="8" t="s">
        <v>140</v>
      </c>
      <c r="G31" s="8" t="s">
        <v>130</v>
      </c>
      <c r="H31" s="9" t="s">
        <v>131</v>
      </c>
    </row>
    <row r="32" s="6" customFormat="true" ht="33" hidden="false" customHeight="true" outlineLevel="0" collapsed="false">
      <c r="A32" s="7" t="s">
        <v>141</v>
      </c>
      <c r="B32" s="7" t="s">
        <v>142</v>
      </c>
      <c r="C32" s="8" t="s">
        <v>127</v>
      </c>
      <c r="D32" s="8" t="s">
        <v>143</v>
      </c>
      <c r="E32" s="8" t="s">
        <v>13</v>
      </c>
      <c r="F32" s="8" t="s">
        <v>144</v>
      </c>
      <c r="G32" s="8" t="s">
        <v>130</v>
      </c>
      <c r="H32" s="9" t="s">
        <v>131</v>
      </c>
    </row>
    <row r="33" s="6" customFormat="true" ht="33" hidden="false" customHeight="true" outlineLevel="0" collapsed="false">
      <c r="A33" s="7" t="s">
        <v>145</v>
      </c>
      <c r="B33" s="7" t="s">
        <v>146</v>
      </c>
      <c r="C33" s="8" t="s">
        <v>127</v>
      </c>
      <c r="D33" s="8" t="s">
        <v>147</v>
      </c>
      <c r="E33" s="8" t="s">
        <v>13</v>
      </c>
      <c r="F33" s="8" t="s">
        <v>148</v>
      </c>
      <c r="G33" s="8" t="s">
        <v>130</v>
      </c>
      <c r="H33" s="9" t="s">
        <v>131</v>
      </c>
    </row>
    <row r="34" s="6" customFormat="true" ht="33" hidden="false" customHeight="true" outlineLevel="0" collapsed="false">
      <c r="A34" s="7" t="s">
        <v>149</v>
      </c>
      <c r="B34" s="7" t="s">
        <v>150</v>
      </c>
      <c r="C34" s="8" t="s">
        <v>127</v>
      </c>
      <c r="D34" s="8" t="s">
        <v>151</v>
      </c>
      <c r="E34" s="8" t="s">
        <v>13</v>
      </c>
      <c r="F34" s="8" t="s">
        <v>152</v>
      </c>
      <c r="G34" s="8" t="s">
        <v>153</v>
      </c>
      <c r="H34" s="9" t="s">
        <v>154</v>
      </c>
    </row>
    <row r="35" s="6" customFormat="true" ht="33" hidden="false" customHeight="true" outlineLevel="0" collapsed="false">
      <c r="A35" s="7" t="s">
        <v>155</v>
      </c>
      <c r="B35" s="7" t="s">
        <v>156</v>
      </c>
      <c r="C35" s="8" t="s">
        <v>127</v>
      </c>
      <c r="D35" s="8" t="s">
        <v>157</v>
      </c>
      <c r="E35" s="8" t="s">
        <v>13</v>
      </c>
      <c r="F35" s="8" t="s">
        <v>158</v>
      </c>
      <c r="G35" s="8" t="s">
        <v>136</v>
      </c>
      <c r="H35" s="9" t="s">
        <v>154</v>
      </c>
    </row>
    <row r="36" s="6" customFormat="true" ht="33" hidden="false" customHeight="true" outlineLevel="0" collapsed="false">
      <c r="A36" s="7" t="s">
        <v>159</v>
      </c>
      <c r="B36" s="7" t="s">
        <v>160</v>
      </c>
      <c r="C36" s="8" t="s">
        <v>127</v>
      </c>
      <c r="D36" s="8" t="s">
        <v>161</v>
      </c>
      <c r="E36" s="8" t="s">
        <v>13</v>
      </c>
      <c r="F36" s="8" t="s">
        <v>162</v>
      </c>
      <c r="G36" s="8" t="s">
        <v>153</v>
      </c>
      <c r="H36" s="9" t="s">
        <v>154</v>
      </c>
    </row>
    <row r="37" s="6" customFormat="true" ht="33" hidden="false" customHeight="true" outlineLevel="0" collapsed="false">
      <c r="A37" s="7" t="s">
        <v>163</v>
      </c>
      <c r="B37" s="7" t="s">
        <v>164</v>
      </c>
      <c r="C37" s="8" t="s">
        <v>127</v>
      </c>
      <c r="D37" s="8" t="s">
        <v>165</v>
      </c>
      <c r="E37" s="8" t="s">
        <v>13</v>
      </c>
      <c r="F37" s="8" t="s">
        <v>166</v>
      </c>
      <c r="G37" s="8" t="s">
        <v>130</v>
      </c>
      <c r="H37" s="9" t="s">
        <v>131</v>
      </c>
    </row>
    <row r="38" s="6" customFormat="true" ht="33" hidden="false" customHeight="true" outlineLevel="0" collapsed="false">
      <c r="A38" s="7" t="s">
        <v>167</v>
      </c>
      <c r="B38" s="7" t="s">
        <v>168</v>
      </c>
      <c r="C38" s="8" t="s">
        <v>127</v>
      </c>
      <c r="D38" s="8" t="s">
        <v>169</v>
      </c>
      <c r="E38" s="8" t="s">
        <v>13</v>
      </c>
      <c r="F38" s="8" t="s">
        <v>170</v>
      </c>
      <c r="G38" s="8" t="s">
        <v>136</v>
      </c>
      <c r="H38" s="9" t="s">
        <v>154</v>
      </c>
    </row>
    <row r="39" s="6" customFormat="true" ht="33" hidden="false" customHeight="true" outlineLevel="0" collapsed="false">
      <c r="A39" s="7" t="s">
        <v>171</v>
      </c>
      <c r="B39" s="7" t="s">
        <v>172</v>
      </c>
      <c r="C39" s="8" t="s">
        <v>127</v>
      </c>
      <c r="D39" s="8" t="s">
        <v>173</v>
      </c>
      <c r="E39" s="8" t="s">
        <v>13</v>
      </c>
      <c r="F39" s="8" t="s">
        <v>174</v>
      </c>
      <c r="G39" s="8" t="s">
        <v>130</v>
      </c>
      <c r="H39" s="9" t="s">
        <v>131</v>
      </c>
    </row>
    <row r="40" s="6" customFormat="true" ht="33" hidden="false" customHeight="true" outlineLevel="0" collapsed="false">
      <c r="A40" s="7" t="s">
        <v>175</v>
      </c>
      <c r="B40" s="7" t="s">
        <v>176</v>
      </c>
      <c r="C40" s="8" t="s">
        <v>127</v>
      </c>
      <c r="D40" s="8" t="s">
        <v>177</v>
      </c>
      <c r="E40" s="8" t="s">
        <v>13</v>
      </c>
      <c r="F40" s="8" t="s">
        <v>178</v>
      </c>
      <c r="G40" s="8" t="s">
        <v>130</v>
      </c>
      <c r="H40" s="9" t="s">
        <v>131</v>
      </c>
    </row>
    <row r="41" s="6" customFormat="true" ht="33" hidden="false" customHeight="true" outlineLevel="0" collapsed="false">
      <c r="A41" s="7" t="s">
        <v>179</v>
      </c>
      <c r="B41" s="7" t="s">
        <v>180</v>
      </c>
      <c r="C41" s="8" t="s">
        <v>127</v>
      </c>
      <c r="D41" s="8" t="s">
        <v>181</v>
      </c>
      <c r="E41" s="8" t="s">
        <v>13</v>
      </c>
      <c r="F41" s="8" t="s">
        <v>182</v>
      </c>
      <c r="G41" s="8" t="s">
        <v>130</v>
      </c>
      <c r="H41" s="9" t="s">
        <v>131</v>
      </c>
    </row>
    <row r="42" s="6" customFormat="true" ht="33" hidden="false" customHeight="true" outlineLevel="0" collapsed="false">
      <c r="A42" s="7" t="s">
        <v>183</v>
      </c>
      <c r="B42" s="7" t="s">
        <v>184</v>
      </c>
      <c r="C42" s="8" t="s">
        <v>127</v>
      </c>
      <c r="D42" s="8" t="s">
        <v>185</v>
      </c>
      <c r="E42" s="8" t="s">
        <v>13</v>
      </c>
      <c r="F42" s="8" t="s">
        <v>186</v>
      </c>
      <c r="G42" s="8" t="s">
        <v>130</v>
      </c>
      <c r="H42" s="9" t="s">
        <v>131</v>
      </c>
    </row>
    <row r="43" s="6" customFormat="true" ht="33" hidden="false" customHeight="true" outlineLevel="0" collapsed="false">
      <c r="A43" s="7" t="s">
        <v>187</v>
      </c>
      <c r="B43" s="7" t="s">
        <v>188</v>
      </c>
      <c r="C43" s="8" t="s">
        <v>127</v>
      </c>
      <c r="D43" s="9" t="s">
        <v>189</v>
      </c>
      <c r="E43" s="8" t="s">
        <v>13</v>
      </c>
      <c r="F43" s="8" t="s">
        <v>190</v>
      </c>
      <c r="G43" s="8" t="s">
        <v>153</v>
      </c>
      <c r="H43" s="9" t="s">
        <v>16</v>
      </c>
    </row>
    <row r="44" s="6" customFormat="true" ht="33" hidden="false" customHeight="true" outlineLevel="0" collapsed="false">
      <c r="A44" s="7" t="s">
        <v>191</v>
      </c>
      <c r="B44" s="7" t="s">
        <v>192</v>
      </c>
      <c r="C44" s="8" t="s">
        <v>127</v>
      </c>
      <c r="D44" s="8" t="s">
        <v>193</v>
      </c>
      <c r="E44" s="8" t="s">
        <v>13</v>
      </c>
      <c r="F44" s="8" t="s">
        <v>194</v>
      </c>
      <c r="G44" s="8" t="s">
        <v>153</v>
      </c>
      <c r="H44" s="9" t="s">
        <v>16</v>
      </c>
    </row>
    <row r="45" s="6" customFormat="true" ht="33" hidden="false" customHeight="true" outlineLevel="0" collapsed="false">
      <c r="A45" s="7" t="s">
        <v>195</v>
      </c>
      <c r="B45" s="7" t="s">
        <v>196</v>
      </c>
      <c r="C45" s="8" t="s">
        <v>127</v>
      </c>
      <c r="D45" s="8" t="s">
        <v>197</v>
      </c>
      <c r="E45" s="8" t="s">
        <v>13</v>
      </c>
      <c r="F45" s="8" t="s">
        <v>198</v>
      </c>
      <c r="G45" s="8" t="s">
        <v>136</v>
      </c>
      <c r="H45" s="9" t="s">
        <v>16</v>
      </c>
    </row>
    <row r="46" s="6" customFormat="true" ht="33" hidden="false" customHeight="true" outlineLevel="0" collapsed="false">
      <c r="A46" s="7" t="s">
        <v>199</v>
      </c>
      <c r="B46" s="7" t="s">
        <v>200</v>
      </c>
      <c r="C46" s="8" t="s">
        <v>127</v>
      </c>
      <c r="D46" s="8" t="s">
        <v>201</v>
      </c>
      <c r="E46" s="8" t="s">
        <v>13</v>
      </c>
      <c r="F46" s="8" t="s">
        <v>202</v>
      </c>
      <c r="G46" s="8" t="s">
        <v>130</v>
      </c>
      <c r="H46" s="9" t="s">
        <v>131</v>
      </c>
    </row>
    <row r="47" s="6" customFormat="true" ht="33" hidden="false" customHeight="true" outlineLevel="0" collapsed="false">
      <c r="A47" s="7" t="s">
        <v>203</v>
      </c>
      <c r="B47" s="7" t="s">
        <v>204</v>
      </c>
      <c r="C47" s="8" t="s">
        <v>127</v>
      </c>
      <c r="D47" s="8" t="s">
        <v>205</v>
      </c>
      <c r="E47" s="8" t="s">
        <v>13</v>
      </c>
      <c r="F47" s="8" t="s">
        <v>14</v>
      </c>
      <c r="G47" s="8" t="s">
        <v>136</v>
      </c>
      <c r="H47" s="9" t="s">
        <v>16</v>
      </c>
    </row>
    <row r="48" s="6" customFormat="true" ht="33" hidden="false" customHeight="true" outlineLevel="0" collapsed="false">
      <c r="A48" s="7" t="s">
        <v>206</v>
      </c>
      <c r="B48" s="7" t="s">
        <v>207</v>
      </c>
      <c r="C48" s="8" t="s">
        <v>127</v>
      </c>
      <c r="D48" s="8" t="s">
        <v>208</v>
      </c>
      <c r="E48" s="8" t="s">
        <v>13</v>
      </c>
      <c r="F48" s="8" t="s">
        <v>209</v>
      </c>
      <c r="G48" s="8" t="s">
        <v>130</v>
      </c>
      <c r="H48" s="9" t="s">
        <v>131</v>
      </c>
    </row>
    <row r="49" s="6" customFormat="true" ht="33" hidden="false" customHeight="true" outlineLevel="0" collapsed="false">
      <c r="A49" s="7" t="s">
        <v>210</v>
      </c>
      <c r="B49" s="12" t="s">
        <v>211</v>
      </c>
      <c r="C49" s="11" t="s">
        <v>127</v>
      </c>
      <c r="D49" s="11" t="s">
        <v>212</v>
      </c>
      <c r="E49" s="11" t="s">
        <v>213</v>
      </c>
      <c r="F49" s="11" t="s">
        <v>214</v>
      </c>
      <c r="G49" s="11" t="s">
        <v>136</v>
      </c>
      <c r="H49" s="12" t="s">
        <v>215</v>
      </c>
    </row>
    <row r="50" s="13" customFormat="true" ht="33" hidden="false" customHeight="true" outlineLevel="0" collapsed="false">
      <c r="A50" s="7" t="s">
        <v>216</v>
      </c>
      <c r="B50" s="12" t="s">
        <v>217</v>
      </c>
      <c r="C50" s="11" t="s">
        <v>127</v>
      </c>
      <c r="D50" s="11" t="s">
        <v>218</v>
      </c>
      <c r="E50" s="11" t="s">
        <v>219</v>
      </c>
      <c r="F50" s="11" t="s">
        <v>220</v>
      </c>
      <c r="G50" s="11" t="s">
        <v>153</v>
      </c>
      <c r="H50" s="12" t="s">
        <v>215</v>
      </c>
    </row>
    <row r="51" s="13" customFormat="true" ht="33" hidden="false" customHeight="true" outlineLevel="0" collapsed="false">
      <c r="A51" s="7" t="s">
        <v>221</v>
      </c>
      <c r="B51" s="12" t="s">
        <v>222</v>
      </c>
      <c r="C51" s="11" t="s">
        <v>127</v>
      </c>
      <c r="D51" s="11" t="s">
        <v>223</v>
      </c>
      <c r="E51" s="11" t="s">
        <v>219</v>
      </c>
      <c r="F51" s="11" t="s">
        <v>28</v>
      </c>
      <c r="G51" s="11" t="s">
        <v>153</v>
      </c>
      <c r="H51" s="12" t="s">
        <v>215</v>
      </c>
    </row>
    <row r="52" s="6" customFormat="true" ht="33" hidden="false" customHeight="true" outlineLevel="0" collapsed="false">
      <c r="A52" s="7" t="s">
        <v>224</v>
      </c>
      <c r="B52" s="7" t="s">
        <v>225</v>
      </c>
      <c r="C52" s="8" t="s">
        <v>226</v>
      </c>
      <c r="D52" s="8" t="s">
        <v>227</v>
      </c>
      <c r="E52" s="8" t="s">
        <v>13</v>
      </c>
      <c r="F52" s="8" t="s">
        <v>228</v>
      </c>
      <c r="G52" s="8" t="s">
        <v>15</v>
      </c>
      <c r="H52" s="12" t="s">
        <v>215</v>
      </c>
    </row>
    <row r="53" s="6" customFormat="true" ht="33" hidden="false" customHeight="true" outlineLevel="0" collapsed="false">
      <c r="A53" s="7" t="s">
        <v>229</v>
      </c>
      <c r="B53" s="7" t="s">
        <v>230</v>
      </c>
      <c r="C53" s="8" t="s">
        <v>231</v>
      </c>
      <c r="D53" s="8" t="s">
        <v>232</v>
      </c>
      <c r="E53" s="8" t="s">
        <v>13</v>
      </c>
      <c r="F53" s="8" t="s">
        <v>233</v>
      </c>
      <c r="G53" s="8" t="s">
        <v>15</v>
      </c>
      <c r="H53" s="12" t="s">
        <v>215</v>
      </c>
    </row>
    <row r="54" s="6" customFormat="true" ht="33" hidden="false" customHeight="true" outlineLevel="0" collapsed="false">
      <c r="A54" s="7" t="s">
        <v>234</v>
      </c>
      <c r="B54" s="7" t="s">
        <v>235</v>
      </c>
      <c r="C54" s="8" t="s">
        <v>231</v>
      </c>
      <c r="D54" s="8" t="s">
        <v>236</v>
      </c>
      <c r="E54" s="8" t="s">
        <v>13</v>
      </c>
      <c r="F54" s="8" t="s">
        <v>124</v>
      </c>
      <c r="G54" s="8" t="s">
        <v>15</v>
      </c>
      <c r="H54" s="12" t="s">
        <v>215</v>
      </c>
    </row>
    <row r="55" s="6" customFormat="true" ht="33" hidden="false" customHeight="true" outlineLevel="0" collapsed="false">
      <c r="A55" s="7" t="s">
        <v>237</v>
      </c>
      <c r="B55" s="7" t="s">
        <v>238</v>
      </c>
      <c r="C55" s="8" t="s">
        <v>231</v>
      </c>
      <c r="D55" s="8" t="s">
        <v>239</v>
      </c>
      <c r="E55" s="8" t="s">
        <v>13</v>
      </c>
      <c r="F55" s="8" t="s">
        <v>240</v>
      </c>
      <c r="G55" s="8" t="s">
        <v>15</v>
      </c>
      <c r="H55" s="12" t="s">
        <v>215</v>
      </c>
    </row>
    <row r="56" s="6" customFormat="true" ht="33" hidden="false" customHeight="true" outlineLevel="0" collapsed="false">
      <c r="A56" s="7" t="s">
        <v>241</v>
      </c>
      <c r="B56" s="7" t="s">
        <v>242</v>
      </c>
      <c r="C56" s="8" t="s">
        <v>243</v>
      </c>
      <c r="D56" s="8" t="s">
        <v>244</v>
      </c>
      <c r="E56" s="8" t="s">
        <v>13</v>
      </c>
      <c r="F56" s="8" t="s">
        <v>245</v>
      </c>
      <c r="G56" s="8" t="s">
        <v>15</v>
      </c>
      <c r="H56" s="12" t="s">
        <v>215</v>
      </c>
    </row>
    <row r="57" s="6" customFormat="true" ht="33" hidden="false" customHeight="true" outlineLevel="0" collapsed="false">
      <c r="A57" s="7" t="s">
        <v>246</v>
      </c>
      <c r="B57" s="7" t="s">
        <v>247</v>
      </c>
      <c r="C57" s="8" t="s">
        <v>243</v>
      </c>
      <c r="D57" s="8" t="s">
        <v>248</v>
      </c>
      <c r="E57" s="8" t="s">
        <v>13</v>
      </c>
      <c r="F57" s="8" t="s">
        <v>249</v>
      </c>
      <c r="G57" s="8" t="s">
        <v>15</v>
      </c>
      <c r="H57" s="12" t="s">
        <v>215</v>
      </c>
    </row>
    <row r="58" s="6" customFormat="true" ht="33" hidden="false" customHeight="true" outlineLevel="0" collapsed="false">
      <c r="A58" s="7" t="s">
        <v>250</v>
      </c>
      <c r="B58" s="7" t="s">
        <v>251</v>
      </c>
      <c r="C58" s="8" t="s">
        <v>243</v>
      </c>
      <c r="D58" s="8" t="s">
        <v>252</v>
      </c>
      <c r="E58" s="8" t="s">
        <v>13</v>
      </c>
      <c r="F58" s="8" t="s">
        <v>152</v>
      </c>
      <c r="G58" s="8" t="s">
        <v>15</v>
      </c>
      <c r="H58" s="12" t="s">
        <v>215</v>
      </c>
    </row>
    <row r="59" s="6" customFormat="true" ht="33" hidden="false" customHeight="true" outlineLevel="0" collapsed="false">
      <c r="A59" s="7" t="s">
        <v>253</v>
      </c>
      <c r="B59" s="7" t="s">
        <v>254</v>
      </c>
      <c r="C59" s="8" t="s">
        <v>243</v>
      </c>
      <c r="D59" s="8" t="s">
        <v>255</v>
      </c>
      <c r="E59" s="8" t="s">
        <v>13</v>
      </c>
      <c r="F59" s="8" t="s">
        <v>256</v>
      </c>
      <c r="G59" s="8" t="s">
        <v>15</v>
      </c>
      <c r="H59" s="12" t="s">
        <v>215</v>
      </c>
    </row>
    <row r="60" s="6" customFormat="true" ht="33" hidden="false" customHeight="true" outlineLevel="0" collapsed="false">
      <c r="A60" s="7" t="s">
        <v>257</v>
      </c>
      <c r="B60" s="7" t="s">
        <v>258</v>
      </c>
      <c r="C60" s="8" t="s">
        <v>243</v>
      </c>
      <c r="D60" s="8" t="s">
        <v>259</v>
      </c>
      <c r="E60" s="8" t="s">
        <v>13</v>
      </c>
      <c r="F60" s="8" t="s">
        <v>62</v>
      </c>
      <c r="G60" s="8" t="s">
        <v>15</v>
      </c>
      <c r="H60" s="12" t="s">
        <v>215</v>
      </c>
    </row>
    <row r="61" s="6" customFormat="true" ht="33" hidden="false" customHeight="true" outlineLevel="0" collapsed="false">
      <c r="A61" s="7" t="s">
        <v>260</v>
      </c>
      <c r="B61" s="7" t="s">
        <v>261</v>
      </c>
      <c r="C61" s="8" t="s">
        <v>262</v>
      </c>
      <c r="D61" s="8" t="s">
        <v>263</v>
      </c>
      <c r="E61" s="8" t="s">
        <v>13</v>
      </c>
      <c r="F61" s="8" t="s">
        <v>264</v>
      </c>
      <c r="G61" s="8" t="s">
        <v>15</v>
      </c>
      <c r="H61" s="9" t="s">
        <v>16</v>
      </c>
    </row>
    <row r="62" s="16" customFormat="true" ht="33" hidden="false" customHeight="true" outlineLevel="0" collapsed="false">
      <c r="A62" s="7" t="s">
        <v>265</v>
      </c>
      <c r="B62" s="7" t="s">
        <v>266</v>
      </c>
      <c r="C62" s="14" t="s">
        <v>267</v>
      </c>
      <c r="D62" s="14" t="s">
        <v>268</v>
      </c>
      <c r="E62" s="15"/>
      <c r="F62" s="8" t="s">
        <v>269</v>
      </c>
      <c r="G62" s="8" t="s">
        <v>15</v>
      </c>
      <c r="H62" s="9" t="s">
        <v>131</v>
      </c>
    </row>
    <row r="63" s="16" customFormat="true" ht="33" hidden="false" customHeight="true" outlineLevel="0" collapsed="false">
      <c r="D63" s="17"/>
      <c r="H63" s="17"/>
    </row>
    <row r="64" s="16" customFormat="true" ht="33" hidden="false" customHeight="true" outlineLevel="0" collapsed="false">
      <c r="D64" s="17"/>
      <c r="H64" s="17"/>
    </row>
    <row r="65" s="16" customFormat="true" ht="33" hidden="false" customHeight="true" outlineLevel="0" collapsed="false">
      <c r="D65" s="17"/>
      <c r="H65" s="17"/>
    </row>
    <row r="66" s="16" customFormat="true" ht="33" hidden="false" customHeight="true" outlineLevel="0" collapsed="false">
      <c r="D66" s="17"/>
      <c r="H66" s="17"/>
    </row>
    <row r="67" s="16" customFormat="true" ht="33" hidden="false" customHeight="true" outlineLevel="0" collapsed="false">
      <c r="D67" s="17"/>
      <c r="H67" s="17"/>
    </row>
    <row r="68" s="16" customFormat="true" ht="33" hidden="false" customHeight="true" outlineLevel="0" collapsed="false">
      <c r="D68" s="17"/>
      <c r="H68" s="17"/>
    </row>
    <row r="69" s="16" customFormat="true" ht="33" hidden="false" customHeight="true" outlineLevel="0" collapsed="false">
      <c r="D69" s="17"/>
      <c r="H69" s="17"/>
    </row>
    <row r="70" s="16" customFormat="true" ht="33" hidden="false" customHeight="true" outlineLevel="0" collapsed="false">
      <c r="D70" s="17"/>
      <c r="H70" s="17"/>
    </row>
    <row r="71" s="16" customFormat="true" ht="33" hidden="false" customHeight="true" outlineLevel="0" collapsed="false">
      <c r="D71" s="17"/>
      <c r="H71" s="17"/>
    </row>
    <row r="72" s="16" customFormat="true" ht="33" hidden="false" customHeight="true" outlineLevel="0" collapsed="false">
      <c r="D72" s="17"/>
      <c r="H72" s="17"/>
    </row>
    <row r="73" s="16" customFormat="true" ht="33" hidden="false" customHeight="true" outlineLevel="0" collapsed="false">
      <c r="D73" s="17"/>
      <c r="H73" s="17"/>
    </row>
    <row r="74" s="16" customFormat="true" ht="33" hidden="false" customHeight="true" outlineLevel="0" collapsed="false">
      <c r="D74" s="17"/>
      <c r="H74" s="17"/>
    </row>
    <row r="75" s="16" customFormat="true" ht="33" hidden="false" customHeight="true" outlineLevel="0" collapsed="false">
      <c r="D75" s="17"/>
      <c r="H75" s="17"/>
    </row>
    <row r="76" s="16" customFormat="true" ht="33" hidden="false" customHeight="true" outlineLevel="0" collapsed="false">
      <c r="D76" s="17"/>
      <c r="H76" s="17"/>
    </row>
    <row r="77" s="16" customFormat="true" ht="33" hidden="false" customHeight="true" outlineLevel="0" collapsed="false">
      <c r="D77" s="17"/>
      <c r="H77" s="17"/>
    </row>
    <row r="78" s="16" customFormat="true" ht="33" hidden="false" customHeight="true" outlineLevel="0" collapsed="false">
      <c r="D78" s="17"/>
      <c r="H78" s="17"/>
    </row>
    <row r="79" s="16" customFormat="true" ht="33" hidden="false" customHeight="true" outlineLevel="0" collapsed="false">
      <c r="D79" s="17"/>
      <c r="H79" s="17"/>
    </row>
    <row r="80" s="16" customFormat="true" ht="33" hidden="false" customHeight="true" outlineLevel="0" collapsed="false">
      <c r="D80" s="17"/>
      <c r="H80" s="17"/>
    </row>
    <row r="81" s="16" customFormat="true" ht="33" hidden="false" customHeight="true" outlineLevel="0" collapsed="false">
      <c r="D81" s="17"/>
      <c r="H81" s="17"/>
    </row>
    <row r="82" s="16" customFormat="true" ht="33" hidden="false" customHeight="true" outlineLevel="0" collapsed="false">
      <c r="D82" s="17"/>
      <c r="H82" s="17"/>
    </row>
    <row r="83" s="16" customFormat="true" ht="33" hidden="false" customHeight="true" outlineLevel="0" collapsed="false">
      <c r="D83" s="17"/>
      <c r="H83" s="17"/>
    </row>
    <row r="84" s="16" customFormat="true" ht="33" hidden="false" customHeight="true" outlineLevel="0" collapsed="false">
      <c r="D84" s="17"/>
      <c r="H84" s="17"/>
    </row>
    <row r="85" s="16" customFormat="true" ht="33" hidden="false" customHeight="true" outlineLevel="0" collapsed="false">
      <c r="D85" s="17"/>
      <c r="H85" s="17"/>
    </row>
    <row r="86" s="18" customFormat="true" ht="33" hidden="false" customHeight="true" outlineLevel="0" collapsed="false"/>
    <row r="87" s="18" customFormat="true" ht="33" hidden="false" customHeight="true" outlineLevel="0" collapsed="false"/>
    <row r="88" s="18" customFormat="true" ht="33" hidden="false" customHeight="true" outlineLevel="0" collapsed="false"/>
    <row r="89" s="18" customFormat="true" ht="33" hidden="false" customHeight="true" outlineLevel="0" collapsed="false"/>
    <row r="90" s="18" customFormat="true" ht="33" hidden="false" customHeight="true" outlineLevel="0" collapsed="false"/>
    <row r="91" s="18" customFormat="true" ht="33" hidden="false" customHeight="true" outlineLevel="0" collapsed="false"/>
    <row r="92" s="18" customFormat="true" ht="33" hidden="false" customHeight="true" outlineLevel="0" collapsed="false"/>
    <row r="93" s="18" customFormat="true" ht="33" hidden="false" customHeight="true" outlineLevel="0" collapsed="false"/>
    <row r="94" s="18" customFormat="true" ht="33" hidden="false" customHeight="true" outlineLevel="0" collapsed="false"/>
    <row r="95" s="18" customFormat="true" ht="33" hidden="false" customHeight="true" outlineLevel="0" collapsed="false"/>
    <row r="96" s="18" customFormat="true" ht="33" hidden="false" customHeight="true" outlineLevel="0" collapsed="false"/>
    <row r="97" s="18" customFormat="true" ht="33" hidden="false" customHeight="true" outlineLevel="0" collapsed="false"/>
    <row r="98" s="18" customFormat="true" ht="33" hidden="false" customHeight="true" outlineLevel="0" collapsed="false"/>
    <row r="99" s="18" customFormat="true" ht="33" hidden="false" customHeight="true" outlineLevel="0" collapsed="false"/>
    <row r="100" s="16" customFormat="true" ht="33" hidden="false" customHeight="true" outlineLevel="0" collapsed="false">
      <c r="D100" s="17"/>
      <c r="H100" s="17"/>
    </row>
    <row r="101" s="16" customFormat="true" ht="33" hidden="false" customHeight="true" outlineLevel="0" collapsed="false">
      <c r="D101" s="17"/>
      <c r="H101" s="17"/>
    </row>
    <row r="102" s="16" customFormat="true" ht="33" hidden="false" customHeight="true" outlineLevel="0" collapsed="false">
      <c r="D102" s="17"/>
      <c r="H102" s="17"/>
    </row>
    <row r="103" s="16" customFormat="true" ht="33" hidden="false" customHeight="true" outlineLevel="0" collapsed="false">
      <c r="D103" s="17"/>
      <c r="H103" s="17"/>
    </row>
    <row r="104" s="16" customFormat="true" ht="33" hidden="false" customHeight="true" outlineLevel="0" collapsed="false">
      <c r="D104" s="17"/>
      <c r="H104" s="17"/>
    </row>
    <row r="105" s="16" customFormat="true" ht="33" hidden="false" customHeight="true" outlineLevel="0" collapsed="false">
      <c r="D105" s="17"/>
      <c r="H105" s="17"/>
    </row>
    <row r="106" s="16" customFormat="true" ht="33" hidden="false" customHeight="true" outlineLevel="0" collapsed="false">
      <c r="D106" s="17"/>
      <c r="H106" s="17"/>
    </row>
    <row r="107" s="16" customFormat="true" ht="33" hidden="false" customHeight="true" outlineLevel="0" collapsed="false">
      <c r="D107" s="17"/>
      <c r="H107" s="17"/>
    </row>
    <row r="108" s="16" customFormat="true" ht="33" hidden="false" customHeight="true" outlineLevel="0" collapsed="false">
      <c r="D108" s="17"/>
      <c r="H108" s="17"/>
    </row>
    <row r="109" s="16" customFormat="true" ht="33" hidden="false" customHeight="true" outlineLevel="0" collapsed="false">
      <c r="D109" s="17"/>
      <c r="H109" s="17"/>
    </row>
    <row r="110" s="16" customFormat="true" ht="33" hidden="false" customHeight="true" outlineLevel="0" collapsed="false">
      <c r="D110" s="17"/>
      <c r="H110" s="17"/>
    </row>
    <row r="111" s="16" customFormat="true" ht="33" hidden="false" customHeight="true" outlineLevel="0" collapsed="false">
      <c r="D111" s="17"/>
      <c r="H111" s="17"/>
    </row>
    <row r="112" s="16" customFormat="true" ht="33" hidden="false" customHeight="true" outlineLevel="0" collapsed="false">
      <c r="D112" s="17"/>
      <c r="H112" s="17"/>
    </row>
    <row r="113" s="16" customFormat="true" ht="33" hidden="false" customHeight="true" outlineLevel="0" collapsed="false">
      <c r="D113" s="17"/>
      <c r="H113" s="17"/>
    </row>
    <row r="114" s="16" customFormat="true" ht="33" hidden="false" customHeight="true" outlineLevel="0" collapsed="false">
      <c r="D114" s="17"/>
      <c r="H114" s="17"/>
    </row>
    <row r="115" s="16" customFormat="true" ht="33" hidden="false" customHeight="true" outlineLevel="0" collapsed="false">
      <c r="D115" s="17"/>
      <c r="H115" s="17"/>
    </row>
    <row r="116" s="16" customFormat="true" ht="33" hidden="false" customHeight="true" outlineLevel="0" collapsed="false">
      <c r="D116" s="17"/>
      <c r="H116" s="17"/>
    </row>
    <row r="117" s="16" customFormat="true" ht="33" hidden="false" customHeight="true" outlineLevel="0" collapsed="false">
      <c r="D117" s="17"/>
      <c r="H117" s="17"/>
    </row>
    <row r="118" s="16" customFormat="true" ht="33" hidden="false" customHeight="true" outlineLevel="0" collapsed="false">
      <c r="D118" s="17"/>
      <c r="H118" s="17"/>
    </row>
    <row r="119" s="16" customFormat="true" ht="33" hidden="false" customHeight="true" outlineLevel="0" collapsed="false">
      <c r="D119" s="17"/>
      <c r="H119" s="17"/>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H155" activeCellId="0" sqref="H155"/>
    </sheetView>
  </sheetViews>
  <sheetFormatPr defaultColWidth="8.9921875" defaultRowHeight="13.5" zeroHeight="false" outlineLevelRow="0" outlineLevelCol="0"/>
  <cols>
    <col collapsed="false" customWidth="true" hidden="false" outlineLevel="0" max="1" min="1" style="19" width="5.49"/>
    <col collapsed="false" customWidth="true" hidden="false" outlineLevel="0" max="2" min="2" style="19" width="12.25"/>
    <col collapsed="false" customWidth="true" hidden="false" outlineLevel="0" max="3" min="3" style="19" width="22.49"/>
    <col collapsed="false" customWidth="true" hidden="false" outlineLevel="0" max="4" min="4" style="20" width="36.86"/>
    <col collapsed="false" customWidth="true" hidden="false" outlineLevel="0" max="5" min="5" style="19" width="6.12"/>
    <col collapsed="false" customWidth="true" hidden="false" outlineLevel="0" max="6" min="6" style="19" width="9.12"/>
    <col collapsed="false" customWidth="true" hidden="false" outlineLevel="0" max="7" min="7" style="19" width="15.62"/>
    <col collapsed="false" customWidth="true" hidden="false" outlineLevel="0" max="8" min="8" style="19" width="12.36"/>
    <col collapsed="false" customWidth="false" hidden="false" outlineLevel="0" max="257" min="9" style="19" width="8.99"/>
  </cols>
  <sheetData>
    <row r="1" customFormat="false" ht="22.5" hidden="false" customHeight="false" outlineLevel="0" collapsed="false">
      <c r="A1" s="21" t="s">
        <v>270</v>
      </c>
      <c r="B1" s="21"/>
      <c r="C1" s="21"/>
      <c r="D1" s="21"/>
      <c r="E1" s="21"/>
      <c r="F1" s="21"/>
      <c r="G1" s="21"/>
      <c r="H1" s="21"/>
    </row>
    <row r="2" customFormat="false" ht="18.75" hidden="false" customHeight="false" outlineLevel="0" collapsed="false">
      <c r="A2" s="22" t="s">
        <v>1</v>
      </c>
      <c r="B2" s="22" t="s">
        <v>2</v>
      </c>
      <c r="C2" s="23" t="s">
        <v>3</v>
      </c>
      <c r="D2" s="23" t="s">
        <v>4</v>
      </c>
      <c r="E2" s="24" t="s">
        <v>271</v>
      </c>
      <c r="F2" s="23" t="s">
        <v>6</v>
      </c>
      <c r="G2" s="23" t="s">
        <v>272</v>
      </c>
      <c r="H2" s="22" t="s">
        <v>273</v>
      </c>
      <c r="I2" s="25" t="s">
        <v>8</v>
      </c>
    </row>
    <row r="3" s="28" customFormat="true" ht="35.1" hidden="false" customHeight="true" outlineLevel="0" collapsed="false">
      <c r="A3" s="26" t="n">
        <v>1</v>
      </c>
      <c r="B3" s="26" t="s">
        <v>274</v>
      </c>
      <c r="C3" s="27" t="s">
        <v>35</v>
      </c>
      <c r="D3" s="27" t="s">
        <v>275</v>
      </c>
      <c r="E3" s="26"/>
      <c r="F3" s="27" t="s">
        <v>276</v>
      </c>
      <c r="G3" s="27" t="s">
        <v>277</v>
      </c>
      <c r="H3" s="26"/>
      <c r="I3" s="26" t="s">
        <v>154</v>
      </c>
    </row>
    <row r="4" s="28" customFormat="true" ht="35.1" hidden="false" customHeight="true" outlineLevel="0" collapsed="false">
      <c r="A4" s="26" t="n">
        <v>2</v>
      </c>
      <c r="B4" s="26" t="s">
        <v>278</v>
      </c>
      <c r="C4" s="27" t="s">
        <v>35</v>
      </c>
      <c r="D4" s="27" t="s">
        <v>279</v>
      </c>
      <c r="E4" s="26"/>
      <c r="F4" s="27" t="s">
        <v>280</v>
      </c>
      <c r="G4" s="27" t="s">
        <v>281</v>
      </c>
      <c r="H4" s="26"/>
      <c r="I4" s="26" t="s">
        <v>154</v>
      </c>
    </row>
    <row r="5" s="28" customFormat="true" ht="35.1" hidden="false" customHeight="true" outlineLevel="0" collapsed="false">
      <c r="A5" s="26" t="n">
        <v>3</v>
      </c>
      <c r="B5" s="26" t="s">
        <v>282</v>
      </c>
      <c r="C5" s="27" t="s">
        <v>35</v>
      </c>
      <c r="D5" s="27" t="s">
        <v>283</v>
      </c>
      <c r="E5" s="26"/>
      <c r="F5" s="27" t="s">
        <v>284</v>
      </c>
      <c r="G5" s="27" t="s">
        <v>285</v>
      </c>
      <c r="H5" s="26"/>
      <c r="I5" s="26" t="s">
        <v>154</v>
      </c>
    </row>
    <row r="6" s="28" customFormat="true" ht="35.1" hidden="false" customHeight="true" outlineLevel="0" collapsed="false">
      <c r="A6" s="26" t="n">
        <v>4</v>
      </c>
      <c r="B6" s="26" t="s">
        <v>286</v>
      </c>
      <c r="C6" s="27" t="s">
        <v>35</v>
      </c>
      <c r="D6" s="27" t="s">
        <v>287</v>
      </c>
      <c r="E6" s="26"/>
      <c r="F6" s="27" t="s">
        <v>288</v>
      </c>
      <c r="G6" s="27" t="s">
        <v>289</v>
      </c>
      <c r="H6" s="26"/>
      <c r="I6" s="26" t="s">
        <v>154</v>
      </c>
    </row>
    <row r="7" s="28" customFormat="true" ht="35.1" hidden="false" customHeight="true" outlineLevel="0" collapsed="false">
      <c r="A7" s="26" t="n">
        <v>5</v>
      </c>
      <c r="B7" s="26" t="s">
        <v>290</v>
      </c>
      <c r="C7" s="27" t="s">
        <v>35</v>
      </c>
      <c r="D7" s="27" t="s">
        <v>291</v>
      </c>
      <c r="E7" s="26"/>
      <c r="F7" s="27" t="s">
        <v>292</v>
      </c>
      <c r="G7" s="27" t="s">
        <v>293</v>
      </c>
      <c r="H7" s="26"/>
      <c r="I7" s="26" t="s">
        <v>154</v>
      </c>
    </row>
    <row r="8" s="28" customFormat="true" ht="35.1" hidden="false" customHeight="true" outlineLevel="0" collapsed="false">
      <c r="A8" s="26" t="n">
        <v>6</v>
      </c>
      <c r="B8" s="26" t="s">
        <v>294</v>
      </c>
      <c r="C8" s="27" t="s">
        <v>35</v>
      </c>
      <c r="D8" s="27" t="s">
        <v>295</v>
      </c>
      <c r="E8" s="26"/>
      <c r="F8" s="27" t="s">
        <v>296</v>
      </c>
      <c r="G8" s="27" t="s">
        <v>297</v>
      </c>
      <c r="H8" s="26"/>
      <c r="I8" s="26" t="s">
        <v>154</v>
      </c>
    </row>
    <row r="9" s="28" customFormat="true" ht="35.1" hidden="false" customHeight="true" outlineLevel="0" collapsed="false">
      <c r="A9" s="26" t="n">
        <v>7</v>
      </c>
      <c r="B9" s="26" t="s">
        <v>298</v>
      </c>
      <c r="C9" s="27" t="s">
        <v>35</v>
      </c>
      <c r="D9" s="27" t="s">
        <v>299</v>
      </c>
      <c r="E9" s="26"/>
      <c r="F9" s="27" t="s">
        <v>300</v>
      </c>
      <c r="G9" s="27" t="s">
        <v>285</v>
      </c>
      <c r="H9" s="26"/>
      <c r="I9" s="26" t="s">
        <v>154</v>
      </c>
    </row>
    <row r="10" s="28" customFormat="true" ht="35.1" hidden="false" customHeight="true" outlineLevel="0" collapsed="false">
      <c r="A10" s="26" t="n">
        <v>8</v>
      </c>
      <c r="B10" s="26" t="s">
        <v>301</v>
      </c>
      <c r="C10" s="27" t="s">
        <v>35</v>
      </c>
      <c r="D10" s="27" t="s">
        <v>302</v>
      </c>
      <c r="E10" s="26"/>
      <c r="F10" s="27" t="s">
        <v>182</v>
      </c>
      <c r="G10" s="27" t="s">
        <v>293</v>
      </c>
      <c r="H10" s="26"/>
      <c r="I10" s="26" t="s">
        <v>154</v>
      </c>
    </row>
    <row r="11" s="28" customFormat="true" ht="35.1" hidden="false" customHeight="true" outlineLevel="0" collapsed="false">
      <c r="A11" s="26" t="n">
        <v>9</v>
      </c>
      <c r="B11" s="26" t="s">
        <v>303</v>
      </c>
      <c r="C11" s="27" t="s">
        <v>35</v>
      </c>
      <c r="D11" s="27" t="s">
        <v>304</v>
      </c>
      <c r="E11" s="26"/>
      <c r="F11" s="27" t="s">
        <v>305</v>
      </c>
      <c r="G11" s="27" t="s">
        <v>306</v>
      </c>
      <c r="H11" s="26"/>
      <c r="I11" s="26" t="s">
        <v>154</v>
      </c>
    </row>
    <row r="12" s="28" customFormat="true" ht="35.1" hidden="false" customHeight="true" outlineLevel="0" collapsed="false">
      <c r="A12" s="26" t="n">
        <v>10</v>
      </c>
      <c r="B12" s="26" t="s">
        <v>307</v>
      </c>
      <c r="C12" s="27" t="s">
        <v>35</v>
      </c>
      <c r="D12" s="27" t="s">
        <v>308</v>
      </c>
      <c r="E12" s="26"/>
      <c r="F12" s="27" t="s">
        <v>309</v>
      </c>
      <c r="G12" s="27" t="s">
        <v>281</v>
      </c>
      <c r="H12" s="26"/>
      <c r="I12" s="26" t="s">
        <v>154</v>
      </c>
    </row>
    <row r="13" s="28" customFormat="true" ht="35.1" hidden="false" customHeight="true" outlineLevel="0" collapsed="false">
      <c r="A13" s="26" t="n">
        <v>11</v>
      </c>
      <c r="B13" s="26" t="s">
        <v>310</v>
      </c>
      <c r="C13" s="27" t="s">
        <v>35</v>
      </c>
      <c r="D13" s="27" t="s">
        <v>311</v>
      </c>
      <c r="E13" s="26"/>
      <c r="F13" s="27" t="s">
        <v>124</v>
      </c>
      <c r="G13" s="27" t="s">
        <v>312</v>
      </c>
      <c r="H13" s="26"/>
      <c r="I13" s="26" t="s">
        <v>154</v>
      </c>
    </row>
    <row r="14" s="28" customFormat="true" ht="35.1" hidden="false" customHeight="true" outlineLevel="0" collapsed="false">
      <c r="A14" s="26" t="n">
        <v>12</v>
      </c>
      <c r="B14" s="26" t="s">
        <v>313</v>
      </c>
      <c r="C14" s="27" t="s">
        <v>35</v>
      </c>
      <c r="D14" s="27" t="s">
        <v>314</v>
      </c>
      <c r="E14" s="26"/>
      <c r="F14" s="27" t="s">
        <v>315</v>
      </c>
      <c r="G14" s="27" t="s">
        <v>297</v>
      </c>
      <c r="H14" s="26"/>
      <c r="I14" s="26" t="s">
        <v>154</v>
      </c>
    </row>
    <row r="15" s="28" customFormat="true" ht="35.1" hidden="false" customHeight="true" outlineLevel="0" collapsed="false">
      <c r="A15" s="26" t="n">
        <v>13</v>
      </c>
      <c r="B15" s="26" t="s">
        <v>316</v>
      </c>
      <c r="C15" s="27" t="s">
        <v>35</v>
      </c>
      <c r="D15" s="27" t="s">
        <v>317</v>
      </c>
      <c r="E15" s="26"/>
      <c r="F15" s="27" t="s">
        <v>318</v>
      </c>
      <c r="G15" s="27" t="s">
        <v>297</v>
      </c>
      <c r="H15" s="26"/>
      <c r="I15" s="26" t="s">
        <v>154</v>
      </c>
    </row>
    <row r="16" s="28" customFormat="true" ht="35.1" hidden="false" customHeight="true" outlineLevel="0" collapsed="false">
      <c r="A16" s="26" t="n">
        <v>14</v>
      </c>
      <c r="B16" s="26" t="s">
        <v>319</v>
      </c>
      <c r="C16" s="27" t="s">
        <v>35</v>
      </c>
      <c r="D16" s="27" t="s">
        <v>320</v>
      </c>
      <c r="E16" s="26"/>
      <c r="F16" s="27" t="s">
        <v>321</v>
      </c>
      <c r="G16" s="27" t="s">
        <v>322</v>
      </c>
      <c r="H16" s="26"/>
      <c r="I16" s="26" t="s">
        <v>154</v>
      </c>
    </row>
    <row r="17" s="28" customFormat="true" ht="35.1" hidden="false" customHeight="true" outlineLevel="0" collapsed="false">
      <c r="A17" s="26" t="n">
        <v>15</v>
      </c>
      <c r="B17" s="26" t="s">
        <v>323</v>
      </c>
      <c r="C17" s="27" t="s">
        <v>35</v>
      </c>
      <c r="D17" s="27" t="s">
        <v>324</v>
      </c>
      <c r="E17" s="26"/>
      <c r="F17" s="27" t="s">
        <v>325</v>
      </c>
      <c r="G17" s="27" t="s">
        <v>277</v>
      </c>
      <c r="H17" s="26"/>
      <c r="I17" s="26" t="s">
        <v>154</v>
      </c>
    </row>
    <row r="18" s="28" customFormat="true" ht="35.1" hidden="false" customHeight="true" outlineLevel="0" collapsed="false">
      <c r="A18" s="26" t="n">
        <v>16</v>
      </c>
      <c r="B18" s="26" t="s">
        <v>326</v>
      </c>
      <c r="C18" s="27" t="s">
        <v>35</v>
      </c>
      <c r="D18" s="27" t="s">
        <v>327</v>
      </c>
      <c r="E18" s="26"/>
      <c r="F18" s="27" t="s">
        <v>148</v>
      </c>
      <c r="G18" s="27" t="s">
        <v>322</v>
      </c>
      <c r="H18" s="26"/>
      <c r="I18" s="26" t="s">
        <v>154</v>
      </c>
    </row>
    <row r="19" s="28" customFormat="true" ht="35.1" hidden="false" customHeight="true" outlineLevel="0" collapsed="false">
      <c r="A19" s="26" t="n">
        <v>17</v>
      </c>
      <c r="B19" s="26" t="s">
        <v>328</v>
      </c>
      <c r="C19" s="27" t="s">
        <v>35</v>
      </c>
      <c r="D19" s="27" t="s">
        <v>329</v>
      </c>
      <c r="E19" s="26"/>
      <c r="F19" s="27" t="s">
        <v>330</v>
      </c>
      <c r="G19" s="27" t="s">
        <v>331</v>
      </c>
      <c r="H19" s="26"/>
      <c r="I19" s="26" t="s">
        <v>154</v>
      </c>
    </row>
    <row r="20" s="28" customFormat="true" ht="35.1" hidden="false" customHeight="true" outlineLevel="0" collapsed="false">
      <c r="A20" s="26" t="n">
        <v>18</v>
      </c>
      <c r="B20" s="26" t="s">
        <v>332</v>
      </c>
      <c r="C20" s="27" t="s">
        <v>35</v>
      </c>
      <c r="D20" s="27" t="s">
        <v>333</v>
      </c>
      <c r="E20" s="26"/>
      <c r="F20" s="27" t="s">
        <v>334</v>
      </c>
      <c r="G20" s="27" t="s">
        <v>281</v>
      </c>
      <c r="H20" s="26"/>
      <c r="I20" s="26" t="s">
        <v>154</v>
      </c>
    </row>
    <row r="21" s="28" customFormat="true" ht="35.1" hidden="false" customHeight="true" outlineLevel="0" collapsed="false">
      <c r="A21" s="26" t="n">
        <v>19</v>
      </c>
      <c r="B21" s="26" t="s">
        <v>335</v>
      </c>
      <c r="C21" s="27" t="s">
        <v>35</v>
      </c>
      <c r="D21" s="27" t="s">
        <v>336</v>
      </c>
      <c r="E21" s="26"/>
      <c r="F21" s="27" t="s">
        <v>337</v>
      </c>
      <c r="G21" s="27" t="s">
        <v>293</v>
      </c>
      <c r="H21" s="26"/>
      <c r="I21" s="26" t="s">
        <v>154</v>
      </c>
    </row>
    <row r="22" s="28" customFormat="true" ht="35.1" hidden="false" customHeight="true" outlineLevel="0" collapsed="false">
      <c r="A22" s="26" t="n">
        <v>20</v>
      </c>
      <c r="B22" s="26" t="s">
        <v>338</v>
      </c>
      <c r="C22" s="27" t="s">
        <v>35</v>
      </c>
      <c r="D22" s="27" t="s">
        <v>339</v>
      </c>
      <c r="E22" s="26"/>
      <c r="F22" s="27" t="s">
        <v>340</v>
      </c>
      <c r="G22" s="27" t="s">
        <v>312</v>
      </c>
      <c r="H22" s="26"/>
      <c r="I22" s="26" t="s">
        <v>154</v>
      </c>
    </row>
    <row r="23" s="28" customFormat="true" ht="35.1" hidden="false" customHeight="true" outlineLevel="0" collapsed="false">
      <c r="A23" s="26" t="n">
        <v>21</v>
      </c>
      <c r="B23" s="26" t="s">
        <v>341</v>
      </c>
      <c r="C23" s="27" t="s">
        <v>35</v>
      </c>
      <c r="D23" s="27" t="s">
        <v>342</v>
      </c>
      <c r="E23" s="26"/>
      <c r="F23" s="27" t="s">
        <v>343</v>
      </c>
      <c r="G23" s="27" t="s">
        <v>293</v>
      </c>
      <c r="H23" s="26"/>
      <c r="I23" s="26" t="s">
        <v>154</v>
      </c>
    </row>
    <row r="24" s="28" customFormat="true" ht="35.1" hidden="false" customHeight="true" outlineLevel="0" collapsed="false">
      <c r="A24" s="26" t="n">
        <v>22</v>
      </c>
      <c r="B24" s="26" t="s">
        <v>344</v>
      </c>
      <c r="C24" s="27" t="s">
        <v>35</v>
      </c>
      <c r="D24" s="27" t="s">
        <v>345</v>
      </c>
      <c r="E24" s="26"/>
      <c r="F24" s="27" t="s">
        <v>346</v>
      </c>
      <c r="G24" s="27" t="s">
        <v>293</v>
      </c>
      <c r="H24" s="26"/>
      <c r="I24" s="26" t="s">
        <v>154</v>
      </c>
    </row>
    <row r="25" s="28" customFormat="true" ht="35.1" hidden="false" customHeight="true" outlineLevel="0" collapsed="false">
      <c r="A25" s="26" t="n">
        <v>23</v>
      </c>
      <c r="B25" s="26" t="s">
        <v>347</v>
      </c>
      <c r="C25" s="27" t="s">
        <v>348</v>
      </c>
      <c r="D25" s="27" t="s">
        <v>349</v>
      </c>
      <c r="E25" s="27" t="s">
        <v>350</v>
      </c>
      <c r="F25" s="27" t="s">
        <v>70</v>
      </c>
      <c r="G25" s="27" t="s">
        <v>289</v>
      </c>
      <c r="H25" s="26"/>
      <c r="I25" s="26" t="s">
        <v>154</v>
      </c>
    </row>
    <row r="26" s="28" customFormat="true" ht="35.1" hidden="false" customHeight="true" outlineLevel="0" collapsed="false">
      <c r="A26" s="26" t="n">
        <v>24</v>
      </c>
      <c r="B26" s="26" t="s">
        <v>351</v>
      </c>
      <c r="C26" s="27" t="s">
        <v>348</v>
      </c>
      <c r="D26" s="27" t="s">
        <v>352</v>
      </c>
      <c r="E26" s="27" t="s">
        <v>353</v>
      </c>
      <c r="F26" s="27" t="s">
        <v>354</v>
      </c>
      <c r="G26" s="27" t="s">
        <v>355</v>
      </c>
      <c r="H26" s="26"/>
      <c r="I26" s="26" t="s">
        <v>131</v>
      </c>
    </row>
    <row r="27" s="28" customFormat="true" ht="35.1" hidden="false" customHeight="true" outlineLevel="0" collapsed="false">
      <c r="A27" s="26" t="n">
        <v>25</v>
      </c>
      <c r="B27" s="26" t="s">
        <v>356</v>
      </c>
      <c r="C27" s="27" t="s">
        <v>348</v>
      </c>
      <c r="D27" s="27" t="s">
        <v>357</v>
      </c>
      <c r="E27" s="27" t="s">
        <v>353</v>
      </c>
      <c r="F27" s="27" t="s">
        <v>209</v>
      </c>
      <c r="G27" s="27" t="s">
        <v>355</v>
      </c>
      <c r="H27" s="26"/>
      <c r="I27" s="26" t="s">
        <v>131</v>
      </c>
    </row>
    <row r="28" s="28" customFormat="true" ht="35.1" hidden="false" customHeight="true" outlineLevel="0" collapsed="false">
      <c r="A28" s="26" t="n">
        <v>26</v>
      </c>
      <c r="B28" s="26" t="s">
        <v>358</v>
      </c>
      <c r="C28" s="27" t="s">
        <v>359</v>
      </c>
      <c r="D28" s="27" t="s">
        <v>360</v>
      </c>
      <c r="E28" s="26"/>
      <c r="F28" s="27" t="s">
        <v>360</v>
      </c>
      <c r="G28" s="27" t="s">
        <v>312</v>
      </c>
      <c r="H28" s="26"/>
      <c r="I28" s="26" t="s">
        <v>154</v>
      </c>
    </row>
    <row r="29" s="28" customFormat="true" ht="35.1" hidden="false" customHeight="true" outlineLevel="0" collapsed="false">
      <c r="A29" s="26" t="n">
        <v>27</v>
      </c>
      <c r="B29" s="26" t="s">
        <v>361</v>
      </c>
      <c r="C29" s="27" t="s">
        <v>359</v>
      </c>
      <c r="D29" s="27" t="s">
        <v>144</v>
      </c>
      <c r="E29" s="26"/>
      <c r="F29" s="27" t="s">
        <v>144</v>
      </c>
      <c r="G29" s="27" t="s">
        <v>281</v>
      </c>
      <c r="H29" s="26"/>
      <c r="I29" s="26" t="s">
        <v>154</v>
      </c>
    </row>
    <row r="30" s="28" customFormat="true" ht="35.1" hidden="false" customHeight="true" outlineLevel="0" collapsed="false">
      <c r="A30" s="26" t="n">
        <v>28</v>
      </c>
      <c r="B30" s="26" t="s">
        <v>362</v>
      </c>
      <c r="C30" s="27" t="s">
        <v>359</v>
      </c>
      <c r="D30" s="27" t="s">
        <v>363</v>
      </c>
      <c r="E30" s="26"/>
      <c r="F30" s="27" t="s">
        <v>363</v>
      </c>
      <c r="G30" s="27" t="s">
        <v>312</v>
      </c>
      <c r="H30" s="26"/>
      <c r="I30" s="26" t="s">
        <v>154</v>
      </c>
    </row>
    <row r="31" s="28" customFormat="true" ht="35.1" hidden="false" customHeight="true" outlineLevel="0" collapsed="false">
      <c r="A31" s="26" t="n">
        <v>29</v>
      </c>
      <c r="B31" s="26" t="s">
        <v>364</v>
      </c>
      <c r="C31" s="27" t="s">
        <v>359</v>
      </c>
      <c r="D31" s="27" t="s">
        <v>365</v>
      </c>
      <c r="E31" s="26"/>
      <c r="F31" s="27" t="s">
        <v>365</v>
      </c>
      <c r="G31" s="27" t="s">
        <v>322</v>
      </c>
      <c r="H31" s="26"/>
      <c r="I31" s="26" t="s">
        <v>154</v>
      </c>
    </row>
    <row r="32" s="28" customFormat="true" ht="35.1" hidden="false" customHeight="true" outlineLevel="0" collapsed="false">
      <c r="A32" s="26" t="n">
        <v>30</v>
      </c>
      <c r="B32" s="26" t="s">
        <v>366</v>
      </c>
      <c r="C32" s="27" t="s">
        <v>359</v>
      </c>
      <c r="D32" s="27" t="s">
        <v>367</v>
      </c>
      <c r="E32" s="26"/>
      <c r="F32" s="27" t="s">
        <v>367</v>
      </c>
      <c r="G32" s="27" t="s">
        <v>368</v>
      </c>
      <c r="H32" s="26"/>
      <c r="I32" s="26" t="s">
        <v>154</v>
      </c>
    </row>
    <row r="33" s="29" customFormat="true" ht="43.5" hidden="false" customHeight="true" outlineLevel="0" collapsed="false">
      <c r="A33" s="26" t="n">
        <v>31</v>
      </c>
      <c r="B33" s="26"/>
      <c r="C33" s="27" t="s">
        <v>359</v>
      </c>
      <c r="D33" s="27" t="s">
        <v>369</v>
      </c>
      <c r="E33" s="26"/>
      <c r="F33" s="27" t="s">
        <v>369</v>
      </c>
      <c r="G33" s="27" t="s">
        <v>331</v>
      </c>
      <c r="H33" s="27" t="s">
        <v>370</v>
      </c>
      <c r="I33" s="26" t="s">
        <v>154</v>
      </c>
    </row>
    <row r="34" s="28" customFormat="true" ht="35.1" hidden="false" customHeight="true" outlineLevel="0" collapsed="false">
      <c r="A34" s="26" t="n">
        <v>32</v>
      </c>
      <c r="B34" s="26" t="s">
        <v>371</v>
      </c>
      <c r="C34" s="27" t="s">
        <v>372</v>
      </c>
      <c r="D34" s="27" t="s">
        <v>373</v>
      </c>
      <c r="E34" s="27" t="s">
        <v>374</v>
      </c>
      <c r="F34" s="27" t="s">
        <v>375</v>
      </c>
      <c r="G34" s="27" t="s">
        <v>368</v>
      </c>
      <c r="H34" s="26"/>
      <c r="I34" s="26" t="s">
        <v>154</v>
      </c>
    </row>
    <row r="35" s="28" customFormat="true" ht="35.1" hidden="false" customHeight="true" outlineLevel="0" collapsed="false">
      <c r="A35" s="26" t="n">
        <v>33</v>
      </c>
      <c r="B35" s="26" t="s">
        <v>376</v>
      </c>
      <c r="C35" s="27" t="s">
        <v>372</v>
      </c>
      <c r="D35" s="27" t="s">
        <v>377</v>
      </c>
      <c r="E35" s="27" t="s">
        <v>378</v>
      </c>
      <c r="F35" s="27" t="s">
        <v>66</v>
      </c>
      <c r="G35" s="27" t="s">
        <v>379</v>
      </c>
      <c r="H35" s="26"/>
      <c r="I35" s="26" t="s">
        <v>154</v>
      </c>
    </row>
    <row r="36" s="28" customFormat="true" ht="35.1" hidden="false" customHeight="true" outlineLevel="0" collapsed="false">
      <c r="A36" s="26" t="n">
        <v>34</v>
      </c>
      <c r="B36" s="26" t="s">
        <v>380</v>
      </c>
      <c r="C36" s="27" t="s">
        <v>372</v>
      </c>
      <c r="D36" s="27" t="s">
        <v>381</v>
      </c>
      <c r="E36" s="27" t="s">
        <v>378</v>
      </c>
      <c r="F36" s="27" t="s">
        <v>198</v>
      </c>
      <c r="G36" s="27" t="s">
        <v>289</v>
      </c>
      <c r="H36" s="26"/>
      <c r="I36" s="26" t="s">
        <v>154</v>
      </c>
    </row>
    <row r="37" s="28" customFormat="true" ht="35.1" hidden="false" customHeight="true" outlineLevel="0" collapsed="false">
      <c r="A37" s="26" t="n">
        <v>35</v>
      </c>
      <c r="B37" s="26" t="s">
        <v>382</v>
      </c>
      <c r="C37" s="27" t="s">
        <v>372</v>
      </c>
      <c r="D37" s="27" t="s">
        <v>383</v>
      </c>
      <c r="E37" s="27" t="s">
        <v>378</v>
      </c>
      <c r="F37" s="27" t="s">
        <v>170</v>
      </c>
      <c r="G37" s="27" t="s">
        <v>384</v>
      </c>
      <c r="H37" s="26"/>
      <c r="I37" s="26" t="s">
        <v>154</v>
      </c>
    </row>
    <row r="38" s="28" customFormat="true" ht="35.1" hidden="false" customHeight="true" outlineLevel="0" collapsed="false">
      <c r="A38" s="26" t="n">
        <v>36</v>
      </c>
      <c r="B38" s="26" t="s">
        <v>385</v>
      </c>
      <c r="C38" s="27" t="s">
        <v>372</v>
      </c>
      <c r="D38" s="27" t="s">
        <v>386</v>
      </c>
      <c r="E38" s="27" t="s">
        <v>378</v>
      </c>
      <c r="F38" s="27" t="s">
        <v>387</v>
      </c>
      <c r="G38" s="27" t="s">
        <v>388</v>
      </c>
      <c r="H38" s="27" t="s">
        <v>389</v>
      </c>
      <c r="I38" s="26" t="s">
        <v>154</v>
      </c>
    </row>
    <row r="39" s="28" customFormat="true" ht="35.1" hidden="false" customHeight="true" outlineLevel="0" collapsed="false">
      <c r="A39" s="26" t="n">
        <v>37</v>
      </c>
      <c r="B39" s="26" t="s">
        <v>390</v>
      </c>
      <c r="C39" s="27" t="s">
        <v>372</v>
      </c>
      <c r="D39" s="27" t="s">
        <v>391</v>
      </c>
      <c r="E39" s="27" t="s">
        <v>378</v>
      </c>
      <c r="F39" s="27" t="s">
        <v>214</v>
      </c>
      <c r="G39" s="27" t="s">
        <v>379</v>
      </c>
      <c r="H39" s="27" t="s">
        <v>389</v>
      </c>
      <c r="I39" s="26" t="s">
        <v>154</v>
      </c>
    </row>
    <row r="40" s="28" customFormat="true" ht="35.1" hidden="false" customHeight="true" outlineLevel="0" collapsed="false">
      <c r="A40" s="26" t="n">
        <v>38</v>
      </c>
      <c r="B40" s="26" t="s">
        <v>392</v>
      </c>
      <c r="C40" s="27" t="s">
        <v>372</v>
      </c>
      <c r="D40" s="27" t="s">
        <v>393</v>
      </c>
      <c r="E40" s="27" t="s">
        <v>378</v>
      </c>
      <c r="F40" s="27" t="s">
        <v>394</v>
      </c>
      <c r="G40" s="27" t="s">
        <v>331</v>
      </c>
      <c r="H40" s="27" t="s">
        <v>395</v>
      </c>
      <c r="I40" s="26" t="s">
        <v>154</v>
      </c>
    </row>
    <row r="41" s="28" customFormat="true" ht="35.1" hidden="false" customHeight="true" outlineLevel="0" collapsed="false">
      <c r="A41" s="26" t="n">
        <v>39</v>
      </c>
      <c r="B41" s="26" t="s">
        <v>396</v>
      </c>
      <c r="C41" s="27" t="s">
        <v>372</v>
      </c>
      <c r="D41" s="27" t="s">
        <v>397</v>
      </c>
      <c r="E41" s="27" t="s">
        <v>398</v>
      </c>
      <c r="F41" s="27" t="s">
        <v>399</v>
      </c>
      <c r="G41" s="27" t="s">
        <v>306</v>
      </c>
      <c r="H41" s="26"/>
      <c r="I41" s="26" t="s">
        <v>154</v>
      </c>
    </row>
    <row r="42" s="28" customFormat="true" ht="35.1" hidden="false" customHeight="true" outlineLevel="0" collapsed="false">
      <c r="A42" s="26" t="n">
        <v>40</v>
      </c>
      <c r="B42" s="26" t="s">
        <v>400</v>
      </c>
      <c r="C42" s="27" t="s">
        <v>372</v>
      </c>
      <c r="D42" s="27" t="s">
        <v>401</v>
      </c>
      <c r="E42" s="27" t="s">
        <v>398</v>
      </c>
      <c r="F42" s="27" t="s">
        <v>402</v>
      </c>
      <c r="G42" s="27" t="s">
        <v>403</v>
      </c>
      <c r="H42" s="26"/>
      <c r="I42" s="26" t="s">
        <v>154</v>
      </c>
    </row>
    <row r="43" s="28" customFormat="true" ht="35.1" hidden="false" customHeight="true" outlineLevel="0" collapsed="false">
      <c r="A43" s="26" t="n">
        <v>41</v>
      </c>
      <c r="B43" s="26" t="s">
        <v>404</v>
      </c>
      <c r="C43" s="27" t="s">
        <v>372</v>
      </c>
      <c r="D43" s="27" t="s">
        <v>405</v>
      </c>
      <c r="E43" s="27" t="s">
        <v>406</v>
      </c>
      <c r="F43" s="27" t="s">
        <v>79</v>
      </c>
      <c r="G43" s="27" t="s">
        <v>312</v>
      </c>
      <c r="H43" s="26"/>
      <c r="I43" s="26" t="s">
        <v>154</v>
      </c>
    </row>
    <row r="44" s="28" customFormat="true" ht="35.1" hidden="false" customHeight="true" outlineLevel="0" collapsed="false">
      <c r="A44" s="26" t="n">
        <v>42</v>
      </c>
      <c r="B44" s="26" t="s">
        <v>407</v>
      </c>
      <c r="C44" s="27" t="s">
        <v>372</v>
      </c>
      <c r="D44" s="27" t="s">
        <v>408</v>
      </c>
      <c r="E44" s="27" t="s">
        <v>406</v>
      </c>
      <c r="F44" s="27" t="s">
        <v>409</v>
      </c>
      <c r="G44" s="27" t="s">
        <v>312</v>
      </c>
      <c r="H44" s="26"/>
      <c r="I44" s="26" t="s">
        <v>154</v>
      </c>
    </row>
    <row r="45" s="28" customFormat="true" ht="35.1" hidden="false" customHeight="true" outlineLevel="0" collapsed="false">
      <c r="A45" s="26" t="n">
        <v>43</v>
      </c>
      <c r="B45" s="26" t="s">
        <v>410</v>
      </c>
      <c r="C45" s="27" t="s">
        <v>372</v>
      </c>
      <c r="D45" s="27" t="s">
        <v>411</v>
      </c>
      <c r="E45" s="27" t="s">
        <v>406</v>
      </c>
      <c r="F45" s="27" t="s">
        <v>412</v>
      </c>
      <c r="G45" s="27" t="s">
        <v>368</v>
      </c>
      <c r="H45" s="27" t="s">
        <v>389</v>
      </c>
      <c r="I45" s="26" t="s">
        <v>154</v>
      </c>
    </row>
    <row r="46" s="28" customFormat="true" ht="35.1" hidden="false" customHeight="true" outlineLevel="0" collapsed="false">
      <c r="A46" s="26" t="n">
        <v>44</v>
      </c>
      <c r="B46" s="26" t="s">
        <v>413</v>
      </c>
      <c r="C46" s="27" t="s">
        <v>372</v>
      </c>
      <c r="D46" s="27" t="s">
        <v>414</v>
      </c>
      <c r="E46" s="27" t="s">
        <v>406</v>
      </c>
      <c r="F46" s="27" t="s">
        <v>415</v>
      </c>
      <c r="G46" s="27" t="s">
        <v>322</v>
      </c>
      <c r="H46" s="27" t="s">
        <v>389</v>
      </c>
      <c r="I46" s="26" t="s">
        <v>154</v>
      </c>
    </row>
    <row r="47" s="28" customFormat="true" ht="35.1" hidden="false" customHeight="true" outlineLevel="0" collapsed="false">
      <c r="A47" s="26" t="n">
        <v>45</v>
      </c>
      <c r="B47" s="26" t="s">
        <v>416</v>
      </c>
      <c r="C47" s="27" t="s">
        <v>372</v>
      </c>
      <c r="D47" s="27" t="s">
        <v>417</v>
      </c>
      <c r="E47" s="27" t="s">
        <v>406</v>
      </c>
      <c r="F47" s="27" t="s">
        <v>418</v>
      </c>
      <c r="G47" s="27" t="s">
        <v>306</v>
      </c>
      <c r="H47" s="27" t="s">
        <v>389</v>
      </c>
      <c r="I47" s="26" t="s">
        <v>154</v>
      </c>
    </row>
    <row r="48" s="28" customFormat="true" ht="35.1" hidden="false" customHeight="true" outlineLevel="0" collapsed="false">
      <c r="A48" s="26" t="n">
        <v>46</v>
      </c>
      <c r="B48" s="26" t="s">
        <v>419</v>
      </c>
      <c r="C48" s="27" t="s">
        <v>372</v>
      </c>
      <c r="D48" s="27" t="s">
        <v>420</v>
      </c>
      <c r="E48" s="27" t="s">
        <v>374</v>
      </c>
      <c r="F48" s="27" t="s">
        <v>14</v>
      </c>
      <c r="G48" s="27" t="s">
        <v>403</v>
      </c>
      <c r="H48" s="26"/>
      <c r="I48" s="26" t="s">
        <v>154</v>
      </c>
    </row>
    <row r="49" s="28" customFormat="true" ht="35.1" hidden="false" customHeight="true" outlineLevel="0" collapsed="false">
      <c r="A49" s="26" t="n">
        <v>47</v>
      </c>
      <c r="B49" s="26" t="s">
        <v>421</v>
      </c>
      <c r="C49" s="27" t="s">
        <v>372</v>
      </c>
      <c r="D49" s="27" t="s">
        <v>422</v>
      </c>
      <c r="E49" s="27" t="s">
        <v>374</v>
      </c>
      <c r="F49" s="27" t="s">
        <v>305</v>
      </c>
      <c r="G49" s="27" t="s">
        <v>306</v>
      </c>
      <c r="H49" s="26"/>
      <c r="I49" s="26" t="s">
        <v>154</v>
      </c>
    </row>
    <row r="50" s="28" customFormat="true" ht="35.1" hidden="false" customHeight="true" outlineLevel="0" collapsed="false">
      <c r="A50" s="26" t="n">
        <v>48</v>
      </c>
      <c r="B50" s="26" t="s">
        <v>423</v>
      </c>
      <c r="C50" s="27" t="s">
        <v>372</v>
      </c>
      <c r="D50" s="27" t="s">
        <v>424</v>
      </c>
      <c r="E50" s="27" t="s">
        <v>374</v>
      </c>
      <c r="F50" s="27" t="s">
        <v>425</v>
      </c>
      <c r="G50" s="27" t="s">
        <v>281</v>
      </c>
      <c r="H50" s="26"/>
      <c r="I50" s="26" t="s">
        <v>154</v>
      </c>
    </row>
    <row r="51" s="28" customFormat="true" ht="35.1" hidden="false" customHeight="true" outlineLevel="0" collapsed="false">
      <c r="A51" s="26" t="n">
        <v>49</v>
      </c>
      <c r="B51" s="26" t="s">
        <v>426</v>
      </c>
      <c r="C51" s="27" t="s">
        <v>372</v>
      </c>
      <c r="D51" s="27" t="s">
        <v>427</v>
      </c>
      <c r="E51" s="27" t="s">
        <v>378</v>
      </c>
      <c r="F51" s="27" t="s">
        <v>428</v>
      </c>
      <c r="G51" s="27" t="s">
        <v>289</v>
      </c>
      <c r="H51" s="26"/>
      <c r="I51" s="26" t="s">
        <v>154</v>
      </c>
    </row>
    <row r="52" s="28" customFormat="true" ht="35.1" hidden="false" customHeight="true" outlineLevel="0" collapsed="false">
      <c r="A52" s="26" t="n">
        <v>50</v>
      </c>
      <c r="B52" s="26" t="s">
        <v>429</v>
      </c>
      <c r="C52" s="27" t="s">
        <v>372</v>
      </c>
      <c r="D52" s="27" t="s">
        <v>430</v>
      </c>
      <c r="E52" s="27" t="s">
        <v>378</v>
      </c>
      <c r="F52" s="27" t="s">
        <v>431</v>
      </c>
      <c r="G52" s="27" t="s">
        <v>368</v>
      </c>
      <c r="H52" s="26"/>
      <c r="I52" s="26" t="s">
        <v>154</v>
      </c>
    </row>
    <row r="53" s="28" customFormat="true" ht="35.1" hidden="false" customHeight="true" outlineLevel="0" collapsed="false">
      <c r="A53" s="26" t="n">
        <v>51</v>
      </c>
      <c r="B53" s="26" t="s">
        <v>432</v>
      </c>
      <c r="C53" s="27" t="s">
        <v>372</v>
      </c>
      <c r="D53" s="27" t="s">
        <v>433</v>
      </c>
      <c r="E53" s="27" t="s">
        <v>378</v>
      </c>
      <c r="F53" s="27" t="s">
        <v>111</v>
      </c>
      <c r="G53" s="27" t="s">
        <v>403</v>
      </c>
      <c r="H53" s="26"/>
      <c r="I53" s="26" t="s">
        <v>154</v>
      </c>
    </row>
    <row r="54" s="28" customFormat="true" ht="35.1" hidden="false" customHeight="true" outlineLevel="0" collapsed="false">
      <c r="A54" s="26" t="n">
        <v>52</v>
      </c>
      <c r="B54" s="26" t="s">
        <v>434</v>
      </c>
      <c r="C54" s="27" t="s">
        <v>372</v>
      </c>
      <c r="D54" s="27" t="s">
        <v>435</v>
      </c>
      <c r="E54" s="27" t="s">
        <v>378</v>
      </c>
      <c r="F54" s="27" t="s">
        <v>28</v>
      </c>
      <c r="G54" s="27" t="s">
        <v>368</v>
      </c>
      <c r="H54" s="26"/>
      <c r="I54" s="26" t="s">
        <v>154</v>
      </c>
    </row>
    <row r="55" s="28" customFormat="true" ht="35.1" hidden="false" customHeight="true" outlineLevel="0" collapsed="false">
      <c r="A55" s="26" t="n">
        <v>53</v>
      </c>
      <c r="B55" s="26" t="s">
        <v>436</v>
      </c>
      <c r="C55" s="27" t="s">
        <v>372</v>
      </c>
      <c r="D55" s="27" t="s">
        <v>437</v>
      </c>
      <c r="E55" s="27" t="s">
        <v>398</v>
      </c>
      <c r="F55" s="27" t="s">
        <v>438</v>
      </c>
      <c r="G55" s="27" t="s">
        <v>289</v>
      </c>
      <c r="H55" s="26"/>
      <c r="I55" s="26" t="s">
        <v>154</v>
      </c>
    </row>
    <row r="56" s="28" customFormat="true" ht="35.1" hidden="false" customHeight="true" outlineLevel="0" collapsed="false">
      <c r="A56" s="26" t="n">
        <v>54</v>
      </c>
      <c r="B56" s="26" t="s">
        <v>439</v>
      </c>
      <c r="C56" s="27" t="s">
        <v>372</v>
      </c>
      <c r="D56" s="27" t="s">
        <v>440</v>
      </c>
      <c r="E56" s="27" t="s">
        <v>398</v>
      </c>
      <c r="F56" s="27" t="s">
        <v>194</v>
      </c>
      <c r="G56" s="27" t="s">
        <v>368</v>
      </c>
      <c r="H56" s="26"/>
      <c r="I56" s="26" t="s">
        <v>154</v>
      </c>
    </row>
    <row r="57" s="28" customFormat="true" ht="35.1" hidden="false" customHeight="true" outlineLevel="0" collapsed="false">
      <c r="A57" s="26" t="n">
        <v>55</v>
      </c>
      <c r="B57" s="26" t="s">
        <v>441</v>
      </c>
      <c r="C57" s="27" t="s">
        <v>372</v>
      </c>
      <c r="D57" s="27" t="s">
        <v>442</v>
      </c>
      <c r="E57" s="27" t="s">
        <v>374</v>
      </c>
      <c r="F57" s="27" t="s">
        <v>50</v>
      </c>
      <c r="G57" s="27" t="s">
        <v>388</v>
      </c>
      <c r="H57" s="27" t="s">
        <v>443</v>
      </c>
      <c r="I57" s="26" t="s">
        <v>154</v>
      </c>
    </row>
    <row r="58" s="28" customFormat="true" ht="35.1" hidden="false" customHeight="true" outlineLevel="0" collapsed="false">
      <c r="A58" s="26" t="n">
        <v>56</v>
      </c>
      <c r="B58" s="26" t="s">
        <v>444</v>
      </c>
      <c r="C58" s="27" t="s">
        <v>372</v>
      </c>
      <c r="D58" s="27" t="s">
        <v>445</v>
      </c>
      <c r="E58" s="27" t="s">
        <v>378</v>
      </c>
      <c r="F58" s="27" t="s">
        <v>446</v>
      </c>
      <c r="G58" s="27" t="s">
        <v>281</v>
      </c>
      <c r="H58" s="27" t="s">
        <v>447</v>
      </c>
      <c r="I58" s="26" t="s">
        <v>154</v>
      </c>
    </row>
    <row r="59" s="28" customFormat="true" ht="35.1" hidden="false" customHeight="true" outlineLevel="0" collapsed="false">
      <c r="A59" s="26" t="n">
        <v>57</v>
      </c>
      <c r="B59" s="26" t="s">
        <v>448</v>
      </c>
      <c r="C59" s="27" t="s">
        <v>372</v>
      </c>
      <c r="D59" s="27" t="s">
        <v>449</v>
      </c>
      <c r="E59" s="27" t="s">
        <v>398</v>
      </c>
      <c r="F59" s="27" t="s">
        <v>450</v>
      </c>
      <c r="G59" s="27" t="s">
        <v>281</v>
      </c>
      <c r="H59" s="27" t="s">
        <v>447</v>
      </c>
      <c r="I59" s="26" t="s">
        <v>154</v>
      </c>
    </row>
    <row r="60" s="28" customFormat="true" ht="35.1" hidden="false" customHeight="true" outlineLevel="0" collapsed="false">
      <c r="A60" s="26" t="n">
        <v>58</v>
      </c>
      <c r="B60" s="26" t="s">
        <v>451</v>
      </c>
      <c r="C60" s="27" t="s">
        <v>372</v>
      </c>
      <c r="D60" s="27" t="s">
        <v>452</v>
      </c>
      <c r="E60" s="27" t="s">
        <v>398</v>
      </c>
      <c r="F60" s="27" t="s">
        <v>182</v>
      </c>
      <c r="G60" s="27" t="s">
        <v>293</v>
      </c>
      <c r="H60" s="27" t="s">
        <v>447</v>
      </c>
      <c r="I60" s="26" t="s">
        <v>154</v>
      </c>
    </row>
    <row r="61" s="28" customFormat="true" ht="35.1" hidden="false" customHeight="true" outlineLevel="0" collapsed="false">
      <c r="A61" s="26" t="n">
        <v>59</v>
      </c>
      <c r="B61" s="26" t="s">
        <v>453</v>
      </c>
      <c r="C61" s="27" t="s">
        <v>372</v>
      </c>
      <c r="D61" s="27" t="s">
        <v>454</v>
      </c>
      <c r="E61" s="27" t="s">
        <v>398</v>
      </c>
      <c r="F61" s="27" t="s">
        <v>300</v>
      </c>
      <c r="G61" s="27" t="s">
        <v>285</v>
      </c>
      <c r="H61" s="27" t="s">
        <v>447</v>
      </c>
      <c r="I61" s="26" t="s">
        <v>154</v>
      </c>
    </row>
    <row r="62" s="28" customFormat="true" ht="35.1" hidden="false" customHeight="true" outlineLevel="0" collapsed="false">
      <c r="A62" s="26" t="n">
        <v>60</v>
      </c>
      <c r="B62" s="26" t="s">
        <v>455</v>
      </c>
      <c r="C62" s="27" t="s">
        <v>372</v>
      </c>
      <c r="D62" s="27" t="s">
        <v>456</v>
      </c>
      <c r="E62" s="27" t="s">
        <v>398</v>
      </c>
      <c r="F62" s="27" t="s">
        <v>457</v>
      </c>
      <c r="G62" s="27" t="s">
        <v>458</v>
      </c>
      <c r="H62" s="27" t="s">
        <v>447</v>
      </c>
      <c r="I62" s="26" t="s">
        <v>154</v>
      </c>
    </row>
    <row r="63" s="28" customFormat="true" ht="35.1" hidden="false" customHeight="true" outlineLevel="0" collapsed="false">
      <c r="A63" s="26" t="n">
        <v>61</v>
      </c>
      <c r="B63" s="26" t="s">
        <v>459</v>
      </c>
      <c r="C63" s="27" t="s">
        <v>372</v>
      </c>
      <c r="D63" s="27" t="s">
        <v>460</v>
      </c>
      <c r="E63" s="27" t="s">
        <v>398</v>
      </c>
      <c r="F63" s="27" t="s">
        <v>461</v>
      </c>
      <c r="G63" s="27" t="s">
        <v>285</v>
      </c>
      <c r="H63" s="27" t="s">
        <v>447</v>
      </c>
      <c r="I63" s="26" t="s">
        <v>154</v>
      </c>
    </row>
    <row r="64" s="28" customFormat="true" ht="35.1" hidden="false" customHeight="true" outlineLevel="0" collapsed="false">
      <c r="A64" s="26" t="n">
        <v>62</v>
      </c>
      <c r="B64" s="26" t="s">
        <v>462</v>
      </c>
      <c r="C64" s="27" t="s">
        <v>372</v>
      </c>
      <c r="D64" s="27" t="s">
        <v>463</v>
      </c>
      <c r="E64" s="27" t="s">
        <v>398</v>
      </c>
      <c r="F64" s="27" t="s">
        <v>464</v>
      </c>
      <c r="G64" s="27" t="s">
        <v>285</v>
      </c>
      <c r="H64" s="27" t="s">
        <v>447</v>
      </c>
      <c r="I64" s="26" t="s">
        <v>154</v>
      </c>
    </row>
    <row r="65" s="28" customFormat="true" ht="35.1" hidden="false" customHeight="true" outlineLevel="0" collapsed="false">
      <c r="A65" s="26" t="n">
        <v>63</v>
      </c>
      <c r="B65" s="26" t="s">
        <v>465</v>
      </c>
      <c r="C65" s="27" t="s">
        <v>372</v>
      </c>
      <c r="D65" s="27" t="s">
        <v>466</v>
      </c>
      <c r="E65" s="27" t="s">
        <v>406</v>
      </c>
      <c r="F65" s="27" t="s">
        <v>467</v>
      </c>
      <c r="G65" s="27" t="s">
        <v>293</v>
      </c>
      <c r="H65" s="27" t="s">
        <v>447</v>
      </c>
      <c r="I65" s="26" t="s">
        <v>154</v>
      </c>
    </row>
    <row r="66" s="28" customFormat="true" ht="35.1" hidden="false" customHeight="true" outlineLevel="0" collapsed="false">
      <c r="A66" s="26" t="n">
        <v>64</v>
      </c>
      <c r="B66" s="26" t="s">
        <v>468</v>
      </c>
      <c r="C66" s="27" t="s">
        <v>372</v>
      </c>
      <c r="D66" s="27" t="s">
        <v>469</v>
      </c>
      <c r="E66" s="27" t="s">
        <v>406</v>
      </c>
      <c r="F66" s="27" t="s">
        <v>129</v>
      </c>
      <c r="G66" s="27" t="s">
        <v>312</v>
      </c>
      <c r="H66" s="27" t="s">
        <v>447</v>
      </c>
      <c r="I66" s="26" t="s">
        <v>154</v>
      </c>
    </row>
    <row r="67" s="28" customFormat="true" ht="35.1" hidden="false" customHeight="true" outlineLevel="0" collapsed="false">
      <c r="A67" s="26" t="n">
        <v>65</v>
      </c>
      <c r="B67" s="26" t="s">
        <v>470</v>
      </c>
      <c r="C67" s="27" t="s">
        <v>372</v>
      </c>
      <c r="D67" s="27" t="s">
        <v>471</v>
      </c>
      <c r="E67" s="27" t="s">
        <v>406</v>
      </c>
      <c r="F67" s="27" t="s">
        <v>472</v>
      </c>
      <c r="G67" s="27" t="s">
        <v>293</v>
      </c>
      <c r="H67" s="27" t="s">
        <v>447</v>
      </c>
      <c r="I67" s="26" t="s">
        <v>154</v>
      </c>
    </row>
    <row r="68" s="28" customFormat="true" ht="35.1" hidden="false" customHeight="true" outlineLevel="0" collapsed="false">
      <c r="A68" s="26" t="n">
        <v>66</v>
      </c>
      <c r="B68" s="26" t="s">
        <v>473</v>
      </c>
      <c r="C68" s="27" t="s">
        <v>474</v>
      </c>
      <c r="D68" s="27" t="s">
        <v>475</v>
      </c>
      <c r="E68" s="26"/>
      <c r="F68" s="27" t="s">
        <v>475</v>
      </c>
      <c r="G68" s="27" t="s">
        <v>297</v>
      </c>
      <c r="H68" s="26"/>
      <c r="I68" s="26" t="s">
        <v>154</v>
      </c>
    </row>
    <row r="69" s="28" customFormat="true" ht="35.1" hidden="false" customHeight="true" outlineLevel="0" collapsed="false">
      <c r="A69" s="26" t="n">
        <v>67</v>
      </c>
      <c r="B69" s="26" t="s">
        <v>476</v>
      </c>
      <c r="C69" s="27" t="s">
        <v>474</v>
      </c>
      <c r="D69" s="27" t="s">
        <v>477</v>
      </c>
      <c r="E69" s="26"/>
      <c r="F69" s="27" t="s">
        <v>477</v>
      </c>
      <c r="G69" s="27" t="s">
        <v>293</v>
      </c>
      <c r="H69" s="26"/>
      <c r="I69" s="26" t="s">
        <v>154</v>
      </c>
    </row>
    <row r="70" s="28" customFormat="true" ht="35.1" hidden="false" customHeight="true" outlineLevel="0" collapsed="false">
      <c r="A70" s="26" t="n">
        <v>68</v>
      </c>
      <c r="B70" s="26" t="s">
        <v>478</v>
      </c>
      <c r="C70" s="27" t="s">
        <v>474</v>
      </c>
      <c r="D70" s="27" t="s">
        <v>111</v>
      </c>
      <c r="E70" s="26"/>
      <c r="F70" s="27" t="s">
        <v>111</v>
      </c>
      <c r="G70" s="27" t="s">
        <v>403</v>
      </c>
      <c r="H70" s="26"/>
      <c r="I70" s="26" t="s">
        <v>154</v>
      </c>
    </row>
    <row r="71" s="28" customFormat="true" ht="35.1" hidden="false" customHeight="true" outlineLevel="0" collapsed="false">
      <c r="A71" s="26" t="n">
        <v>69</v>
      </c>
      <c r="B71" s="26" t="s">
        <v>479</v>
      </c>
      <c r="C71" s="27" t="s">
        <v>474</v>
      </c>
      <c r="D71" s="27" t="s">
        <v>428</v>
      </c>
      <c r="E71" s="26"/>
      <c r="F71" s="27" t="s">
        <v>428</v>
      </c>
      <c r="G71" s="27" t="s">
        <v>289</v>
      </c>
      <c r="H71" s="26"/>
      <c r="I71" s="26" t="s">
        <v>154</v>
      </c>
    </row>
    <row r="72" s="28" customFormat="true" ht="35.1" hidden="false" customHeight="true" outlineLevel="0" collapsed="false">
      <c r="A72" s="26" t="n">
        <v>70</v>
      </c>
      <c r="B72" s="26" t="s">
        <v>480</v>
      </c>
      <c r="C72" s="27" t="s">
        <v>474</v>
      </c>
      <c r="D72" s="27" t="s">
        <v>481</v>
      </c>
      <c r="E72" s="26"/>
      <c r="F72" s="27" t="s">
        <v>481</v>
      </c>
      <c r="G72" s="27" t="s">
        <v>281</v>
      </c>
      <c r="H72" s="26"/>
      <c r="I72" s="26" t="s">
        <v>154</v>
      </c>
    </row>
    <row r="73" s="28" customFormat="true" ht="35.1" hidden="false" customHeight="true" outlineLevel="0" collapsed="false">
      <c r="A73" s="26" t="n">
        <v>71</v>
      </c>
      <c r="B73" s="26" t="s">
        <v>482</v>
      </c>
      <c r="C73" s="27" t="s">
        <v>474</v>
      </c>
      <c r="D73" s="27" t="s">
        <v>135</v>
      </c>
      <c r="E73" s="26"/>
      <c r="F73" s="27" t="s">
        <v>135</v>
      </c>
      <c r="G73" s="27" t="s">
        <v>368</v>
      </c>
      <c r="H73" s="26"/>
      <c r="I73" s="26" t="s">
        <v>154</v>
      </c>
    </row>
    <row r="74" s="28" customFormat="true" ht="35.1" hidden="false" customHeight="true" outlineLevel="0" collapsed="false">
      <c r="A74" s="26" t="n">
        <v>72</v>
      </c>
      <c r="B74" s="26" t="s">
        <v>483</v>
      </c>
      <c r="C74" s="27" t="s">
        <v>474</v>
      </c>
      <c r="D74" s="27" t="s">
        <v>174</v>
      </c>
      <c r="E74" s="26"/>
      <c r="F74" s="27" t="s">
        <v>174</v>
      </c>
      <c r="G74" s="27" t="s">
        <v>289</v>
      </c>
      <c r="H74" s="26"/>
      <c r="I74" s="26" t="s">
        <v>154</v>
      </c>
    </row>
    <row r="75" s="28" customFormat="true" ht="35.1" hidden="false" customHeight="true" outlineLevel="0" collapsed="false">
      <c r="A75" s="26" t="n">
        <v>73</v>
      </c>
      <c r="B75" s="26" t="s">
        <v>484</v>
      </c>
      <c r="C75" s="27" t="s">
        <v>127</v>
      </c>
      <c r="D75" s="27" t="s">
        <v>485</v>
      </c>
      <c r="E75" s="27" t="s">
        <v>350</v>
      </c>
      <c r="F75" s="27" t="s">
        <v>486</v>
      </c>
      <c r="G75" s="27" t="s">
        <v>306</v>
      </c>
      <c r="H75" s="26"/>
      <c r="I75" s="26" t="s">
        <v>154</v>
      </c>
    </row>
    <row r="76" s="28" customFormat="true" ht="35.1" hidden="false" customHeight="true" outlineLevel="0" collapsed="false">
      <c r="A76" s="26" t="n">
        <v>74</v>
      </c>
      <c r="B76" s="26" t="s">
        <v>487</v>
      </c>
      <c r="C76" s="27" t="s">
        <v>127</v>
      </c>
      <c r="D76" s="27" t="s">
        <v>488</v>
      </c>
      <c r="E76" s="27" t="s">
        <v>350</v>
      </c>
      <c r="F76" s="27" t="s">
        <v>438</v>
      </c>
      <c r="G76" s="27" t="s">
        <v>289</v>
      </c>
      <c r="H76" s="26"/>
      <c r="I76" s="26" t="s">
        <v>154</v>
      </c>
    </row>
    <row r="77" s="28" customFormat="true" ht="35.1" hidden="false" customHeight="true" outlineLevel="0" collapsed="false">
      <c r="A77" s="26" t="n">
        <v>75</v>
      </c>
      <c r="B77" s="26" t="s">
        <v>489</v>
      </c>
      <c r="C77" s="27" t="s">
        <v>127</v>
      </c>
      <c r="D77" s="27" t="s">
        <v>490</v>
      </c>
      <c r="E77" s="27" t="s">
        <v>350</v>
      </c>
      <c r="F77" s="27" t="s">
        <v>491</v>
      </c>
      <c r="G77" s="27" t="s">
        <v>306</v>
      </c>
      <c r="H77" s="26"/>
      <c r="I77" s="26" t="s">
        <v>154</v>
      </c>
    </row>
    <row r="78" s="28" customFormat="true" ht="35.1" hidden="false" customHeight="true" outlineLevel="0" collapsed="false">
      <c r="A78" s="26" t="n">
        <v>76</v>
      </c>
      <c r="B78" s="26" t="s">
        <v>492</v>
      </c>
      <c r="C78" s="27" t="s">
        <v>127</v>
      </c>
      <c r="D78" s="27" t="s">
        <v>493</v>
      </c>
      <c r="E78" s="27" t="s">
        <v>350</v>
      </c>
      <c r="F78" s="27" t="s">
        <v>494</v>
      </c>
      <c r="G78" s="27" t="s">
        <v>281</v>
      </c>
      <c r="H78" s="26"/>
      <c r="I78" s="26" t="s">
        <v>154</v>
      </c>
    </row>
    <row r="79" s="28" customFormat="true" ht="35.1" hidden="false" customHeight="true" outlineLevel="0" collapsed="false">
      <c r="A79" s="26" t="n">
        <v>77</v>
      </c>
      <c r="B79" s="26" t="s">
        <v>495</v>
      </c>
      <c r="C79" s="27" t="s">
        <v>127</v>
      </c>
      <c r="D79" s="27" t="s">
        <v>496</v>
      </c>
      <c r="E79" s="27" t="s">
        <v>350</v>
      </c>
      <c r="F79" s="27" t="s">
        <v>497</v>
      </c>
      <c r="G79" s="27" t="s">
        <v>289</v>
      </c>
      <c r="H79" s="26"/>
      <c r="I79" s="26" t="s">
        <v>154</v>
      </c>
    </row>
    <row r="80" s="28" customFormat="true" ht="35.1" hidden="false" customHeight="true" outlineLevel="0" collapsed="false">
      <c r="A80" s="26" t="n">
        <v>78</v>
      </c>
      <c r="B80" s="26" t="s">
        <v>498</v>
      </c>
      <c r="C80" s="27" t="s">
        <v>127</v>
      </c>
      <c r="D80" s="27" t="s">
        <v>499</v>
      </c>
      <c r="E80" s="27" t="s">
        <v>350</v>
      </c>
      <c r="F80" s="27" t="s">
        <v>500</v>
      </c>
      <c r="G80" s="27" t="s">
        <v>293</v>
      </c>
      <c r="H80" s="26"/>
      <c r="I80" s="26" t="s">
        <v>154</v>
      </c>
    </row>
    <row r="81" s="28" customFormat="true" ht="35.1" hidden="false" customHeight="true" outlineLevel="0" collapsed="false">
      <c r="A81" s="26" t="n">
        <v>79</v>
      </c>
      <c r="B81" s="26" t="s">
        <v>501</v>
      </c>
      <c r="C81" s="27" t="s">
        <v>127</v>
      </c>
      <c r="D81" s="27" t="s">
        <v>502</v>
      </c>
      <c r="E81" s="27" t="s">
        <v>350</v>
      </c>
      <c r="F81" s="27" t="s">
        <v>503</v>
      </c>
      <c r="G81" s="27" t="s">
        <v>293</v>
      </c>
      <c r="H81" s="26"/>
      <c r="I81" s="26" t="s">
        <v>154</v>
      </c>
    </row>
    <row r="82" s="28" customFormat="true" ht="35.1" hidden="false" customHeight="true" outlineLevel="0" collapsed="false">
      <c r="A82" s="26" t="n">
        <v>80</v>
      </c>
      <c r="B82" s="26" t="s">
        <v>504</v>
      </c>
      <c r="C82" s="27" t="s">
        <v>127</v>
      </c>
      <c r="D82" s="27" t="s">
        <v>505</v>
      </c>
      <c r="E82" s="27" t="s">
        <v>350</v>
      </c>
      <c r="F82" s="27" t="s">
        <v>506</v>
      </c>
      <c r="G82" s="27" t="s">
        <v>285</v>
      </c>
      <c r="H82" s="26"/>
      <c r="I82" s="26" t="s">
        <v>154</v>
      </c>
    </row>
    <row r="83" s="28" customFormat="true" ht="35.1" hidden="false" customHeight="true" outlineLevel="0" collapsed="false">
      <c r="A83" s="26" t="n">
        <v>81</v>
      </c>
      <c r="B83" s="26" t="s">
        <v>507</v>
      </c>
      <c r="C83" s="27" t="s">
        <v>127</v>
      </c>
      <c r="D83" s="27" t="s">
        <v>508</v>
      </c>
      <c r="E83" s="27" t="s">
        <v>353</v>
      </c>
      <c r="F83" s="27" t="s">
        <v>509</v>
      </c>
      <c r="G83" s="27" t="s">
        <v>312</v>
      </c>
      <c r="H83" s="26"/>
      <c r="I83" s="26" t="s">
        <v>131</v>
      </c>
    </row>
    <row r="84" s="28" customFormat="true" ht="35.1" hidden="false" customHeight="true" outlineLevel="0" collapsed="false">
      <c r="A84" s="26" t="n">
        <v>82</v>
      </c>
      <c r="B84" s="26" t="s">
        <v>510</v>
      </c>
      <c r="C84" s="27" t="s">
        <v>127</v>
      </c>
      <c r="D84" s="27" t="s">
        <v>511</v>
      </c>
      <c r="E84" s="27" t="s">
        <v>353</v>
      </c>
      <c r="F84" s="27" t="s">
        <v>512</v>
      </c>
      <c r="G84" s="27" t="s">
        <v>379</v>
      </c>
      <c r="H84" s="26"/>
      <c r="I84" s="26" t="s">
        <v>131</v>
      </c>
    </row>
    <row r="85" s="28" customFormat="true" ht="35.1" hidden="false" customHeight="true" outlineLevel="0" collapsed="false">
      <c r="A85" s="26" t="n">
        <v>83</v>
      </c>
      <c r="B85" s="26" t="s">
        <v>513</v>
      </c>
      <c r="C85" s="27" t="s">
        <v>127</v>
      </c>
      <c r="D85" s="27" t="s">
        <v>514</v>
      </c>
      <c r="E85" s="27" t="s">
        <v>353</v>
      </c>
      <c r="F85" s="27" t="s">
        <v>515</v>
      </c>
      <c r="G85" s="27" t="s">
        <v>285</v>
      </c>
      <c r="H85" s="26"/>
      <c r="I85" s="26" t="s">
        <v>131</v>
      </c>
    </row>
    <row r="86" s="28" customFormat="true" ht="35.1" hidden="false" customHeight="true" outlineLevel="0" collapsed="false">
      <c r="A86" s="26" t="n">
        <v>84</v>
      </c>
      <c r="B86" s="26" t="s">
        <v>516</v>
      </c>
      <c r="C86" s="27" t="s">
        <v>127</v>
      </c>
      <c r="D86" s="27" t="s">
        <v>517</v>
      </c>
      <c r="E86" s="27" t="s">
        <v>353</v>
      </c>
      <c r="F86" s="27" t="s">
        <v>518</v>
      </c>
      <c r="G86" s="27" t="s">
        <v>312</v>
      </c>
      <c r="H86" s="26"/>
      <c r="I86" s="26" t="s">
        <v>131</v>
      </c>
    </row>
    <row r="87" s="28" customFormat="true" ht="35.1" hidden="false" customHeight="true" outlineLevel="0" collapsed="false">
      <c r="A87" s="26" t="n">
        <v>85</v>
      </c>
      <c r="B87" s="26" t="s">
        <v>519</v>
      </c>
      <c r="C87" s="27" t="s">
        <v>127</v>
      </c>
      <c r="D87" s="27" t="s">
        <v>520</v>
      </c>
      <c r="E87" s="27" t="s">
        <v>353</v>
      </c>
      <c r="F87" s="27" t="s">
        <v>521</v>
      </c>
      <c r="G87" s="27" t="s">
        <v>285</v>
      </c>
      <c r="H87" s="26"/>
      <c r="I87" s="26" t="s">
        <v>131</v>
      </c>
    </row>
    <row r="88" s="28" customFormat="true" ht="35.1" hidden="false" customHeight="true" outlineLevel="0" collapsed="false">
      <c r="A88" s="26" t="n">
        <v>86</v>
      </c>
      <c r="B88" s="26" t="s">
        <v>522</v>
      </c>
      <c r="C88" s="27" t="s">
        <v>127</v>
      </c>
      <c r="D88" s="27" t="s">
        <v>523</v>
      </c>
      <c r="E88" s="27" t="s">
        <v>353</v>
      </c>
      <c r="F88" s="27" t="s">
        <v>524</v>
      </c>
      <c r="G88" s="27" t="s">
        <v>281</v>
      </c>
      <c r="H88" s="26"/>
      <c r="I88" s="26" t="s">
        <v>131</v>
      </c>
    </row>
    <row r="89" s="28" customFormat="true" ht="35.1" hidden="false" customHeight="true" outlineLevel="0" collapsed="false">
      <c r="A89" s="26" t="n">
        <v>87</v>
      </c>
      <c r="B89" s="26" t="s">
        <v>525</v>
      </c>
      <c r="C89" s="27" t="s">
        <v>127</v>
      </c>
      <c r="D89" s="27" t="s">
        <v>526</v>
      </c>
      <c r="E89" s="27" t="s">
        <v>353</v>
      </c>
      <c r="F89" s="27" t="s">
        <v>527</v>
      </c>
      <c r="G89" s="27" t="s">
        <v>297</v>
      </c>
      <c r="H89" s="26"/>
      <c r="I89" s="26" t="s">
        <v>131</v>
      </c>
    </row>
    <row r="90" s="28" customFormat="true" ht="35.1" hidden="false" customHeight="true" outlineLevel="0" collapsed="false">
      <c r="A90" s="26" t="n">
        <v>88</v>
      </c>
      <c r="B90" s="26" t="s">
        <v>528</v>
      </c>
      <c r="C90" s="27" t="s">
        <v>127</v>
      </c>
      <c r="D90" s="27" t="s">
        <v>529</v>
      </c>
      <c r="E90" s="27" t="s">
        <v>353</v>
      </c>
      <c r="F90" s="27" t="s">
        <v>530</v>
      </c>
      <c r="G90" s="27" t="s">
        <v>277</v>
      </c>
      <c r="H90" s="26"/>
      <c r="I90" s="26" t="s">
        <v>131</v>
      </c>
    </row>
    <row r="91" s="28" customFormat="true" ht="35.1" hidden="false" customHeight="true" outlineLevel="0" collapsed="false">
      <c r="A91" s="26" t="n">
        <v>89</v>
      </c>
      <c r="B91" s="26" t="s">
        <v>531</v>
      </c>
      <c r="C91" s="27" t="s">
        <v>127</v>
      </c>
      <c r="D91" s="27" t="s">
        <v>532</v>
      </c>
      <c r="E91" s="27" t="s">
        <v>353</v>
      </c>
      <c r="F91" s="27" t="s">
        <v>367</v>
      </c>
      <c r="G91" s="27" t="s">
        <v>368</v>
      </c>
      <c r="H91" s="26"/>
      <c r="I91" s="26" t="s">
        <v>131</v>
      </c>
    </row>
    <row r="92" s="28" customFormat="true" ht="35.1" hidden="false" customHeight="true" outlineLevel="0" collapsed="false">
      <c r="A92" s="26" t="n">
        <v>90</v>
      </c>
      <c r="B92" s="26" t="s">
        <v>533</v>
      </c>
      <c r="C92" s="27" t="s">
        <v>127</v>
      </c>
      <c r="D92" s="27" t="s">
        <v>534</v>
      </c>
      <c r="E92" s="27" t="s">
        <v>353</v>
      </c>
      <c r="F92" s="27" t="s">
        <v>535</v>
      </c>
      <c r="G92" s="27" t="s">
        <v>289</v>
      </c>
      <c r="H92" s="26"/>
      <c r="I92" s="26" t="s">
        <v>131</v>
      </c>
    </row>
    <row r="93" s="28" customFormat="true" ht="35.1" hidden="false" customHeight="true" outlineLevel="0" collapsed="false">
      <c r="A93" s="26" t="n">
        <v>91</v>
      </c>
      <c r="B93" s="26" t="s">
        <v>536</v>
      </c>
      <c r="C93" s="27" t="s">
        <v>127</v>
      </c>
      <c r="D93" s="27" t="s">
        <v>537</v>
      </c>
      <c r="E93" s="27" t="s">
        <v>353</v>
      </c>
      <c r="F93" s="27" t="s">
        <v>538</v>
      </c>
      <c r="G93" s="27" t="s">
        <v>297</v>
      </c>
      <c r="H93" s="26"/>
      <c r="I93" s="26" t="s">
        <v>131</v>
      </c>
    </row>
    <row r="94" s="28" customFormat="true" ht="35.1" hidden="false" customHeight="true" outlineLevel="0" collapsed="false">
      <c r="A94" s="26" t="n">
        <v>92</v>
      </c>
      <c r="B94" s="26" t="s">
        <v>539</v>
      </c>
      <c r="C94" s="27" t="s">
        <v>127</v>
      </c>
      <c r="D94" s="27" t="s">
        <v>540</v>
      </c>
      <c r="E94" s="27" t="s">
        <v>353</v>
      </c>
      <c r="F94" s="27" t="s">
        <v>541</v>
      </c>
      <c r="G94" s="27" t="s">
        <v>281</v>
      </c>
      <c r="H94" s="26"/>
      <c r="I94" s="26" t="s">
        <v>131</v>
      </c>
    </row>
    <row r="95" s="28" customFormat="true" ht="35.1" hidden="false" customHeight="true" outlineLevel="0" collapsed="false">
      <c r="A95" s="26" t="n">
        <v>93</v>
      </c>
      <c r="B95" s="26" t="s">
        <v>542</v>
      </c>
      <c r="C95" s="27" t="s">
        <v>127</v>
      </c>
      <c r="D95" s="27" t="s">
        <v>543</v>
      </c>
      <c r="E95" s="27" t="s">
        <v>353</v>
      </c>
      <c r="F95" s="27" t="s">
        <v>544</v>
      </c>
      <c r="G95" s="27" t="s">
        <v>289</v>
      </c>
      <c r="H95" s="26"/>
      <c r="I95" s="26" t="s">
        <v>131</v>
      </c>
    </row>
    <row r="96" s="28" customFormat="true" ht="35.1" hidden="false" customHeight="true" outlineLevel="0" collapsed="false">
      <c r="A96" s="26" t="n">
        <v>94</v>
      </c>
      <c r="B96" s="26" t="s">
        <v>545</v>
      </c>
      <c r="C96" s="27" t="s">
        <v>77</v>
      </c>
      <c r="D96" s="27" t="s">
        <v>23</v>
      </c>
      <c r="E96" s="26"/>
      <c r="F96" s="27" t="s">
        <v>546</v>
      </c>
      <c r="G96" s="27" t="s">
        <v>312</v>
      </c>
      <c r="H96" s="26"/>
      <c r="I96" s="26" t="s">
        <v>154</v>
      </c>
    </row>
    <row r="97" s="28" customFormat="true" ht="35.1" hidden="false" customHeight="true" outlineLevel="0" collapsed="false">
      <c r="A97" s="26" t="n">
        <v>95</v>
      </c>
      <c r="B97" s="26" t="s">
        <v>547</v>
      </c>
      <c r="C97" s="27" t="s">
        <v>77</v>
      </c>
      <c r="D97" s="27" t="s">
        <v>548</v>
      </c>
      <c r="E97" s="26"/>
      <c r="F97" s="27" t="s">
        <v>549</v>
      </c>
      <c r="G97" s="27" t="s">
        <v>368</v>
      </c>
      <c r="H97" s="26"/>
      <c r="I97" s="26" t="s">
        <v>154</v>
      </c>
    </row>
    <row r="98" s="28" customFormat="true" ht="35.1" hidden="false" customHeight="true" outlineLevel="0" collapsed="false">
      <c r="A98" s="26" t="n">
        <v>96</v>
      </c>
      <c r="B98" s="26" t="s">
        <v>550</v>
      </c>
      <c r="C98" s="27" t="s">
        <v>77</v>
      </c>
      <c r="D98" s="27" t="s">
        <v>551</v>
      </c>
      <c r="E98" s="26"/>
      <c r="F98" s="27" t="s">
        <v>552</v>
      </c>
      <c r="G98" s="27" t="s">
        <v>322</v>
      </c>
      <c r="H98" s="26"/>
      <c r="I98" s="26" t="s">
        <v>154</v>
      </c>
    </row>
    <row r="99" s="28" customFormat="true" ht="35.1" hidden="false" customHeight="true" outlineLevel="0" collapsed="false">
      <c r="A99" s="26" t="n">
        <v>97</v>
      </c>
      <c r="B99" s="26" t="s">
        <v>553</v>
      </c>
      <c r="C99" s="27" t="s">
        <v>77</v>
      </c>
      <c r="D99" s="27" t="s">
        <v>554</v>
      </c>
      <c r="E99" s="26"/>
      <c r="F99" s="27" t="s">
        <v>202</v>
      </c>
      <c r="G99" s="27" t="s">
        <v>297</v>
      </c>
      <c r="H99" s="26"/>
      <c r="I99" s="26" t="s">
        <v>154</v>
      </c>
    </row>
    <row r="100" s="28" customFormat="true" ht="35.1" hidden="false" customHeight="true" outlineLevel="0" collapsed="false">
      <c r="A100" s="26" t="n">
        <v>98</v>
      </c>
      <c r="B100" s="26" t="s">
        <v>555</v>
      </c>
      <c r="C100" s="27" t="s">
        <v>77</v>
      </c>
      <c r="D100" s="27" t="s">
        <v>556</v>
      </c>
      <c r="E100" s="26"/>
      <c r="F100" s="27" t="s">
        <v>530</v>
      </c>
      <c r="G100" s="27" t="s">
        <v>277</v>
      </c>
      <c r="H100" s="26"/>
      <c r="I100" s="26" t="s">
        <v>154</v>
      </c>
    </row>
    <row r="101" s="28" customFormat="true" ht="35.1" hidden="false" customHeight="true" outlineLevel="0" collapsed="false">
      <c r="A101" s="26" t="n">
        <v>99</v>
      </c>
      <c r="B101" s="26" t="s">
        <v>557</v>
      </c>
      <c r="C101" s="27" t="s">
        <v>77</v>
      </c>
      <c r="D101" s="27" t="s">
        <v>558</v>
      </c>
      <c r="E101" s="26"/>
      <c r="F101" s="27" t="s">
        <v>559</v>
      </c>
      <c r="G101" s="27" t="s">
        <v>458</v>
      </c>
      <c r="H101" s="26"/>
      <c r="I101" s="26" t="s">
        <v>154</v>
      </c>
    </row>
    <row r="102" s="28" customFormat="true" ht="35.1" hidden="false" customHeight="true" outlineLevel="0" collapsed="false">
      <c r="A102" s="26" t="n">
        <v>100</v>
      </c>
      <c r="B102" s="26" t="s">
        <v>560</v>
      </c>
      <c r="C102" s="27" t="s">
        <v>77</v>
      </c>
      <c r="D102" s="27" t="s">
        <v>561</v>
      </c>
      <c r="E102" s="26"/>
      <c r="F102" s="27" t="s">
        <v>101</v>
      </c>
      <c r="G102" s="27" t="s">
        <v>289</v>
      </c>
      <c r="H102" s="26"/>
      <c r="I102" s="26" t="s">
        <v>154</v>
      </c>
    </row>
    <row r="103" s="28" customFormat="true" ht="35.1" hidden="false" customHeight="true" outlineLevel="0" collapsed="false">
      <c r="A103" s="26" t="n">
        <v>101</v>
      </c>
      <c r="B103" s="26" t="s">
        <v>562</v>
      </c>
      <c r="C103" s="27" t="s">
        <v>563</v>
      </c>
      <c r="D103" s="27" t="s">
        <v>564</v>
      </c>
      <c r="E103" s="26"/>
      <c r="F103" s="27" t="s">
        <v>565</v>
      </c>
      <c r="G103" s="27" t="s">
        <v>281</v>
      </c>
      <c r="H103" s="26"/>
      <c r="I103" s="26" t="s">
        <v>154</v>
      </c>
    </row>
    <row r="104" s="28" customFormat="true" ht="35.1" hidden="false" customHeight="true" outlineLevel="0" collapsed="false">
      <c r="A104" s="26" t="n">
        <v>102</v>
      </c>
      <c r="B104" s="26" t="s">
        <v>566</v>
      </c>
      <c r="C104" s="27" t="s">
        <v>563</v>
      </c>
      <c r="D104" s="27" t="s">
        <v>567</v>
      </c>
      <c r="E104" s="26"/>
      <c r="F104" s="27" t="s">
        <v>568</v>
      </c>
      <c r="G104" s="27" t="s">
        <v>289</v>
      </c>
      <c r="H104" s="26"/>
      <c r="I104" s="26" t="s">
        <v>154</v>
      </c>
    </row>
    <row r="105" s="28" customFormat="true" ht="35.1" hidden="false" customHeight="true" outlineLevel="0" collapsed="false">
      <c r="A105" s="26" t="n">
        <v>103</v>
      </c>
      <c r="B105" s="26" t="s">
        <v>569</v>
      </c>
      <c r="C105" s="27" t="s">
        <v>563</v>
      </c>
      <c r="D105" s="27" t="s">
        <v>570</v>
      </c>
      <c r="E105" s="26"/>
      <c r="F105" s="27" t="s">
        <v>182</v>
      </c>
      <c r="G105" s="27" t="s">
        <v>293</v>
      </c>
      <c r="H105" s="26"/>
      <c r="I105" s="26" t="s">
        <v>154</v>
      </c>
    </row>
    <row r="106" s="28" customFormat="true" ht="35.1" hidden="false" customHeight="true" outlineLevel="0" collapsed="false">
      <c r="A106" s="26" t="n">
        <v>104</v>
      </c>
      <c r="B106" s="26" t="s">
        <v>571</v>
      </c>
      <c r="C106" s="27" t="s">
        <v>563</v>
      </c>
      <c r="D106" s="27" t="s">
        <v>572</v>
      </c>
      <c r="E106" s="26"/>
      <c r="F106" s="27" t="s">
        <v>394</v>
      </c>
      <c r="G106" s="27" t="s">
        <v>293</v>
      </c>
      <c r="H106" s="26"/>
      <c r="I106" s="26" t="s">
        <v>154</v>
      </c>
    </row>
    <row r="107" s="28" customFormat="true" ht="35.1" hidden="false" customHeight="true" outlineLevel="0" collapsed="false">
      <c r="A107" s="26" t="n">
        <v>105</v>
      </c>
      <c r="B107" s="26" t="s">
        <v>573</v>
      </c>
      <c r="C107" s="27" t="s">
        <v>563</v>
      </c>
      <c r="D107" s="27" t="s">
        <v>574</v>
      </c>
      <c r="E107" s="26"/>
      <c r="F107" s="27" t="s">
        <v>575</v>
      </c>
      <c r="G107" s="27" t="s">
        <v>293</v>
      </c>
      <c r="H107" s="26"/>
      <c r="I107" s="26" t="s">
        <v>154</v>
      </c>
    </row>
    <row r="108" s="28" customFormat="true" ht="35.1" hidden="false" customHeight="true" outlineLevel="0" collapsed="false">
      <c r="A108" s="26" t="n">
        <v>106</v>
      </c>
      <c r="B108" s="26" t="s">
        <v>576</v>
      </c>
      <c r="C108" s="27" t="s">
        <v>563</v>
      </c>
      <c r="D108" s="27" t="s">
        <v>577</v>
      </c>
      <c r="E108" s="26"/>
      <c r="F108" s="27" t="s">
        <v>578</v>
      </c>
      <c r="G108" s="27" t="s">
        <v>281</v>
      </c>
      <c r="H108" s="26"/>
      <c r="I108" s="26" t="s">
        <v>154</v>
      </c>
    </row>
    <row r="109" s="28" customFormat="true" ht="35.1" hidden="false" customHeight="true" outlineLevel="0" collapsed="false">
      <c r="A109" s="26" t="n">
        <v>107</v>
      </c>
      <c r="B109" s="26" t="s">
        <v>579</v>
      </c>
      <c r="C109" s="27" t="s">
        <v>563</v>
      </c>
      <c r="D109" s="27" t="s">
        <v>580</v>
      </c>
      <c r="E109" s="26"/>
      <c r="F109" s="27" t="s">
        <v>50</v>
      </c>
      <c r="G109" s="27" t="s">
        <v>312</v>
      </c>
      <c r="H109" s="26"/>
      <c r="I109" s="26" t="s">
        <v>154</v>
      </c>
    </row>
    <row r="110" s="28" customFormat="true" ht="35.1" hidden="false" customHeight="true" outlineLevel="0" collapsed="false">
      <c r="A110" s="26" t="n">
        <v>108</v>
      </c>
      <c r="B110" s="26" t="s">
        <v>581</v>
      </c>
      <c r="C110" s="27" t="s">
        <v>563</v>
      </c>
      <c r="D110" s="27" t="s">
        <v>582</v>
      </c>
      <c r="E110" s="26"/>
      <c r="F110" s="27" t="s">
        <v>583</v>
      </c>
      <c r="G110" s="27" t="s">
        <v>289</v>
      </c>
      <c r="H110" s="26"/>
      <c r="I110" s="26" t="s">
        <v>154</v>
      </c>
    </row>
    <row r="111" s="28" customFormat="true" ht="35.1" hidden="false" customHeight="true" outlineLevel="0" collapsed="false">
      <c r="A111" s="26" t="n">
        <v>109</v>
      </c>
      <c r="B111" s="26" t="s">
        <v>584</v>
      </c>
      <c r="C111" s="27" t="s">
        <v>563</v>
      </c>
      <c r="D111" s="27" t="s">
        <v>585</v>
      </c>
      <c r="E111" s="26"/>
      <c r="F111" s="27" t="s">
        <v>535</v>
      </c>
      <c r="G111" s="27" t="s">
        <v>289</v>
      </c>
      <c r="H111" s="26"/>
      <c r="I111" s="26" t="s">
        <v>154</v>
      </c>
    </row>
    <row r="112" s="28" customFormat="true" ht="35.1" hidden="false" customHeight="true" outlineLevel="0" collapsed="false">
      <c r="A112" s="26" t="n">
        <v>110</v>
      </c>
      <c r="B112" s="26" t="s">
        <v>586</v>
      </c>
      <c r="C112" s="27" t="s">
        <v>563</v>
      </c>
      <c r="D112" s="27" t="s">
        <v>587</v>
      </c>
      <c r="E112" s="26"/>
      <c r="F112" s="27" t="s">
        <v>588</v>
      </c>
      <c r="G112" s="27" t="s">
        <v>289</v>
      </c>
      <c r="H112" s="26"/>
      <c r="I112" s="26" t="s">
        <v>154</v>
      </c>
    </row>
    <row r="113" s="28" customFormat="true" ht="35.1" hidden="false" customHeight="true" outlineLevel="0" collapsed="false">
      <c r="A113" s="26" t="n">
        <v>111</v>
      </c>
      <c r="B113" s="26" t="s">
        <v>589</v>
      </c>
      <c r="C113" s="27" t="s">
        <v>563</v>
      </c>
      <c r="D113" s="27" t="s">
        <v>590</v>
      </c>
      <c r="E113" s="26"/>
      <c r="F113" s="27" t="s">
        <v>591</v>
      </c>
      <c r="G113" s="27" t="s">
        <v>281</v>
      </c>
      <c r="H113" s="26"/>
      <c r="I113" s="26" t="s">
        <v>154</v>
      </c>
    </row>
    <row r="114" s="28" customFormat="true" ht="35.1" hidden="false" customHeight="true" outlineLevel="0" collapsed="false">
      <c r="A114" s="26" t="n">
        <v>112</v>
      </c>
      <c r="B114" s="26" t="s">
        <v>592</v>
      </c>
      <c r="C114" s="27" t="s">
        <v>563</v>
      </c>
      <c r="D114" s="27" t="s">
        <v>593</v>
      </c>
      <c r="E114" s="26"/>
      <c r="F114" s="27" t="s">
        <v>506</v>
      </c>
      <c r="G114" s="27" t="s">
        <v>285</v>
      </c>
      <c r="H114" s="26"/>
      <c r="I114" s="26" t="s">
        <v>154</v>
      </c>
    </row>
    <row r="115" s="28" customFormat="true" ht="35.1" hidden="false" customHeight="true" outlineLevel="0" collapsed="false">
      <c r="A115" s="26" t="n">
        <v>113</v>
      </c>
      <c r="B115" s="26" t="s">
        <v>594</v>
      </c>
      <c r="C115" s="27" t="s">
        <v>563</v>
      </c>
      <c r="D115" s="27" t="s">
        <v>595</v>
      </c>
      <c r="E115" s="26"/>
      <c r="F115" s="27" t="s">
        <v>596</v>
      </c>
      <c r="G115" s="27" t="s">
        <v>312</v>
      </c>
      <c r="H115" s="26"/>
      <c r="I115" s="26" t="s">
        <v>154</v>
      </c>
    </row>
    <row r="116" s="28" customFormat="true" ht="35.1" hidden="false" customHeight="true" outlineLevel="0" collapsed="false">
      <c r="A116" s="26" t="n">
        <v>114</v>
      </c>
      <c r="B116" s="26" t="s">
        <v>597</v>
      </c>
      <c r="C116" s="27" t="s">
        <v>598</v>
      </c>
      <c r="D116" s="27" t="s">
        <v>599</v>
      </c>
      <c r="E116" s="26"/>
      <c r="F116" s="27" t="s">
        <v>387</v>
      </c>
      <c r="G116" s="27" t="s">
        <v>388</v>
      </c>
      <c r="H116" s="26"/>
      <c r="I116" s="26" t="s">
        <v>154</v>
      </c>
    </row>
    <row r="117" s="28" customFormat="true" ht="35.1" hidden="false" customHeight="true" outlineLevel="0" collapsed="false">
      <c r="A117" s="26" t="n">
        <v>115</v>
      </c>
      <c r="B117" s="26" t="s">
        <v>600</v>
      </c>
      <c r="C117" s="27" t="s">
        <v>598</v>
      </c>
      <c r="D117" s="27" t="s">
        <v>601</v>
      </c>
      <c r="E117" s="26"/>
      <c r="F117" s="27" t="s">
        <v>602</v>
      </c>
      <c r="G117" s="27" t="s">
        <v>306</v>
      </c>
      <c r="H117" s="26"/>
      <c r="I117" s="26" t="s">
        <v>154</v>
      </c>
    </row>
    <row r="118" s="28" customFormat="true" ht="35.1" hidden="false" customHeight="true" outlineLevel="0" collapsed="false">
      <c r="A118" s="26" t="n">
        <v>116</v>
      </c>
      <c r="B118" s="26" t="s">
        <v>603</v>
      </c>
      <c r="C118" s="27" t="s">
        <v>598</v>
      </c>
      <c r="D118" s="27" t="s">
        <v>604</v>
      </c>
      <c r="E118" s="26"/>
      <c r="F118" s="27" t="s">
        <v>605</v>
      </c>
      <c r="G118" s="27" t="s">
        <v>293</v>
      </c>
      <c r="H118" s="26"/>
      <c r="I118" s="26" t="s">
        <v>154</v>
      </c>
    </row>
    <row r="119" s="28" customFormat="true" ht="35.1" hidden="false" customHeight="true" outlineLevel="0" collapsed="false">
      <c r="A119" s="26" t="n">
        <v>117</v>
      </c>
      <c r="B119" s="26" t="s">
        <v>606</v>
      </c>
      <c r="C119" s="27" t="s">
        <v>598</v>
      </c>
      <c r="D119" s="27" t="s">
        <v>607</v>
      </c>
      <c r="E119" s="26"/>
      <c r="F119" s="27" t="s">
        <v>475</v>
      </c>
      <c r="G119" s="27" t="s">
        <v>297</v>
      </c>
      <c r="H119" s="26"/>
      <c r="I119" s="26" t="s">
        <v>154</v>
      </c>
    </row>
    <row r="120" s="28" customFormat="true" ht="35.1" hidden="false" customHeight="true" outlineLevel="0" collapsed="false">
      <c r="A120" s="26" t="n">
        <v>118</v>
      </c>
      <c r="B120" s="26" t="s">
        <v>608</v>
      </c>
      <c r="C120" s="27" t="s">
        <v>598</v>
      </c>
      <c r="D120" s="27" t="s">
        <v>609</v>
      </c>
      <c r="E120" s="26"/>
      <c r="F120" s="27" t="s">
        <v>249</v>
      </c>
      <c r="G120" s="27" t="s">
        <v>403</v>
      </c>
      <c r="H120" s="26"/>
      <c r="I120" s="26" t="s">
        <v>154</v>
      </c>
    </row>
    <row r="121" s="28" customFormat="true" ht="35.1" hidden="false" customHeight="true" outlineLevel="0" collapsed="false">
      <c r="A121" s="26" t="n">
        <v>119</v>
      </c>
      <c r="B121" s="26" t="s">
        <v>610</v>
      </c>
      <c r="C121" s="27" t="s">
        <v>598</v>
      </c>
      <c r="D121" s="27" t="s">
        <v>611</v>
      </c>
      <c r="E121" s="26"/>
      <c r="F121" s="27" t="s">
        <v>174</v>
      </c>
      <c r="G121" s="27" t="s">
        <v>289</v>
      </c>
      <c r="H121" s="26"/>
      <c r="I121" s="26" t="s">
        <v>154</v>
      </c>
    </row>
    <row r="122" s="28" customFormat="true" ht="35.1" hidden="false" customHeight="true" outlineLevel="0" collapsed="false">
      <c r="A122" s="26" t="n">
        <v>120</v>
      </c>
      <c r="B122" s="26" t="s">
        <v>612</v>
      </c>
      <c r="C122" s="27" t="s">
        <v>598</v>
      </c>
      <c r="D122" s="27" t="s">
        <v>613</v>
      </c>
      <c r="E122" s="26"/>
      <c r="F122" s="27" t="s">
        <v>614</v>
      </c>
      <c r="G122" s="27" t="s">
        <v>281</v>
      </c>
      <c r="H122" s="26"/>
      <c r="I122" s="26" t="s">
        <v>154</v>
      </c>
    </row>
    <row r="123" s="28" customFormat="true" ht="35.1" hidden="false" customHeight="true" outlineLevel="0" collapsed="false">
      <c r="A123" s="26" t="n">
        <v>121</v>
      </c>
      <c r="B123" s="26" t="s">
        <v>615</v>
      </c>
      <c r="C123" s="27" t="s">
        <v>598</v>
      </c>
      <c r="D123" s="27" t="s">
        <v>616</v>
      </c>
      <c r="E123" s="26"/>
      <c r="F123" s="27" t="s">
        <v>617</v>
      </c>
      <c r="G123" s="27" t="s">
        <v>306</v>
      </c>
      <c r="H123" s="26"/>
      <c r="I123" s="26" t="s">
        <v>154</v>
      </c>
    </row>
    <row r="124" s="28" customFormat="true" ht="35.1" hidden="false" customHeight="true" outlineLevel="0" collapsed="false">
      <c r="A124" s="26" t="n">
        <v>122</v>
      </c>
      <c r="B124" s="26" t="s">
        <v>618</v>
      </c>
      <c r="C124" s="27" t="s">
        <v>598</v>
      </c>
      <c r="D124" s="27" t="s">
        <v>619</v>
      </c>
      <c r="E124" s="26"/>
      <c r="F124" s="27" t="s">
        <v>28</v>
      </c>
      <c r="G124" s="27" t="s">
        <v>368</v>
      </c>
      <c r="H124" s="26"/>
      <c r="I124" s="26" t="s">
        <v>154</v>
      </c>
    </row>
    <row r="125" s="28" customFormat="true" ht="35.1" hidden="false" customHeight="true" outlineLevel="0" collapsed="false">
      <c r="A125" s="26" t="n">
        <v>123</v>
      </c>
      <c r="B125" s="26" t="s">
        <v>620</v>
      </c>
      <c r="C125" s="27" t="s">
        <v>262</v>
      </c>
      <c r="D125" s="27" t="s">
        <v>621</v>
      </c>
      <c r="E125" s="26"/>
      <c r="F125" s="27" t="s">
        <v>622</v>
      </c>
      <c r="G125" s="27" t="s">
        <v>312</v>
      </c>
      <c r="H125" s="26"/>
      <c r="I125" s="26" t="s">
        <v>154</v>
      </c>
    </row>
    <row r="126" s="28" customFormat="true" ht="35.1" hidden="false" customHeight="true" outlineLevel="0" collapsed="false">
      <c r="A126" s="26" t="n">
        <v>124</v>
      </c>
      <c r="B126" s="26" t="s">
        <v>623</v>
      </c>
      <c r="C126" s="27" t="s">
        <v>624</v>
      </c>
      <c r="D126" s="27" t="s">
        <v>625</v>
      </c>
      <c r="E126" s="27" t="s">
        <v>353</v>
      </c>
      <c r="F126" s="27" t="s">
        <v>626</v>
      </c>
      <c r="G126" s="27" t="s">
        <v>331</v>
      </c>
      <c r="H126" s="26"/>
      <c r="I126" s="26" t="s">
        <v>131</v>
      </c>
    </row>
    <row r="127" s="28" customFormat="true" ht="35.1" hidden="false" customHeight="true" outlineLevel="0" collapsed="false">
      <c r="A127" s="26" t="n">
        <v>125</v>
      </c>
      <c r="B127" s="26" t="s">
        <v>627</v>
      </c>
      <c r="C127" s="27" t="s">
        <v>624</v>
      </c>
      <c r="D127" s="27" t="s">
        <v>628</v>
      </c>
      <c r="E127" s="27" t="s">
        <v>353</v>
      </c>
      <c r="F127" s="27" t="s">
        <v>629</v>
      </c>
      <c r="G127" s="27" t="s">
        <v>331</v>
      </c>
      <c r="H127" s="26"/>
      <c r="I127" s="26" t="s">
        <v>131</v>
      </c>
    </row>
    <row r="128" s="28" customFormat="true" ht="35.1" hidden="false" customHeight="true" outlineLevel="0" collapsed="false">
      <c r="A128" s="26" t="n">
        <v>126</v>
      </c>
      <c r="B128" s="26" t="s">
        <v>630</v>
      </c>
      <c r="C128" s="27" t="s">
        <v>624</v>
      </c>
      <c r="D128" s="27" t="s">
        <v>631</v>
      </c>
      <c r="E128" s="27" t="s">
        <v>350</v>
      </c>
      <c r="F128" s="27" t="s">
        <v>632</v>
      </c>
      <c r="G128" s="27" t="s">
        <v>331</v>
      </c>
      <c r="H128" s="26"/>
      <c r="I128" s="26" t="s">
        <v>16</v>
      </c>
    </row>
    <row r="129" s="28" customFormat="true" ht="35.1" hidden="false" customHeight="true" outlineLevel="0" collapsed="false">
      <c r="A129" s="26" t="n">
        <v>127</v>
      </c>
      <c r="B129" s="26" t="s">
        <v>633</v>
      </c>
      <c r="C129" s="27" t="s">
        <v>634</v>
      </c>
      <c r="D129" s="27" t="s">
        <v>635</v>
      </c>
      <c r="E129" s="26"/>
      <c r="F129" s="27" t="s">
        <v>481</v>
      </c>
      <c r="G129" s="27" t="s">
        <v>281</v>
      </c>
      <c r="H129" s="26"/>
      <c r="I129" s="26" t="s">
        <v>16</v>
      </c>
    </row>
    <row r="130" s="28" customFormat="true" ht="35.1" hidden="false" customHeight="true" outlineLevel="0" collapsed="false">
      <c r="A130" s="26" t="n">
        <v>128</v>
      </c>
      <c r="B130" s="26" t="s">
        <v>636</v>
      </c>
      <c r="C130" s="27" t="s">
        <v>637</v>
      </c>
      <c r="D130" s="27" t="s">
        <v>638</v>
      </c>
      <c r="E130" s="26"/>
      <c r="F130" s="27" t="s">
        <v>639</v>
      </c>
      <c r="G130" s="27" t="s">
        <v>293</v>
      </c>
      <c r="H130" s="26"/>
      <c r="I130" s="26" t="s">
        <v>16</v>
      </c>
    </row>
    <row r="131" s="28" customFormat="true" ht="35.1" hidden="false" customHeight="true" outlineLevel="0" collapsed="false">
      <c r="A131" s="26" t="n">
        <v>129</v>
      </c>
      <c r="B131" s="26" t="s">
        <v>640</v>
      </c>
      <c r="C131" s="27" t="s">
        <v>637</v>
      </c>
      <c r="D131" s="27" t="s">
        <v>641</v>
      </c>
      <c r="E131" s="26"/>
      <c r="F131" s="27" t="s">
        <v>642</v>
      </c>
      <c r="G131" s="27" t="s">
        <v>368</v>
      </c>
      <c r="H131" s="26"/>
      <c r="I131" s="26" t="s">
        <v>16</v>
      </c>
    </row>
    <row r="132" s="28" customFormat="true" ht="35.1" hidden="false" customHeight="true" outlineLevel="0" collapsed="false">
      <c r="A132" s="26" t="n">
        <v>130</v>
      </c>
      <c r="B132" s="26" t="s">
        <v>643</v>
      </c>
      <c r="C132" s="27" t="s">
        <v>637</v>
      </c>
      <c r="D132" s="27" t="s">
        <v>644</v>
      </c>
      <c r="E132" s="26"/>
      <c r="F132" s="27" t="s">
        <v>249</v>
      </c>
      <c r="G132" s="27" t="s">
        <v>403</v>
      </c>
      <c r="H132" s="26"/>
      <c r="I132" s="26" t="s">
        <v>16</v>
      </c>
    </row>
    <row r="133" s="28" customFormat="true" ht="35.1" hidden="false" customHeight="true" outlineLevel="0" collapsed="false">
      <c r="A133" s="26" t="n">
        <v>131</v>
      </c>
      <c r="B133" s="26" t="s">
        <v>645</v>
      </c>
      <c r="C133" s="27" t="s">
        <v>637</v>
      </c>
      <c r="D133" s="27" t="s">
        <v>646</v>
      </c>
      <c r="E133" s="26"/>
      <c r="F133" s="27" t="s">
        <v>647</v>
      </c>
      <c r="G133" s="27" t="s">
        <v>285</v>
      </c>
      <c r="H133" s="26"/>
      <c r="I133" s="26" t="s">
        <v>16</v>
      </c>
    </row>
    <row r="134" s="28" customFormat="true" ht="35.1" hidden="false" customHeight="true" outlineLevel="0" collapsed="false">
      <c r="A134" s="26" t="n">
        <v>132</v>
      </c>
      <c r="B134" s="26" t="s">
        <v>648</v>
      </c>
      <c r="C134" s="27" t="s">
        <v>11</v>
      </c>
      <c r="D134" s="27" t="s">
        <v>649</v>
      </c>
      <c r="E134" s="26"/>
      <c r="F134" s="27" t="s">
        <v>120</v>
      </c>
      <c r="G134" s="27" t="s">
        <v>403</v>
      </c>
      <c r="H134" s="26"/>
      <c r="I134" s="26" t="s">
        <v>16</v>
      </c>
    </row>
    <row r="135" s="28" customFormat="true" ht="35.1" hidden="false" customHeight="true" outlineLevel="0" collapsed="false">
      <c r="A135" s="26" t="n">
        <v>133</v>
      </c>
      <c r="B135" s="26" t="s">
        <v>650</v>
      </c>
      <c r="C135" s="27" t="s">
        <v>11</v>
      </c>
      <c r="D135" s="27" t="s">
        <v>651</v>
      </c>
      <c r="E135" s="26"/>
      <c r="F135" s="27" t="s">
        <v>198</v>
      </c>
      <c r="G135" s="27" t="s">
        <v>289</v>
      </c>
      <c r="H135" s="26"/>
      <c r="I135" s="26" t="s">
        <v>16</v>
      </c>
    </row>
    <row r="136" s="28" customFormat="true" ht="35.1" hidden="false" customHeight="true" outlineLevel="0" collapsed="false">
      <c r="A136" s="26" t="n">
        <v>134</v>
      </c>
      <c r="B136" s="26" t="s">
        <v>652</v>
      </c>
      <c r="C136" s="27" t="s">
        <v>11</v>
      </c>
      <c r="D136" s="27" t="s">
        <v>653</v>
      </c>
      <c r="E136" s="26"/>
      <c r="F136" s="27" t="s">
        <v>654</v>
      </c>
      <c r="G136" s="27" t="s">
        <v>368</v>
      </c>
      <c r="H136" s="26"/>
      <c r="I136" s="26" t="s">
        <v>16</v>
      </c>
    </row>
    <row r="137" s="28" customFormat="true" ht="35.1" hidden="false" customHeight="true" outlineLevel="0" collapsed="false">
      <c r="A137" s="26" t="n">
        <v>135</v>
      </c>
      <c r="B137" s="26" t="s">
        <v>655</v>
      </c>
      <c r="C137" s="27" t="s">
        <v>11</v>
      </c>
      <c r="D137" s="27" t="s">
        <v>656</v>
      </c>
      <c r="E137" s="26"/>
      <c r="F137" s="27" t="s">
        <v>546</v>
      </c>
      <c r="G137" s="27" t="s">
        <v>312</v>
      </c>
      <c r="H137" s="26"/>
      <c r="I137" s="26" t="s">
        <v>16</v>
      </c>
    </row>
    <row r="138" s="28" customFormat="true" ht="35.1" hidden="false" customHeight="true" outlineLevel="0" collapsed="false">
      <c r="A138" s="26" t="n">
        <v>136</v>
      </c>
      <c r="B138" s="26" t="s">
        <v>657</v>
      </c>
      <c r="C138" s="27" t="s">
        <v>11</v>
      </c>
      <c r="D138" s="27" t="s">
        <v>658</v>
      </c>
      <c r="E138" s="26"/>
      <c r="F138" s="27" t="s">
        <v>475</v>
      </c>
      <c r="G138" s="27" t="s">
        <v>297</v>
      </c>
      <c r="H138" s="26"/>
      <c r="I138" s="26" t="s">
        <v>16</v>
      </c>
    </row>
    <row r="139" s="28" customFormat="true" ht="35.1" hidden="false" customHeight="true" outlineLevel="0" collapsed="false">
      <c r="A139" s="26" t="n">
        <v>137</v>
      </c>
      <c r="B139" s="26" t="s">
        <v>659</v>
      </c>
      <c r="C139" s="27" t="s">
        <v>11</v>
      </c>
      <c r="D139" s="27" t="s">
        <v>660</v>
      </c>
      <c r="E139" s="26"/>
      <c r="F139" s="27" t="s">
        <v>617</v>
      </c>
      <c r="G139" s="27" t="s">
        <v>306</v>
      </c>
      <c r="H139" s="26"/>
      <c r="I139" s="26" t="s">
        <v>16</v>
      </c>
    </row>
    <row r="140" s="28" customFormat="true" ht="35.1" hidden="false" customHeight="true" outlineLevel="0" collapsed="false">
      <c r="A140" s="26" t="n">
        <v>138</v>
      </c>
      <c r="B140" s="26" t="s">
        <v>661</v>
      </c>
      <c r="C140" s="27" t="s">
        <v>372</v>
      </c>
      <c r="D140" s="27" t="s">
        <v>662</v>
      </c>
      <c r="E140" s="27" t="s">
        <v>374</v>
      </c>
      <c r="F140" s="27" t="s">
        <v>663</v>
      </c>
      <c r="G140" s="27" t="s">
        <v>664</v>
      </c>
      <c r="H140" s="26"/>
      <c r="I140" s="26" t="s">
        <v>665</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30" width="4.49"/>
    <col collapsed="false" customWidth="true" hidden="false" outlineLevel="0" max="2" min="2" style="31" width="11.37"/>
    <col collapsed="false" customWidth="true" hidden="false" outlineLevel="0" max="3" min="3" style="31" width="12.25"/>
    <col collapsed="false" customWidth="true" hidden="false" outlineLevel="0" max="4" min="4" style="31" width="51.99"/>
    <col collapsed="false" customWidth="true" hidden="false" outlineLevel="0" max="5" min="5" style="31" width="10.37"/>
    <col collapsed="false" customWidth="true" hidden="false" outlineLevel="0" max="6" min="6" style="31" width="11.62"/>
    <col collapsed="false" customWidth="true" hidden="false" outlineLevel="0" max="7" min="7" style="31" width="24.49"/>
    <col collapsed="false" customWidth="true" hidden="false" outlineLevel="0" max="8" min="8" style="31" width="10.25"/>
    <col collapsed="false" customWidth="false" hidden="false" outlineLevel="0" max="257" min="9" style="31" width="8.99"/>
  </cols>
  <sheetData>
    <row r="1" customFormat="false" ht="39" hidden="false" customHeight="true" outlineLevel="0" collapsed="false">
      <c r="A1" s="32" t="s">
        <v>666</v>
      </c>
      <c r="B1" s="32"/>
      <c r="C1" s="32"/>
      <c r="D1" s="32"/>
      <c r="E1" s="32"/>
      <c r="F1" s="32"/>
      <c r="G1" s="32"/>
      <c r="H1" s="32"/>
    </row>
    <row r="2" customFormat="false" ht="21.95" hidden="false" customHeight="true" outlineLevel="0" collapsed="false">
      <c r="A2" s="33" t="s">
        <v>1</v>
      </c>
      <c r="B2" s="34" t="s">
        <v>667</v>
      </c>
      <c r="C2" s="34" t="s">
        <v>668</v>
      </c>
      <c r="D2" s="34" t="s">
        <v>4</v>
      </c>
      <c r="E2" s="34" t="s">
        <v>669</v>
      </c>
      <c r="F2" s="34" t="s">
        <v>6</v>
      </c>
      <c r="G2" s="35" t="s">
        <v>5</v>
      </c>
      <c r="H2" s="36" t="s">
        <v>8</v>
      </c>
    </row>
    <row r="3" s="37" customFormat="true" ht="21.95" hidden="false" customHeight="true" outlineLevel="0" collapsed="false">
      <c r="A3" s="37" t="n">
        <v>1</v>
      </c>
      <c r="B3" s="37" t="s">
        <v>670</v>
      </c>
      <c r="C3" s="38" t="s">
        <v>671</v>
      </c>
      <c r="D3" s="38" t="s">
        <v>78</v>
      </c>
      <c r="E3" s="38" t="s">
        <v>672</v>
      </c>
      <c r="F3" s="38" t="s">
        <v>79</v>
      </c>
      <c r="G3" s="38" t="s">
        <v>312</v>
      </c>
      <c r="H3" s="37" t="s">
        <v>673</v>
      </c>
    </row>
    <row r="4" s="37" customFormat="true" ht="21.95" hidden="false" customHeight="true" outlineLevel="0" collapsed="false">
      <c r="A4" s="37" t="n">
        <v>2</v>
      </c>
      <c r="B4" s="37" t="s">
        <v>674</v>
      </c>
      <c r="C4" s="38" t="s">
        <v>671</v>
      </c>
      <c r="D4" s="38" t="s">
        <v>675</v>
      </c>
      <c r="E4" s="38" t="s">
        <v>676</v>
      </c>
      <c r="F4" s="38" t="s">
        <v>214</v>
      </c>
      <c r="G4" s="38" t="s">
        <v>297</v>
      </c>
      <c r="H4" s="37" t="s">
        <v>673</v>
      </c>
    </row>
    <row r="5" s="37" customFormat="true" ht="21.95" hidden="false" customHeight="true" outlineLevel="0" collapsed="false">
      <c r="A5" s="37" t="n">
        <v>3</v>
      </c>
      <c r="B5" s="37" t="s">
        <v>677</v>
      </c>
      <c r="C5" s="38" t="s">
        <v>671</v>
      </c>
      <c r="D5" s="38" t="s">
        <v>678</v>
      </c>
      <c r="E5" s="38" t="s">
        <v>672</v>
      </c>
      <c r="F5" s="38" t="s">
        <v>428</v>
      </c>
      <c r="G5" s="38" t="s">
        <v>289</v>
      </c>
      <c r="H5" s="37" t="s">
        <v>673</v>
      </c>
    </row>
    <row r="6" s="37" customFormat="true" ht="21.95" hidden="false" customHeight="true" outlineLevel="0" collapsed="false">
      <c r="A6" s="37" t="n">
        <v>4</v>
      </c>
      <c r="B6" s="37" t="s">
        <v>679</v>
      </c>
      <c r="C6" s="38" t="s">
        <v>671</v>
      </c>
      <c r="D6" s="38" t="s">
        <v>680</v>
      </c>
      <c r="E6" s="38" t="s">
        <v>676</v>
      </c>
      <c r="F6" s="38" t="s">
        <v>202</v>
      </c>
      <c r="G6" s="38" t="s">
        <v>297</v>
      </c>
      <c r="H6" s="37" t="s">
        <v>673</v>
      </c>
    </row>
    <row r="7" s="37" customFormat="true" ht="21.95" hidden="false" customHeight="true" outlineLevel="0" collapsed="false">
      <c r="A7" s="37" t="n">
        <v>5</v>
      </c>
      <c r="B7" s="37" t="s">
        <v>681</v>
      </c>
      <c r="C7" s="38" t="s">
        <v>671</v>
      </c>
      <c r="D7" s="38" t="s">
        <v>682</v>
      </c>
      <c r="E7" s="38" t="s">
        <v>676</v>
      </c>
      <c r="F7" s="38" t="s">
        <v>683</v>
      </c>
      <c r="G7" s="38" t="s">
        <v>293</v>
      </c>
      <c r="H7" s="37" t="s">
        <v>673</v>
      </c>
    </row>
    <row r="8" s="37" customFormat="true" ht="21.95" hidden="false" customHeight="true" outlineLevel="0" collapsed="false">
      <c r="A8" s="37" t="n">
        <v>6</v>
      </c>
      <c r="B8" s="37" t="s">
        <v>684</v>
      </c>
      <c r="C8" s="38" t="s">
        <v>671</v>
      </c>
      <c r="D8" s="38" t="s">
        <v>685</v>
      </c>
      <c r="E8" s="38" t="s">
        <v>672</v>
      </c>
      <c r="F8" s="38" t="s">
        <v>617</v>
      </c>
      <c r="G8" s="38" t="s">
        <v>306</v>
      </c>
      <c r="H8" s="37" t="s">
        <v>673</v>
      </c>
    </row>
    <row r="9" s="37" customFormat="true" ht="21.95" hidden="false" customHeight="true" outlineLevel="0" collapsed="false">
      <c r="A9" s="37" t="n">
        <v>7</v>
      </c>
      <c r="B9" s="37" t="s">
        <v>686</v>
      </c>
      <c r="C9" s="38" t="s">
        <v>671</v>
      </c>
      <c r="D9" s="38" t="s">
        <v>687</v>
      </c>
      <c r="E9" s="38" t="s">
        <v>672</v>
      </c>
      <c r="F9" s="38" t="s">
        <v>654</v>
      </c>
      <c r="G9" s="38" t="s">
        <v>368</v>
      </c>
      <c r="H9" s="37" t="s">
        <v>673</v>
      </c>
    </row>
    <row r="10" s="37" customFormat="true" ht="21.95" hidden="false" customHeight="true" outlineLevel="0" collapsed="false">
      <c r="A10" s="37" t="n">
        <v>8</v>
      </c>
      <c r="B10" s="37" t="s">
        <v>688</v>
      </c>
      <c r="C10" s="38" t="s">
        <v>671</v>
      </c>
      <c r="D10" s="37" t="s">
        <v>689</v>
      </c>
      <c r="E10" s="38" t="s">
        <v>676</v>
      </c>
      <c r="F10" s="38" t="s">
        <v>690</v>
      </c>
      <c r="G10" s="38" t="s">
        <v>293</v>
      </c>
      <c r="H10" s="37" t="s">
        <v>673</v>
      </c>
    </row>
    <row r="11" s="37" customFormat="true" ht="21.95" hidden="false" customHeight="true" outlineLevel="0" collapsed="false">
      <c r="A11" s="37" t="n">
        <v>9</v>
      </c>
      <c r="B11" s="37" t="s">
        <v>691</v>
      </c>
      <c r="C11" s="38" t="s">
        <v>671</v>
      </c>
      <c r="D11" s="38" t="s">
        <v>692</v>
      </c>
      <c r="E11" s="38" t="s">
        <v>676</v>
      </c>
      <c r="F11" s="38" t="s">
        <v>467</v>
      </c>
      <c r="G11" s="38" t="s">
        <v>293</v>
      </c>
      <c r="H11" s="37" t="s">
        <v>673</v>
      </c>
    </row>
    <row r="12" s="37" customFormat="true" ht="21.95" hidden="false" customHeight="true" outlineLevel="0" collapsed="false">
      <c r="A12" s="37" t="n">
        <v>10</v>
      </c>
      <c r="B12" s="37" t="s">
        <v>693</v>
      </c>
      <c r="C12" s="38" t="s">
        <v>671</v>
      </c>
      <c r="D12" s="38" t="s">
        <v>694</v>
      </c>
      <c r="E12" s="38" t="s">
        <v>672</v>
      </c>
      <c r="F12" s="38" t="s">
        <v>695</v>
      </c>
      <c r="G12" s="38" t="s">
        <v>403</v>
      </c>
      <c r="H12" s="37" t="s">
        <v>673</v>
      </c>
    </row>
    <row r="13" s="37" customFormat="true" ht="21.95" hidden="false" customHeight="true" outlineLevel="0" collapsed="false">
      <c r="A13" s="37" t="n">
        <v>11</v>
      </c>
      <c r="B13" s="37" t="s">
        <v>696</v>
      </c>
      <c r="C13" s="38" t="s">
        <v>127</v>
      </c>
      <c r="D13" s="38" t="s">
        <v>697</v>
      </c>
      <c r="E13" s="38" t="s">
        <v>698</v>
      </c>
      <c r="F13" s="38" t="s">
        <v>394</v>
      </c>
      <c r="G13" s="38" t="s">
        <v>331</v>
      </c>
      <c r="H13" s="37" t="s">
        <v>673</v>
      </c>
    </row>
    <row r="14" s="37" customFormat="true" ht="21.95" hidden="false" customHeight="true" outlineLevel="0" collapsed="false">
      <c r="A14" s="37" t="n">
        <v>12</v>
      </c>
      <c r="B14" s="37" t="s">
        <v>699</v>
      </c>
      <c r="C14" s="38" t="s">
        <v>127</v>
      </c>
      <c r="D14" s="38" t="s">
        <v>700</v>
      </c>
      <c r="E14" s="38" t="s">
        <v>698</v>
      </c>
      <c r="F14" s="38" t="s">
        <v>284</v>
      </c>
      <c r="G14" s="38" t="s">
        <v>285</v>
      </c>
      <c r="H14" s="37" t="s">
        <v>673</v>
      </c>
    </row>
    <row r="15" s="37" customFormat="true" ht="21.95" hidden="false" customHeight="true" outlineLevel="0" collapsed="false">
      <c r="A15" s="37" t="n">
        <v>13</v>
      </c>
      <c r="B15" s="37" t="s">
        <v>701</v>
      </c>
      <c r="C15" s="38" t="s">
        <v>127</v>
      </c>
      <c r="D15" s="38" t="s">
        <v>702</v>
      </c>
      <c r="E15" s="38" t="s">
        <v>698</v>
      </c>
      <c r="F15" s="38" t="s">
        <v>249</v>
      </c>
      <c r="G15" s="38" t="s">
        <v>403</v>
      </c>
      <c r="H15" s="37" t="s">
        <v>673</v>
      </c>
    </row>
    <row r="16" s="37" customFormat="true" ht="21.95" hidden="false" customHeight="true" outlineLevel="0" collapsed="false">
      <c r="A16" s="37" t="n">
        <v>14</v>
      </c>
      <c r="B16" s="37" t="s">
        <v>703</v>
      </c>
      <c r="C16" s="38" t="s">
        <v>127</v>
      </c>
      <c r="D16" s="38" t="s">
        <v>704</v>
      </c>
      <c r="E16" s="38" t="s">
        <v>698</v>
      </c>
      <c r="F16" s="38" t="s">
        <v>617</v>
      </c>
      <c r="G16" s="38" t="s">
        <v>306</v>
      </c>
      <c r="H16" s="37" t="s">
        <v>673</v>
      </c>
    </row>
    <row r="17" s="37" customFormat="true" ht="21.95" hidden="false" customHeight="true" outlineLevel="0" collapsed="false">
      <c r="A17" s="37" t="n">
        <v>15</v>
      </c>
      <c r="B17" s="37" t="s">
        <v>705</v>
      </c>
      <c r="C17" s="38" t="s">
        <v>127</v>
      </c>
      <c r="D17" s="38" t="s">
        <v>706</v>
      </c>
      <c r="E17" s="38" t="s">
        <v>698</v>
      </c>
      <c r="F17" s="38" t="s">
        <v>707</v>
      </c>
      <c r="G17" s="38" t="s">
        <v>297</v>
      </c>
      <c r="H17" s="37" t="s">
        <v>673</v>
      </c>
    </row>
    <row r="18" s="37" customFormat="true" ht="21.95" hidden="false" customHeight="true" outlineLevel="0" collapsed="false">
      <c r="A18" s="37" t="n">
        <v>16</v>
      </c>
      <c r="B18" s="37" t="s">
        <v>708</v>
      </c>
      <c r="C18" s="38" t="s">
        <v>127</v>
      </c>
      <c r="D18" s="38" t="s">
        <v>709</v>
      </c>
      <c r="E18" s="38" t="s">
        <v>698</v>
      </c>
      <c r="F18" s="38" t="s">
        <v>28</v>
      </c>
      <c r="G18" s="38" t="s">
        <v>368</v>
      </c>
      <c r="H18" s="37" t="s">
        <v>673</v>
      </c>
    </row>
    <row r="19" s="37" customFormat="true" ht="21.95" hidden="false" customHeight="true" outlineLevel="0" collapsed="false">
      <c r="A19" s="37" t="n">
        <v>17</v>
      </c>
      <c r="B19" s="37" t="s">
        <v>710</v>
      </c>
      <c r="C19" s="38" t="s">
        <v>127</v>
      </c>
      <c r="D19" s="38" t="s">
        <v>711</v>
      </c>
      <c r="E19" s="38" t="s">
        <v>698</v>
      </c>
      <c r="F19" s="38" t="s">
        <v>712</v>
      </c>
      <c r="G19" s="38" t="s">
        <v>322</v>
      </c>
      <c r="H19" s="37" t="s">
        <v>673</v>
      </c>
    </row>
    <row r="20" s="37" customFormat="true" ht="21.95" hidden="false" customHeight="true" outlineLevel="0" collapsed="false">
      <c r="A20" s="37" t="n">
        <v>18</v>
      </c>
      <c r="B20" s="37" t="s">
        <v>713</v>
      </c>
      <c r="C20" s="38" t="s">
        <v>127</v>
      </c>
      <c r="D20" s="38" t="s">
        <v>714</v>
      </c>
      <c r="E20" s="38" t="s">
        <v>698</v>
      </c>
      <c r="F20" s="38" t="s">
        <v>334</v>
      </c>
      <c r="G20" s="38" t="s">
        <v>281</v>
      </c>
      <c r="H20" s="37" t="s">
        <v>673</v>
      </c>
    </row>
    <row r="21" s="37" customFormat="true" ht="21.95" hidden="false" customHeight="true" outlineLevel="0" collapsed="false">
      <c r="A21" s="37" t="n">
        <v>19</v>
      </c>
      <c r="B21" s="37" t="s">
        <v>715</v>
      </c>
      <c r="C21" s="38" t="s">
        <v>127</v>
      </c>
      <c r="D21" s="38" t="s">
        <v>716</v>
      </c>
      <c r="E21" s="38" t="s">
        <v>698</v>
      </c>
      <c r="F21" s="38" t="s">
        <v>412</v>
      </c>
      <c r="G21" s="38" t="s">
        <v>368</v>
      </c>
      <c r="H21" s="37" t="s">
        <v>673</v>
      </c>
    </row>
    <row r="22" s="37" customFormat="true" ht="21.95" hidden="false" customHeight="true" outlineLevel="0" collapsed="false">
      <c r="A22" s="37" t="n">
        <v>20</v>
      </c>
      <c r="B22" s="37" t="s">
        <v>717</v>
      </c>
      <c r="C22" s="38" t="s">
        <v>127</v>
      </c>
      <c r="D22" s="38" t="s">
        <v>718</v>
      </c>
      <c r="E22" s="38" t="s">
        <v>698</v>
      </c>
      <c r="F22" s="38" t="s">
        <v>588</v>
      </c>
      <c r="G22" s="38" t="s">
        <v>289</v>
      </c>
      <c r="H22" s="37" t="s">
        <v>673</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4.25" zeroHeight="false" outlineLevelRow="0" outlineLevelCol="0"/>
  <cols>
    <col collapsed="false" customWidth="true" hidden="false" outlineLevel="0" max="1" min="1" style="39" width="4.86"/>
    <col collapsed="false" customWidth="true" hidden="false" outlineLevel="0" max="3" min="2" style="40" width="18.74"/>
    <col collapsed="false" customWidth="true" hidden="false" outlineLevel="0" max="4" min="4" style="41" width="22.99"/>
    <col collapsed="false" customWidth="true" hidden="false" outlineLevel="0" max="5" min="5" style="41" width="29.36"/>
    <col collapsed="false" customWidth="true" hidden="false" outlineLevel="0" max="6" min="6" style="42" width="13.99"/>
    <col collapsed="false" customWidth="true" hidden="false" outlineLevel="0" max="7" min="7" style="0" width="17.99"/>
    <col collapsed="false" customWidth="true" hidden="false" outlineLevel="0" max="8" min="8" style="0" width="13.75"/>
    <col collapsed="false" customWidth="true" hidden="false" outlineLevel="0" max="9" min="9" style="0" width="20.75"/>
  </cols>
  <sheetData>
    <row r="1" customFormat="false" ht="42.95" hidden="false" customHeight="true" outlineLevel="0" collapsed="false">
      <c r="A1" s="43" t="s">
        <v>719</v>
      </c>
      <c r="B1" s="43"/>
      <c r="C1" s="43"/>
      <c r="D1" s="43"/>
      <c r="E1" s="43"/>
      <c r="F1" s="43"/>
      <c r="G1" s="43"/>
    </row>
    <row r="2" customFormat="false" ht="54" hidden="false" customHeight="true" outlineLevel="0" collapsed="false">
      <c r="A2" s="44" t="s">
        <v>1</v>
      </c>
      <c r="B2" s="44" t="s">
        <v>5</v>
      </c>
      <c r="C2" s="44" t="s">
        <v>2</v>
      </c>
      <c r="D2" s="44" t="s">
        <v>720</v>
      </c>
      <c r="E2" s="44" t="s">
        <v>4</v>
      </c>
      <c r="F2" s="44" t="s">
        <v>721</v>
      </c>
      <c r="G2" s="44" t="s">
        <v>8</v>
      </c>
    </row>
    <row r="3" customFormat="false" ht="20.1" hidden="false" customHeight="true" outlineLevel="0" collapsed="false">
      <c r="A3" s="45" t="n">
        <v>1</v>
      </c>
      <c r="B3" s="46" t="s">
        <v>312</v>
      </c>
      <c r="C3" s="47" t="s">
        <v>722</v>
      </c>
      <c r="D3" s="46" t="s">
        <v>723</v>
      </c>
      <c r="E3" s="46" t="s">
        <v>23</v>
      </c>
      <c r="F3" s="48" t="s">
        <v>546</v>
      </c>
      <c r="G3" s="49" t="s">
        <v>724</v>
      </c>
    </row>
    <row r="4" customFormat="false" ht="20.1" hidden="false" customHeight="true" outlineLevel="0" collapsed="false">
      <c r="A4" s="45" t="n">
        <v>2</v>
      </c>
      <c r="B4" s="46" t="s">
        <v>312</v>
      </c>
      <c r="C4" s="47" t="s">
        <v>725</v>
      </c>
      <c r="D4" s="46" t="s">
        <v>723</v>
      </c>
      <c r="E4" s="46" t="s">
        <v>49</v>
      </c>
      <c r="F4" s="48" t="s">
        <v>50</v>
      </c>
      <c r="G4" s="49" t="s">
        <v>724</v>
      </c>
    </row>
    <row r="5" customFormat="false" ht="20.1" hidden="false" customHeight="true" outlineLevel="0" collapsed="false">
      <c r="A5" s="45" t="n">
        <v>3</v>
      </c>
      <c r="B5" s="46" t="s">
        <v>289</v>
      </c>
      <c r="C5" s="47" t="s">
        <v>726</v>
      </c>
      <c r="D5" s="50" t="s">
        <v>723</v>
      </c>
      <c r="E5" s="50" t="s">
        <v>727</v>
      </c>
      <c r="F5" s="51" t="s">
        <v>70</v>
      </c>
      <c r="G5" s="49" t="s">
        <v>724</v>
      </c>
    </row>
    <row r="6" customFormat="false" ht="20.1" hidden="false" customHeight="true" outlineLevel="0" collapsed="false">
      <c r="A6" s="45" t="n">
        <v>4</v>
      </c>
      <c r="B6" s="46" t="s">
        <v>281</v>
      </c>
      <c r="C6" s="47" t="s">
        <v>728</v>
      </c>
      <c r="D6" s="46" t="s">
        <v>723</v>
      </c>
      <c r="E6" s="46" t="s">
        <v>729</v>
      </c>
      <c r="F6" s="48" t="s">
        <v>730</v>
      </c>
      <c r="G6" s="49" t="s">
        <v>724</v>
      </c>
    </row>
    <row r="7" customFormat="false" ht="20.1" hidden="false" customHeight="true" outlineLevel="0" collapsed="false">
      <c r="A7" s="45" t="n">
        <v>5</v>
      </c>
      <c r="B7" s="46" t="s">
        <v>289</v>
      </c>
      <c r="C7" s="47" t="s">
        <v>731</v>
      </c>
      <c r="D7" s="46" t="s">
        <v>723</v>
      </c>
      <c r="E7" s="46" t="s">
        <v>732</v>
      </c>
      <c r="F7" s="48" t="s">
        <v>428</v>
      </c>
      <c r="G7" s="49" t="s">
        <v>724</v>
      </c>
    </row>
    <row r="8" customFormat="false" ht="20.1" hidden="false" customHeight="true" outlineLevel="0" collapsed="false">
      <c r="A8" s="45" t="n">
        <v>6</v>
      </c>
      <c r="B8" s="46" t="s">
        <v>289</v>
      </c>
      <c r="C8" s="47" t="s">
        <v>733</v>
      </c>
      <c r="D8" s="46" t="s">
        <v>723</v>
      </c>
      <c r="E8" s="52" t="s">
        <v>734</v>
      </c>
      <c r="F8" s="48" t="s">
        <v>735</v>
      </c>
      <c r="G8" s="49" t="s">
        <v>724</v>
      </c>
    </row>
    <row r="9" customFormat="false" ht="20.1" hidden="false" customHeight="true" outlineLevel="0" collapsed="false">
      <c r="A9" s="45" t="n">
        <v>7</v>
      </c>
      <c r="B9" s="46" t="s">
        <v>331</v>
      </c>
      <c r="C9" s="47" t="s">
        <v>736</v>
      </c>
      <c r="D9" s="46" t="s">
        <v>723</v>
      </c>
      <c r="E9" s="46" t="s">
        <v>737</v>
      </c>
      <c r="F9" s="48" t="s">
        <v>394</v>
      </c>
      <c r="G9" s="49" t="s">
        <v>724</v>
      </c>
    </row>
    <row r="10" customFormat="false" ht="20.1" hidden="false" customHeight="true" outlineLevel="0" collapsed="false">
      <c r="A10" s="45" t="n">
        <v>8</v>
      </c>
      <c r="B10" s="46" t="s">
        <v>281</v>
      </c>
      <c r="C10" s="47" t="s">
        <v>738</v>
      </c>
      <c r="D10" s="46" t="s">
        <v>723</v>
      </c>
      <c r="E10" s="46" t="s">
        <v>40</v>
      </c>
      <c r="F10" s="46" t="s">
        <v>41</v>
      </c>
      <c r="G10" s="49" t="s">
        <v>724</v>
      </c>
    </row>
    <row r="11" customFormat="false" ht="20.1" hidden="false" customHeight="true" outlineLevel="0" collapsed="false">
      <c r="A11" s="53" t="n">
        <v>9</v>
      </c>
      <c r="B11" s="54" t="s">
        <v>368</v>
      </c>
      <c r="C11" s="47" t="s">
        <v>739</v>
      </c>
      <c r="D11" s="46" t="s">
        <v>740</v>
      </c>
      <c r="E11" s="54" t="s">
        <v>741</v>
      </c>
      <c r="F11" s="55" t="s">
        <v>742</v>
      </c>
      <c r="G11" s="49" t="s">
        <v>724</v>
      </c>
    </row>
    <row r="12" customFormat="false" ht="20.1" hidden="false" customHeight="true" outlineLevel="0" collapsed="false">
      <c r="A12" s="53" t="n">
        <v>10</v>
      </c>
      <c r="B12" s="11" t="s">
        <v>306</v>
      </c>
      <c r="C12" s="47" t="s">
        <v>743</v>
      </c>
      <c r="D12" s="11" t="s">
        <v>740</v>
      </c>
      <c r="E12" s="56" t="s">
        <v>304</v>
      </c>
      <c r="F12" s="57" t="s">
        <v>305</v>
      </c>
      <c r="G12" s="49" t="s">
        <v>724</v>
      </c>
    </row>
    <row r="13" customFormat="false" ht="20.1" hidden="false" customHeight="true" outlineLevel="0" collapsed="false">
      <c r="A13" s="53" t="n">
        <v>11</v>
      </c>
      <c r="B13" s="58" t="s">
        <v>403</v>
      </c>
      <c r="C13" s="47" t="s">
        <v>744</v>
      </c>
      <c r="D13" s="59" t="s">
        <v>740</v>
      </c>
      <c r="E13" s="58" t="s">
        <v>745</v>
      </c>
      <c r="F13" s="60" t="s">
        <v>746</v>
      </c>
      <c r="G13" s="49" t="s">
        <v>724</v>
      </c>
    </row>
    <row r="14" customFormat="false" ht="20.1" hidden="false" customHeight="true" outlineLevel="0" collapsed="false">
      <c r="A14" s="53" t="n">
        <v>12</v>
      </c>
      <c r="B14" s="46" t="s">
        <v>368</v>
      </c>
      <c r="C14" s="47" t="s">
        <v>747</v>
      </c>
      <c r="D14" s="46" t="s">
        <v>740</v>
      </c>
      <c r="E14" s="46" t="s">
        <v>748</v>
      </c>
      <c r="F14" s="48" t="s">
        <v>375</v>
      </c>
      <c r="G14" s="49" t="s">
        <v>724</v>
      </c>
    </row>
    <row r="15" customFormat="false" ht="20.1" hidden="false" customHeight="true" outlineLevel="0" collapsed="false">
      <c r="A15" s="53" t="n">
        <v>13</v>
      </c>
      <c r="B15" s="46" t="s">
        <v>312</v>
      </c>
      <c r="C15" s="47" t="s">
        <v>749</v>
      </c>
      <c r="D15" s="46" t="s">
        <v>77</v>
      </c>
      <c r="E15" s="46" t="s">
        <v>78</v>
      </c>
      <c r="F15" s="48" t="s">
        <v>79</v>
      </c>
      <c r="G15" s="49" t="s">
        <v>724</v>
      </c>
    </row>
    <row r="16" customFormat="false" ht="20.1" hidden="false" customHeight="true" outlineLevel="0" collapsed="false">
      <c r="A16" s="53" t="n">
        <v>14</v>
      </c>
      <c r="B16" s="50" t="s">
        <v>368</v>
      </c>
      <c r="C16" s="47" t="s">
        <v>750</v>
      </c>
      <c r="D16" s="50" t="s">
        <v>740</v>
      </c>
      <c r="E16" s="50" t="s">
        <v>687</v>
      </c>
      <c r="F16" s="51" t="s">
        <v>751</v>
      </c>
      <c r="G16" s="49" t="s">
        <v>724</v>
      </c>
    </row>
    <row r="17" customFormat="false" ht="20.1" hidden="false" customHeight="true" outlineLevel="0" collapsed="false">
      <c r="A17" s="53" t="n">
        <v>15</v>
      </c>
      <c r="B17" s="46" t="s">
        <v>289</v>
      </c>
      <c r="C17" s="47" t="s">
        <v>752</v>
      </c>
      <c r="D17" s="50" t="s">
        <v>740</v>
      </c>
      <c r="E17" s="50" t="s">
        <v>65</v>
      </c>
      <c r="F17" s="51" t="s">
        <v>66</v>
      </c>
      <c r="G17" s="49" t="s">
        <v>724</v>
      </c>
    </row>
    <row r="18" customFormat="false" ht="20.1" hidden="false" customHeight="true" outlineLevel="0" collapsed="false">
      <c r="A18" s="53" t="n">
        <v>16</v>
      </c>
      <c r="B18" s="61" t="s">
        <v>306</v>
      </c>
      <c r="C18" s="47" t="s">
        <v>753</v>
      </c>
      <c r="D18" s="46" t="s">
        <v>740</v>
      </c>
      <c r="E18" s="61" t="s">
        <v>754</v>
      </c>
      <c r="F18" s="62" t="s">
        <v>228</v>
      </c>
      <c r="G18" s="49" t="s">
        <v>724</v>
      </c>
    </row>
    <row r="19" customFormat="false" ht="20.1" hidden="false" customHeight="true" outlineLevel="0" collapsed="false">
      <c r="A19" s="53" t="n">
        <v>17</v>
      </c>
      <c r="B19" s="63" t="s">
        <v>403</v>
      </c>
      <c r="C19" s="47" t="s">
        <v>755</v>
      </c>
      <c r="D19" s="64" t="s">
        <v>77</v>
      </c>
      <c r="E19" s="63" t="s">
        <v>756</v>
      </c>
      <c r="F19" s="65" t="s">
        <v>249</v>
      </c>
      <c r="G19" s="49" t="s">
        <v>724</v>
      </c>
    </row>
    <row r="20" customFormat="false" ht="20.1" hidden="false" customHeight="true" outlineLevel="0" collapsed="false">
      <c r="A20" s="53" t="n">
        <v>18</v>
      </c>
      <c r="B20" s="46" t="s">
        <v>281</v>
      </c>
      <c r="C20" s="47" t="s">
        <v>757</v>
      </c>
      <c r="D20" s="46" t="s">
        <v>740</v>
      </c>
      <c r="E20" s="46" t="s">
        <v>758</v>
      </c>
      <c r="F20" s="46" t="s">
        <v>759</v>
      </c>
      <c r="G20" s="49" t="s">
        <v>724</v>
      </c>
    </row>
    <row r="21" customFormat="false" ht="20.1" hidden="false" customHeight="true" outlineLevel="0" collapsed="false">
      <c r="A21" s="53" t="n">
        <v>19</v>
      </c>
      <c r="B21" s="46" t="s">
        <v>289</v>
      </c>
      <c r="C21" s="47" t="s">
        <v>760</v>
      </c>
      <c r="D21" s="50" t="s">
        <v>740</v>
      </c>
      <c r="E21" s="46" t="s">
        <v>61</v>
      </c>
      <c r="F21" s="48" t="s">
        <v>198</v>
      </c>
      <c r="G21" s="49" t="s">
        <v>724</v>
      </c>
    </row>
    <row r="22" customFormat="false" ht="20.1" hidden="false" customHeight="true" outlineLevel="0" collapsed="false">
      <c r="A22" s="53" t="n">
        <v>20</v>
      </c>
      <c r="B22" s="58" t="s">
        <v>403</v>
      </c>
      <c r="C22" s="47" t="s">
        <v>761</v>
      </c>
      <c r="D22" s="59" t="s">
        <v>740</v>
      </c>
      <c r="E22" s="58" t="s">
        <v>762</v>
      </c>
      <c r="F22" s="60" t="s">
        <v>120</v>
      </c>
      <c r="G22" s="49" t="s">
        <v>724</v>
      </c>
    </row>
    <row r="23" customFormat="false" ht="20.1" hidden="false" customHeight="true" outlineLevel="0" collapsed="false">
      <c r="A23" s="53" t="n">
        <v>21</v>
      </c>
      <c r="B23" s="11" t="s">
        <v>297</v>
      </c>
      <c r="C23" s="47" t="s">
        <v>763</v>
      </c>
      <c r="D23" s="11" t="s">
        <v>740</v>
      </c>
      <c r="E23" s="56" t="s">
        <v>764</v>
      </c>
      <c r="F23" s="57" t="s">
        <v>765</v>
      </c>
      <c r="G23" s="49" t="s">
        <v>724</v>
      </c>
    </row>
    <row r="24" customFormat="false" ht="30" hidden="false" customHeight="true" outlineLevel="0" collapsed="false">
      <c r="A24" s="53" t="n">
        <v>22</v>
      </c>
      <c r="B24" s="58" t="s">
        <v>403</v>
      </c>
      <c r="C24" s="47" t="s">
        <v>766</v>
      </c>
      <c r="D24" s="59" t="s">
        <v>740</v>
      </c>
      <c r="E24" s="59" t="s">
        <v>767</v>
      </c>
      <c r="F24" s="66" t="s">
        <v>402</v>
      </c>
      <c r="G24" s="49" t="s">
        <v>724</v>
      </c>
    </row>
    <row r="25" customFormat="false" ht="20.1" hidden="false" customHeight="true" outlineLevel="0" collapsed="false">
      <c r="A25" s="53" t="n">
        <v>23</v>
      </c>
      <c r="B25" s="11" t="s">
        <v>306</v>
      </c>
      <c r="C25" s="47" t="s">
        <v>768</v>
      </c>
      <c r="D25" s="11" t="s">
        <v>740</v>
      </c>
      <c r="E25" s="12" t="s">
        <v>769</v>
      </c>
      <c r="F25" s="57" t="s">
        <v>617</v>
      </c>
      <c r="G25" s="49" t="s">
        <v>724</v>
      </c>
    </row>
    <row r="26" customFormat="false" ht="21.75" hidden="false" customHeight="true" outlineLevel="0" collapsed="false">
      <c r="A26" s="53" t="n">
        <v>24</v>
      </c>
      <c r="B26" s="46" t="s">
        <v>322</v>
      </c>
      <c r="C26" s="47" t="s">
        <v>770</v>
      </c>
      <c r="D26" s="46" t="s">
        <v>740</v>
      </c>
      <c r="E26" s="46" t="s">
        <v>327</v>
      </c>
      <c r="F26" s="46" t="s">
        <v>771</v>
      </c>
      <c r="G26" s="49" t="s">
        <v>724</v>
      </c>
    </row>
    <row r="27" customFormat="false" ht="36" hidden="false" customHeight="true" outlineLevel="0" collapsed="false">
      <c r="A27" s="53" t="n">
        <v>25</v>
      </c>
      <c r="B27" s="59" t="s">
        <v>403</v>
      </c>
      <c r="C27" s="47" t="s">
        <v>772</v>
      </c>
      <c r="D27" s="59" t="s">
        <v>77</v>
      </c>
      <c r="E27" s="58" t="s">
        <v>773</v>
      </c>
      <c r="F27" s="66" t="s">
        <v>774</v>
      </c>
      <c r="G27" s="49" t="s">
        <v>724</v>
      </c>
    </row>
    <row r="28" customFormat="false" ht="27.75" hidden="false" customHeight="true" outlineLevel="0" collapsed="false">
      <c r="A28" s="53" t="n">
        <v>26</v>
      </c>
      <c r="B28" s="46" t="s">
        <v>293</v>
      </c>
      <c r="C28" s="47" t="s">
        <v>775</v>
      </c>
      <c r="D28" s="46" t="s">
        <v>637</v>
      </c>
      <c r="E28" s="46" t="s">
        <v>776</v>
      </c>
      <c r="F28" s="46" t="s">
        <v>639</v>
      </c>
      <c r="G28" s="49" t="s">
        <v>724</v>
      </c>
    </row>
    <row r="29" customFormat="false" ht="20.1" hidden="false" customHeight="true" outlineLevel="0" collapsed="false">
      <c r="A29" s="53" t="n">
        <v>27</v>
      </c>
      <c r="B29" s="11" t="s">
        <v>285</v>
      </c>
      <c r="C29" s="47" t="s">
        <v>777</v>
      </c>
      <c r="D29" s="11" t="s">
        <v>637</v>
      </c>
      <c r="E29" s="56" t="s">
        <v>778</v>
      </c>
      <c r="F29" s="11" t="s">
        <v>779</v>
      </c>
      <c r="G29" s="49" t="s">
        <v>724</v>
      </c>
    </row>
    <row r="30" customFormat="false" ht="20.1" hidden="false" customHeight="true" outlineLevel="0" collapsed="false">
      <c r="A30" s="53" t="n">
        <v>28</v>
      </c>
      <c r="B30" s="67" t="s">
        <v>379</v>
      </c>
      <c r="C30" s="47" t="s">
        <v>780</v>
      </c>
      <c r="D30" s="67" t="s">
        <v>781</v>
      </c>
      <c r="E30" s="67" t="s">
        <v>782</v>
      </c>
      <c r="F30" s="67" t="s">
        <v>66</v>
      </c>
      <c r="G30" s="49" t="s">
        <v>724</v>
      </c>
    </row>
    <row r="31" customFormat="false" ht="20.1" hidden="false" customHeight="true" outlineLevel="0" collapsed="false">
      <c r="A31" s="53" t="n">
        <v>29</v>
      </c>
      <c r="B31" s="46" t="s">
        <v>783</v>
      </c>
      <c r="C31" s="47" t="s">
        <v>784</v>
      </c>
      <c r="D31" s="67" t="s">
        <v>781</v>
      </c>
      <c r="E31" s="46" t="s">
        <v>785</v>
      </c>
      <c r="F31" s="48" t="s">
        <v>786</v>
      </c>
      <c r="G31" s="49" t="s">
        <v>724</v>
      </c>
    </row>
    <row r="32" customFormat="false" ht="20.1" hidden="false" customHeight="true" outlineLevel="0" collapsed="false">
      <c r="A32" s="53" t="n">
        <v>30</v>
      </c>
      <c r="B32" s="46" t="s">
        <v>331</v>
      </c>
      <c r="C32" s="47" t="s">
        <v>787</v>
      </c>
      <c r="D32" s="67" t="s">
        <v>781</v>
      </c>
      <c r="E32" s="46" t="s">
        <v>788</v>
      </c>
      <c r="F32" s="48" t="s">
        <v>789</v>
      </c>
      <c r="G32" s="49" t="s">
        <v>72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2" width="4.62"/>
    <col collapsed="false" customWidth="true" hidden="false" outlineLevel="0" max="2" min="2" style="2" width="11.62"/>
    <col collapsed="false" customWidth="true" hidden="false" outlineLevel="0" max="3" min="3" style="2" width="20.62"/>
    <col collapsed="false" customWidth="true" hidden="false" outlineLevel="0" max="4" min="4" style="2" width="12.25"/>
    <col collapsed="false" customWidth="true" hidden="false" outlineLevel="0" max="5" min="5" style="2" width="27.62"/>
    <col collapsed="false" customWidth="true" hidden="false" outlineLevel="0" max="6" min="6" style="2" width="11.37"/>
    <col collapsed="false" customWidth="true" hidden="false" outlineLevel="0" max="7" min="7" style="2" width="12.75"/>
  </cols>
  <sheetData>
    <row r="1" customFormat="false" ht="29.25" hidden="false" customHeight="true" outlineLevel="0" collapsed="false">
      <c r="A1" s="68" t="s">
        <v>790</v>
      </c>
      <c r="B1" s="68"/>
      <c r="C1" s="68"/>
      <c r="D1" s="68"/>
      <c r="E1" s="68"/>
      <c r="F1" s="68"/>
      <c r="G1" s="68"/>
    </row>
    <row r="2" customFormat="false" ht="21.95" hidden="false" customHeight="true" outlineLevel="0" collapsed="false">
      <c r="A2" s="25" t="s">
        <v>1</v>
      </c>
      <c r="B2" s="25" t="s">
        <v>791</v>
      </c>
      <c r="C2" s="25" t="s">
        <v>792</v>
      </c>
      <c r="D2" s="25" t="s">
        <v>6</v>
      </c>
      <c r="E2" s="25" t="s">
        <v>793</v>
      </c>
      <c r="F2" s="25" t="s">
        <v>794</v>
      </c>
      <c r="G2" s="69" t="s">
        <v>8</v>
      </c>
    </row>
    <row r="3" customFormat="false" ht="21.95" hidden="false" customHeight="true" outlineLevel="0" collapsed="false">
      <c r="A3" s="70" t="n">
        <v>1</v>
      </c>
      <c r="B3" s="71" t="s">
        <v>795</v>
      </c>
      <c r="C3" s="72" t="s">
        <v>20</v>
      </c>
      <c r="D3" s="73" t="s">
        <v>14</v>
      </c>
      <c r="E3" s="74" t="s">
        <v>403</v>
      </c>
      <c r="F3" s="75" t="s">
        <v>796</v>
      </c>
      <c r="G3" s="70" t="s">
        <v>797</v>
      </c>
    </row>
    <row r="4" customFormat="false" ht="21.95" hidden="false" customHeight="true" outlineLevel="0" collapsed="false">
      <c r="A4" s="70" t="n">
        <v>2</v>
      </c>
      <c r="B4" s="71" t="s">
        <v>795</v>
      </c>
      <c r="C4" s="72" t="s">
        <v>61</v>
      </c>
      <c r="D4" s="73" t="s">
        <v>198</v>
      </c>
      <c r="E4" s="74" t="s">
        <v>289</v>
      </c>
      <c r="F4" s="75" t="s">
        <v>796</v>
      </c>
      <c r="G4" s="70" t="s">
        <v>797</v>
      </c>
    </row>
    <row r="5" customFormat="false" ht="21.95" hidden="false" customHeight="true" outlineLevel="0" collapsed="false">
      <c r="A5" s="70" t="n">
        <v>3</v>
      </c>
      <c r="B5" s="71" t="s">
        <v>795</v>
      </c>
      <c r="C5" s="72" t="s">
        <v>687</v>
      </c>
      <c r="D5" s="73" t="s">
        <v>375</v>
      </c>
      <c r="E5" s="74" t="s">
        <v>368</v>
      </c>
      <c r="F5" s="75" t="s">
        <v>796</v>
      </c>
      <c r="G5" s="70" t="s">
        <v>797</v>
      </c>
    </row>
    <row r="6" customFormat="false" ht="21.95" hidden="false" customHeight="true" outlineLevel="0" collapsed="false">
      <c r="A6" s="70" t="n">
        <v>4</v>
      </c>
      <c r="B6" s="71" t="s">
        <v>795</v>
      </c>
      <c r="C6" s="72" t="s">
        <v>798</v>
      </c>
      <c r="D6" s="73" t="s">
        <v>305</v>
      </c>
      <c r="E6" s="74" t="s">
        <v>306</v>
      </c>
      <c r="F6" s="75" t="s">
        <v>796</v>
      </c>
      <c r="G6" s="70" t="s">
        <v>797</v>
      </c>
    </row>
    <row r="7" customFormat="false" ht="21.95" hidden="false" customHeight="true" outlineLevel="0" collapsed="false">
      <c r="A7" s="70" t="n">
        <v>5</v>
      </c>
      <c r="B7" s="71" t="s">
        <v>795</v>
      </c>
      <c r="C7" s="72" t="s">
        <v>23</v>
      </c>
      <c r="D7" s="73" t="s">
        <v>50</v>
      </c>
      <c r="E7" s="76" t="s">
        <v>312</v>
      </c>
      <c r="F7" s="75" t="s">
        <v>796</v>
      </c>
      <c r="G7" s="70" t="s">
        <v>797</v>
      </c>
    </row>
    <row r="8" customFormat="false" ht="21.95" hidden="false" customHeight="true" outlineLevel="0" collapsed="false">
      <c r="A8" s="70" t="n">
        <v>6</v>
      </c>
      <c r="B8" s="71" t="s">
        <v>795</v>
      </c>
      <c r="C8" s="72" t="s">
        <v>31</v>
      </c>
      <c r="D8" s="73" t="s">
        <v>32</v>
      </c>
      <c r="E8" s="74" t="s">
        <v>293</v>
      </c>
      <c r="F8" s="75" t="s">
        <v>796</v>
      </c>
      <c r="G8" s="70" t="s">
        <v>797</v>
      </c>
    </row>
    <row r="9" customFormat="false" ht="21.95" hidden="false" customHeight="true" outlineLevel="0" collapsed="false">
      <c r="A9" s="70" t="n">
        <v>7</v>
      </c>
      <c r="B9" s="71" t="s">
        <v>795</v>
      </c>
      <c r="C9" s="72" t="s">
        <v>799</v>
      </c>
      <c r="D9" s="73" t="s">
        <v>477</v>
      </c>
      <c r="E9" s="74" t="s">
        <v>293</v>
      </c>
      <c r="F9" s="75" t="s">
        <v>796</v>
      </c>
      <c r="G9" s="70" t="s">
        <v>797</v>
      </c>
    </row>
    <row r="10" customFormat="false" ht="21.95" hidden="false" customHeight="true" outlineLevel="0" collapsed="false">
      <c r="A10" s="70" t="n">
        <v>8</v>
      </c>
      <c r="B10" s="71" t="s">
        <v>795</v>
      </c>
      <c r="C10" s="72" t="s">
        <v>800</v>
      </c>
      <c r="D10" s="73" t="s">
        <v>475</v>
      </c>
      <c r="E10" s="74" t="s">
        <v>297</v>
      </c>
      <c r="F10" s="75" t="s">
        <v>796</v>
      </c>
      <c r="G10" s="70" t="s">
        <v>797</v>
      </c>
    </row>
    <row r="11" customFormat="false" ht="21.95" hidden="false" customHeight="true" outlineLevel="0" collapsed="false">
      <c r="A11" s="70" t="n">
        <v>9</v>
      </c>
      <c r="B11" s="71" t="s">
        <v>795</v>
      </c>
      <c r="C11" s="72" t="s">
        <v>680</v>
      </c>
      <c r="D11" s="73" t="s">
        <v>801</v>
      </c>
      <c r="E11" s="74" t="s">
        <v>297</v>
      </c>
      <c r="F11" s="75" t="s">
        <v>796</v>
      </c>
      <c r="G11" s="70" t="s">
        <v>797</v>
      </c>
    </row>
    <row r="12" customFormat="false" ht="21.95" hidden="false" customHeight="true" outlineLevel="0" collapsed="false">
      <c r="A12" s="70" t="n">
        <v>10</v>
      </c>
      <c r="B12" s="71" t="s">
        <v>795</v>
      </c>
      <c r="C12" s="72" t="s">
        <v>802</v>
      </c>
      <c r="D12" s="73" t="s">
        <v>174</v>
      </c>
      <c r="E12" s="74" t="s">
        <v>289</v>
      </c>
      <c r="F12" s="75" t="s">
        <v>796</v>
      </c>
      <c r="G12" s="70" t="s">
        <v>797</v>
      </c>
    </row>
    <row r="13" customFormat="false" ht="21.95" hidden="false" customHeight="true" outlineLevel="0" collapsed="false">
      <c r="A13" s="70" t="n">
        <v>11</v>
      </c>
      <c r="B13" s="71" t="s">
        <v>15</v>
      </c>
      <c r="C13" s="72" t="s">
        <v>803</v>
      </c>
      <c r="D13" s="73" t="s">
        <v>249</v>
      </c>
      <c r="E13" s="74" t="s">
        <v>403</v>
      </c>
      <c r="F13" s="75" t="s">
        <v>796</v>
      </c>
      <c r="G13" s="70" t="s">
        <v>804</v>
      </c>
    </row>
    <row r="14" customFormat="false" ht="21.95" hidden="false" customHeight="true" outlineLevel="0" collapsed="false">
      <c r="A14" s="70" t="n">
        <v>12</v>
      </c>
      <c r="B14" s="71" t="s">
        <v>15</v>
      </c>
      <c r="C14" s="72" t="s">
        <v>65</v>
      </c>
      <c r="D14" s="77" t="s">
        <v>66</v>
      </c>
      <c r="E14" s="74" t="s">
        <v>289</v>
      </c>
      <c r="F14" s="75" t="s">
        <v>796</v>
      </c>
      <c r="G14" s="70" t="s">
        <v>804</v>
      </c>
    </row>
    <row r="15" customFormat="false" ht="21.95" hidden="false" customHeight="true" outlineLevel="0" collapsed="false">
      <c r="A15" s="70" t="n">
        <v>13</v>
      </c>
      <c r="B15" s="71" t="s">
        <v>15</v>
      </c>
      <c r="C15" s="72" t="s">
        <v>805</v>
      </c>
      <c r="D15" s="73" t="s">
        <v>654</v>
      </c>
      <c r="E15" s="74" t="s">
        <v>368</v>
      </c>
      <c r="F15" s="75" t="s">
        <v>796</v>
      </c>
      <c r="G15" s="70" t="s">
        <v>804</v>
      </c>
    </row>
    <row r="16" customFormat="false" ht="21.95" hidden="false" customHeight="true" outlineLevel="0" collapsed="false">
      <c r="A16" s="70" t="n">
        <v>14</v>
      </c>
      <c r="B16" s="71" t="s">
        <v>15</v>
      </c>
      <c r="C16" s="72" t="s">
        <v>806</v>
      </c>
      <c r="D16" s="73" t="s">
        <v>220</v>
      </c>
      <c r="E16" s="74" t="s">
        <v>306</v>
      </c>
      <c r="F16" s="75" t="s">
        <v>796</v>
      </c>
      <c r="G16" s="70" t="s">
        <v>804</v>
      </c>
    </row>
    <row r="17" customFormat="false" ht="21.95" hidden="false" customHeight="true" outlineLevel="0" collapsed="false">
      <c r="A17" s="70" t="n">
        <v>15</v>
      </c>
      <c r="B17" s="71" t="s">
        <v>15</v>
      </c>
      <c r="C17" s="72" t="s">
        <v>807</v>
      </c>
      <c r="D17" s="73" t="s">
        <v>256</v>
      </c>
      <c r="E17" s="74" t="s">
        <v>322</v>
      </c>
      <c r="F17" s="75" t="s">
        <v>796</v>
      </c>
      <c r="G17" s="70" t="s">
        <v>804</v>
      </c>
    </row>
    <row r="18" customFormat="false" ht="21.95" hidden="false" customHeight="true" outlineLevel="0" collapsed="false">
      <c r="A18" s="70" t="n">
        <v>16</v>
      </c>
      <c r="B18" s="71" t="s">
        <v>15</v>
      </c>
      <c r="C18" s="72" t="s">
        <v>808</v>
      </c>
      <c r="D18" s="73" t="s">
        <v>425</v>
      </c>
      <c r="E18" s="78" t="s">
        <v>281</v>
      </c>
      <c r="F18" s="75" t="s">
        <v>796</v>
      </c>
      <c r="G18" s="70" t="s">
        <v>80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4.25" zeroHeight="false" outlineLevelRow="0" outlineLevelCol="0"/>
  <cols>
    <col collapsed="false" customWidth="true" hidden="false" outlineLevel="0" max="1" min="1" style="79" width="4.99"/>
    <col collapsed="false" customWidth="true" hidden="false" outlineLevel="0" max="2" min="2" style="80" width="13.87"/>
    <col collapsed="false" customWidth="true" hidden="false" outlineLevel="0" max="3" min="3" style="79" width="11.62"/>
    <col collapsed="false" customWidth="true" hidden="false" outlineLevel="0" max="4" min="4" style="81" width="23.62"/>
    <col collapsed="false" customWidth="true" hidden="false" outlineLevel="0" max="5" min="5" style="81" width="55.49"/>
    <col collapsed="false" customWidth="true" hidden="false" outlineLevel="0" max="6" min="6" style="81" width="34.49"/>
    <col collapsed="false" customWidth="true" hidden="false" outlineLevel="0" max="7" min="7" style="79" width="10.87"/>
    <col collapsed="false" customWidth="true" hidden="false" outlineLevel="0" max="8" min="8" style="79" width="9.75"/>
    <col collapsed="false" customWidth="true" hidden="false" outlineLevel="0" max="9" min="9" style="79" width="19.24"/>
    <col collapsed="false" customWidth="false" hidden="false" outlineLevel="0" max="257" min="10" style="79" width="8.99"/>
  </cols>
  <sheetData>
    <row r="1" s="83" customFormat="true" ht="33" hidden="false" customHeight="true" outlineLevel="0" collapsed="false">
      <c r="A1" s="82" t="s">
        <v>809</v>
      </c>
      <c r="B1" s="82"/>
      <c r="C1" s="82"/>
      <c r="D1" s="82"/>
      <c r="E1" s="82"/>
      <c r="F1" s="82"/>
      <c r="G1" s="82"/>
      <c r="H1" s="82"/>
      <c r="I1" s="82"/>
    </row>
    <row r="2" s="86" customFormat="true" ht="24" hidden="false" customHeight="true" outlineLevel="0" collapsed="false">
      <c r="A2" s="84" t="s">
        <v>1</v>
      </c>
      <c r="B2" s="85" t="s">
        <v>2</v>
      </c>
      <c r="C2" s="84" t="s">
        <v>810</v>
      </c>
      <c r="D2" s="84" t="s">
        <v>668</v>
      </c>
      <c r="E2" s="84" t="s">
        <v>4</v>
      </c>
      <c r="F2" s="84" t="s">
        <v>811</v>
      </c>
      <c r="G2" s="84" t="s">
        <v>6</v>
      </c>
      <c r="H2" s="84" t="s">
        <v>812</v>
      </c>
      <c r="I2" s="84" t="s">
        <v>8</v>
      </c>
      <c r="J2" s="0"/>
      <c r="K2" s="0"/>
    </row>
    <row r="3" customFormat="false" ht="24" hidden="false" customHeight="true" outlineLevel="0" collapsed="false">
      <c r="A3" s="70" t="n">
        <v>1</v>
      </c>
      <c r="B3" s="87" t="s">
        <v>813</v>
      </c>
      <c r="C3" s="70" t="s">
        <v>814</v>
      </c>
      <c r="D3" s="88" t="s">
        <v>815</v>
      </c>
      <c r="E3" s="88" t="s">
        <v>816</v>
      </c>
      <c r="F3" s="88" t="s">
        <v>817</v>
      </c>
      <c r="G3" s="73" t="s">
        <v>101</v>
      </c>
      <c r="H3" s="73" t="s">
        <v>818</v>
      </c>
      <c r="I3" s="70" t="s">
        <v>804</v>
      </c>
      <c r="J3" s="0"/>
      <c r="K3" s="0"/>
    </row>
    <row r="4" customFormat="false" ht="24" hidden="false" customHeight="true" outlineLevel="0" collapsed="false">
      <c r="A4" s="70" t="n">
        <v>2</v>
      </c>
      <c r="B4" s="87" t="s">
        <v>819</v>
      </c>
      <c r="C4" s="70" t="s">
        <v>814</v>
      </c>
      <c r="D4" s="88" t="s">
        <v>815</v>
      </c>
      <c r="E4" s="88" t="s">
        <v>820</v>
      </c>
      <c r="F4" s="88" t="s">
        <v>817</v>
      </c>
      <c r="G4" s="73" t="s">
        <v>821</v>
      </c>
      <c r="H4" s="73" t="s">
        <v>297</v>
      </c>
      <c r="I4" s="70" t="s">
        <v>804</v>
      </c>
      <c r="J4" s="0"/>
      <c r="K4" s="0"/>
    </row>
    <row r="5" customFormat="false" ht="24" hidden="false" customHeight="true" outlineLevel="0" collapsed="false">
      <c r="A5" s="70" t="n">
        <v>3</v>
      </c>
      <c r="B5" s="87" t="s">
        <v>822</v>
      </c>
      <c r="C5" s="70" t="s">
        <v>814</v>
      </c>
      <c r="D5" s="88" t="s">
        <v>815</v>
      </c>
      <c r="E5" s="88" t="s">
        <v>823</v>
      </c>
      <c r="F5" s="88" t="s">
        <v>824</v>
      </c>
      <c r="G5" s="73" t="s">
        <v>28</v>
      </c>
      <c r="H5" s="73" t="s">
        <v>368</v>
      </c>
      <c r="I5" s="70" t="s">
        <v>804</v>
      </c>
      <c r="J5" s="0"/>
      <c r="K5" s="0"/>
    </row>
    <row r="6" customFormat="false" ht="24" hidden="false" customHeight="true" outlineLevel="0" collapsed="false">
      <c r="A6" s="70" t="n">
        <v>4</v>
      </c>
      <c r="B6" s="87" t="s">
        <v>825</v>
      </c>
      <c r="C6" s="70" t="s">
        <v>814</v>
      </c>
      <c r="D6" s="88" t="s">
        <v>815</v>
      </c>
      <c r="E6" s="89" t="s">
        <v>826</v>
      </c>
      <c r="F6" s="88" t="s">
        <v>827</v>
      </c>
      <c r="G6" s="73" t="s">
        <v>828</v>
      </c>
      <c r="H6" s="73" t="s">
        <v>829</v>
      </c>
      <c r="I6" s="70" t="s">
        <v>804</v>
      </c>
      <c r="J6" s="0"/>
      <c r="K6" s="0"/>
    </row>
    <row r="7" customFormat="false" ht="24" hidden="false" customHeight="true" outlineLevel="0" collapsed="false">
      <c r="A7" s="70" t="n">
        <v>5</v>
      </c>
      <c r="B7" s="87" t="s">
        <v>830</v>
      </c>
      <c r="C7" s="70" t="s">
        <v>814</v>
      </c>
      <c r="D7" s="88" t="s">
        <v>815</v>
      </c>
      <c r="E7" s="88" t="s">
        <v>831</v>
      </c>
      <c r="F7" s="88" t="s">
        <v>832</v>
      </c>
      <c r="G7" s="73" t="s">
        <v>62</v>
      </c>
      <c r="H7" s="73" t="s">
        <v>818</v>
      </c>
      <c r="I7" s="70" t="s">
        <v>804</v>
      </c>
      <c r="J7" s="0"/>
      <c r="K7" s="0"/>
    </row>
    <row r="8" customFormat="false" ht="24" hidden="false" customHeight="true" outlineLevel="0" collapsed="false">
      <c r="A8" s="70" t="n">
        <v>6</v>
      </c>
      <c r="B8" s="87" t="s">
        <v>833</v>
      </c>
      <c r="C8" s="70" t="s">
        <v>814</v>
      </c>
      <c r="D8" s="88" t="s">
        <v>834</v>
      </c>
      <c r="E8" s="88" t="s">
        <v>835</v>
      </c>
      <c r="F8" s="88" t="s">
        <v>836</v>
      </c>
      <c r="G8" s="73" t="s">
        <v>527</v>
      </c>
      <c r="H8" s="73" t="s">
        <v>297</v>
      </c>
      <c r="I8" s="70" t="s">
        <v>804</v>
      </c>
      <c r="J8" s="0"/>
      <c r="K8" s="0"/>
    </row>
    <row r="9" customFormat="false" ht="24" hidden="false" customHeight="true" outlineLevel="0" collapsed="false">
      <c r="A9" s="70" t="n">
        <v>7</v>
      </c>
      <c r="B9" s="87" t="s">
        <v>837</v>
      </c>
      <c r="C9" s="70" t="s">
        <v>814</v>
      </c>
      <c r="D9" s="88" t="s">
        <v>838</v>
      </c>
      <c r="E9" s="88" t="s">
        <v>839</v>
      </c>
      <c r="F9" s="88" t="s">
        <v>840</v>
      </c>
      <c r="G9" s="78" t="s">
        <v>66</v>
      </c>
      <c r="H9" s="73" t="s">
        <v>379</v>
      </c>
      <c r="I9" s="70" t="s">
        <v>804</v>
      </c>
      <c r="J9" s="0"/>
      <c r="K9" s="0"/>
    </row>
    <row r="10" customFormat="false" ht="24" hidden="false" customHeight="true" outlineLevel="0" collapsed="false">
      <c r="A10" s="70" t="n">
        <v>8</v>
      </c>
      <c r="B10" s="87" t="s">
        <v>841</v>
      </c>
      <c r="C10" s="70" t="s">
        <v>814</v>
      </c>
      <c r="D10" s="88" t="s">
        <v>842</v>
      </c>
      <c r="E10" s="88" t="s">
        <v>843</v>
      </c>
      <c r="F10" s="88" t="s">
        <v>844</v>
      </c>
      <c r="G10" s="78" t="s">
        <v>642</v>
      </c>
      <c r="H10" s="73" t="s">
        <v>368</v>
      </c>
      <c r="I10" s="70" t="s">
        <v>804</v>
      </c>
      <c r="J10" s="0"/>
      <c r="K10" s="0"/>
    </row>
    <row r="11" customFormat="false" ht="24" hidden="false" customHeight="true" outlineLevel="0" collapsed="false">
      <c r="A11" s="70" t="n">
        <v>9</v>
      </c>
      <c r="B11" s="87" t="s">
        <v>845</v>
      </c>
      <c r="C11" s="70" t="s">
        <v>814</v>
      </c>
      <c r="D11" s="88" t="s">
        <v>842</v>
      </c>
      <c r="E11" s="88" t="s">
        <v>846</v>
      </c>
      <c r="F11" s="88" t="s">
        <v>847</v>
      </c>
      <c r="G11" s="73" t="s">
        <v>848</v>
      </c>
      <c r="H11" s="73" t="s">
        <v>849</v>
      </c>
      <c r="I11" s="70" t="s">
        <v>804</v>
      </c>
      <c r="J11" s="0"/>
      <c r="K11" s="0"/>
    </row>
    <row r="12" customFormat="false" ht="24" hidden="false" customHeight="true" outlineLevel="0" collapsed="false">
      <c r="A12" s="70" t="n">
        <v>10</v>
      </c>
      <c r="B12" s="87" t="s">
        <v>850</v>
      </c>
      <c r="C12" s="70" t="s">
        <v>814</v>
      </c>
      <c r="D12" s="90" t="s">
        <v>842</v>
      </c>
      <c r="E12" s="90" t="s">
        <v>851</v>
      </c>
      <c r="F12" s="88" t="s">
        <v>817</v>
      </c>
      <c r="G12" s="78" t="s">
        <v>438</v>
      </c>
      <c r="H12" s="73" t="s">
        <v>818</v>
      </c>
      <c r="I12" s="70" t="s">
        <v>804</v>
      </c>
      <c r="J12" s="0"/>
      <c r="K12" s="0"/>
    </row>
    <row r="13" customFormat="false" ht="24" hidden="false" customHeight="true" outlineLevel="0" collapsed="false">
      <c r="A13" s="70" t="n">
        <v>11</v>
      </c>
      <c r="B13" s="87" t="s">
        <v>852</v>
      </c>
      <c r="C13" s="70" t="s">
        <v>814</v>
      </c>
      <c r="D13" s="90" t="s">
        <v>842</v>
      </c>
      <c r="E13" s="88" t="s">
        <v>853</v>
      </c>
      <c r="F13" s="88" t="s">
        <v>817</v>
      </c>
      <c r="G13" s="73" t="s">
        <v>583</v>
      </c>
      <c r="H13" s="73" t="s">
        <v>818</v>
      </c>
      <c r="I13" s="70" t="s">
        <v>804</v>
      </c>
      <c r="J13" s="0"/>
      <c r="K13" s="0"/>
    </row>
    <row r="14" customFormat="false" ht="24" hidden="false" customHeight="true" outlineLevel="0" collapsed="false">
      <c r="A14" s="70" t="n">
        <v>12</v>
      </c>
      <c r="B14" s="87" t="s">
        <v>854</v>
      </c>
      <c r="C14" s="70" t="s">
        <v>814</v>
      </c>
      <c r="D14" s="90" t="s">
        <v>842</v>
      </c>
      <c r="E14" s="88" t="s">
        <v>855</v>
      </c>
      <c r="F14" s="88" t="s">
        <v>824</v>
      </c>
      <c r="G14" s="73" t="s">
        <v>194</v>
      </c>
      <c r="H14" s="73" t="s">
        <v>368</v>
      </c>
      <c r="I14" s="70" t="s">
        <v>804</v>
      </c>
      <c r="J14" s="0"/>
      <c r="K14" s="0"/>
    </row>
    <row r="15" customFormat="false" ht="24" hidden="false" customHeight="true" outlineLevel="0" collapsed="false">
      <c r="A15" s="70" t="n">
        <v>13</v>
      </c>
      <c r="B15" s="87" t="s">
        <v>856</v>
      </c>
      <c r="C15" s="70" t="s">
        <v>857</v>
      </c>
      <c r="D15" s="90" t="s">
        <v>834</v>
      </c>
      <c r="E15" s="90" t="s">
        <v>858</v>
      </c>
      <c r="F15" s="88" t="s">
        <v>859</v>
      </c>
      <c r="G15" s="76" t="s">
        <v>70</v>
      </c>
      <c r="H15" s="73" t="s">
        <v>818</v>
      </c>
      <c r="I15" s="70" t="s">
        <v>804</v>
      </c>
    </row>
    <row r="16" customFormat="false" ht="24" hidden="false" customHeight="true" outlineLevel="0" collapsed="false">
      <c r="A16" s="70" t="n">
        <v>14</v>
      </c>
      <c r="B16" s="87" t="s">
        <v>860</v>
      </c>
      <c r="C16" s="91" t="s">
        <v>857</v>
      </c>
      <c r="D16" s="90" t="s">
        <v>834</v>
      </c>
      <c r="E16" s="90" t="s">
        <v>861</v>
      </c>
      <c r="F16" s="90" t="s">
        <v>862</v>
      </c>
      <c r="G16" s="73" t="s">
        <v>639</v>
      </c>
      <c r="H16" s="90" t="s">
        <v>863</v>
      </c>
      <c r="I16" s="70" t="s">
        <v>804</v>
      </c>
    </row>
    <row r="17" customFormat="false" ht="24" hidden="false" customHeight="true" outlineLevel="0" collapsed="false">
      <c r="A17" s="70" t="n">
        <v>15</v>
      </c>
      <c r="B17" s="87" t="s">
        <v>864</v>
      </c>
      <c r="C17" s="91" t="s">
        <v>857</v>
      </c>
      <c r="D17" s="90" t="s">
        <v>834</v>
      </c>
      <c r="E17" s="91" t="s">
        <v>865</v>
      </c>
      <c r="F17" s="90" t="s">
        <v>866</v>
      </c>
      <c r="G17" s="73" t="s">
        <v>867</v>
      </c>
      <c r="H17" s="90" t="s">
        <v>829</v>
      </c>
      <c r="I17" s="70" t="s">
        <v>804</v>
      </c>
    </row>
    <row r="18" customFormat="false" ht="24" hidden="false" customHeight="true" outlineLevel="0" collapsed="false">
      <c r="A18" s="70" t="n">
        <v>16</v>
      </c>
      <c r="B18" s="87" t="s">
        <v>868</v>
      </c>
      <c r="C18" s="91" t="s">
        <v>857</v>
      </c>
      <c r="D18" s="90" t="s">
        <v>834</v>
      </c>
      <c r="E18" s="90" t="s">
        <v>869</v>
      </c>
      <c r="F18" s="90" t="s">
        <v>824</v>
      </c>
      <c r="G18" s="73" t="s">
        <v>870</v>
      </c>
      <c r="H18" s="90" t="s">
        <v>368</v>
      </c>
      <c r="I18" s="70" t="s">
        <v>804</v>
      </c>
    </row>
    <row r="19" customFormat="false" ht="24" hidden="false" customHeight="true" outlineLevel="0" collapsed="false">
      <c r="A19" s="70" t="n">
        <v>17</v>
      </c>
      <c r="B19" s="87" t="s">
        <v>871</v>
      </c>
      <c r="C19" s="91" t="s">
        <v>857</v>
      </c>
      <c r="D19" s="90" t="s">
        <v>815</v>
      </c>
      <c r="E19" s="90" t="s">
        <v>872</v>
      </c>
      <c r="F19" s="90" t="s">
        <v>873</v>
      </c>
      <c r="G19" s="73" t="s">
        <v>874</v>
      </c>
      <c r="H19" s="90" t="s">
        <v>818</v>
      </c>
      <c r="I19" s="70" t="s">
        <v>804</v>
      </c>
    </row>
    <row r="20" customFormat="false" ht="24" hidden="false" customHeight="true" outlineLevel="0" collapsed="false">
      <c r="A20" s="70" t="n">
        <v>18</v>
      </c>
      <c r="B20" s="87" t="s">
        <v>875</v>
      </c>
      <c r="C20" s="91" t="s">
        <v>857</v>
      </c>
      <c r="D20" s="90" t="s">
        <v>834</v>
      </c>
      <c r="E20" s="90" t="s">
        <v>876</v>
      </c>
      <c r="F20" s="90" t="s">
        <v>877</v>
      </c>
      <c r="G20" s="73" t="s">
        <v>264</v>
      </c>
      <c r="H20" s="90" t="s">
        <v>818</v>
      </c>
      <c r="I20" s="70" t="s">
        <v>804</v>
      </c>
    </row>
    <row r="21" customFormat="false" ht="24" hidden="false" customHeight="true" outlineLevel="0" collapsed="false">
      <c r="A21" s="70" t="n">
        <v>19</v>
      </c>
      <c r="B21" s="87" t="s">
        <v>878</v>
      </c>
      <c r="C21" s="91" t="s">
        <v>857</v>
      </c>
      <c r="D21" s="90" t="s">
        <v>815</v>
      </c>
      <c r="E21" s="90" t="s">
        <v>879</v>
      </c>
      <c r="F21" s="90" t="s">
        <v>880</v>
      </c>
      <c r="G21" s="73" t="s">
        <v>881</v>
      </c>
      <c r="H21" s="90" t="s">
        <v>829</v>
      </c>
      <c r="I21" s="70" t="s">
        <v>804</v>
      </c>
    </row>
    <row r="22" customFormat="false" ht="38.25" hidden="false" customHeight="true" outlineLevel="0" collapsed="false">
      <c r="A22" s="70" t="n">
        <v>20</v>
      </c>
      <c r="B22" s="87" t="s">
        <v>882</v>
      </c>
      <c r="C22" s="70" t="s">
        <v>883</v>
      </c>
      <c r="D22" s="88" t="s">
        <v>834</v>
      </c>
      <c r="E22" s="88" t="s">
        <v>884</v>
      </c>
      <c r="F22" s="88" t="s">
        <v>885</v>
      </c>
      <c r="G22" s="78" t="s">
        <v>249</v>
      </c>
      <c r="H22" s="78" t="s">
        <v>403</v>
      </c>
      <c r="I22" s="92" t="s">
        <v>886</v>
      </c>
    </row>
  </sheetData>
  <mergeCells count="1">
    <mergeCell ref="A1:I1"/>
  </mergeCells>
  <conditionalFormatting sqref="G3:G22">
    <cfRule type="expression" priority="2" aboveAverage="0" equalAverage="0" bottom="0" percent="0" rank="0" text="" dxfId="0">
      <formula>AND(COUNTIF($G$3:$G$22,G3)&gt;1,NOT(ISBLANK(G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93" width="5.62"/>
    <col collapsed="false" customWidth="true" hidden="false" outlineLevel="0" max="2" min="2" style="93" width="10.49"/>
    <col collapsed="false" customWidth="true" hidden="false" outlineLevel="0" max="3" min="3" style="93" width="9.75"/>
    <col collapsed="false" customWidth="true" hidden="false" outlineLevel="0" max="4" min="4" style="93" width="16.12"/>
    <col collapsed="false" customWidth="true" hidden="false" outlineLevel="0" max="5" min="5" style="93" width="22.49"/>
    <col collapsed="false" customWidth="false" hidden="false" outlineLevel="0" max="6" min="6" style="93" width="8.99"/>
    <col collapsed="false" customWidth="true" hidden="false" outlineLevel="0" max="7" min="7" style="93" width="12.75"/>
    <col collapsed="false" customWidth="true" hidden="false" outlineLevel="0" max="8" min="8" style="2" width="26.99"/>
    <col collapsed="false" customWidth="true" hidden="false" outlineLevel="0" max="9" min="9" style="93" width="10.87"/>
    <col collapsed="false" customWidth="false" hidden="false" outlineLevel="0" max="257" min="10" style="93" width="8.99"/>
  </cols>
  <sheetData>
    <row r="1" customFormat="false" ht="30" hidden="false" customHeight="true" outlineLevel="0" collapsed="false">
      <c r="A1" s="94" t="s">
        <v>887</v>
      </c>
      <c r="B1" s="94"/>
      <c r="C1" s="94"/>
      <c r="D1" s="94"/>
      <c r="E1" s="94"/>
      <c r="F1" s="94"/>
      <c r="G1" s="94"/>
      <c r="H1" s="94"/>
      <c r="I1" s="94"/>
      <c r="J1" s="94"/>
    </row>
    <row r="2" customFormat="false" ht="40.5" hidden="false" customHeight="false" outlineLevel="0" collapsed="false">
      <c r="A2" s="78" t="s">
        <v>1</v>
      </c>
      <c r="B2" s="95" t="s">
        <v>888</v>
      </c>
      <c r="C2" s="95" t="s">
        <v>889</v>
      </c>
      <c r="D2" s="96" t="s">
        <v>890</v>
      </c>
      <c r="E2" s="96" t="s">
        <v>891</v>
      </c>
      <c r="F2" s="97" t="s">
        <v>892</v>
      </c>
      <c r="G2" s="95" t="s">
        <v>893</v>
      </c>
      <c r="H2" s="25" t="s">
        <v>894</v>
      </c>
      <c r="I2" s="25" t="s">
        <v>273</v>
      </c>
      <c r="J2" s="69" t="s">
        <v>8</v>
      </c>
    </row>
    <row r="3" customFormat="false" ht="34.5" hidden="false" customHeight="true" outlineLevel="0" collapsed="false">
      <c r="A3" s="78" t="n">
        <v>1</v>
      </c>
      <c r="B3" s="98" t="s">
        <v>403</v>
      </c>
      <c r="C3" s="98" t="s">
        <v>895</v>
      </c>
      <c r="D3" s="98" t="s">
        <v>896</v>
      </c>
      <c r="E3" s="98" t="s">
        <v>897</v>
      </c>
      <c r="F3" s="99" t="n">
        <v>5200</v>
      </c>
      <c r="G3" s="100" t="n">
        <v>43497</v>
      </c>
      <c r="H3" s="98" t="s">
        <v>898</v>
      </c>
      <c r="I3" s="92"/>
      <c r="J3" s="70" t="s">
        <v>899</v>
      </c>
    </row>
    <row r="4" customFormat="false" ht="34.5" hidden="false" customHeight="true" outlineLevel="0" collapsed="false">
      <c r="A4" s="78" t="n">
        <v>2</v>
      </c>
      <c r="B4" s="98" t="s">
        <v>403</v>
      </c>
      <c r="C4" s="98" t="s">
        <v>900</v>
      </c>
      <c r="D4" s="98" t="s">
        <v>901</v>
      </c>
      <c r="E4" s="98" t="s">
        <v>902</v>
      </c>
      <c r="F4" s="99" t="n">
        <v>5000</v>
      </c>
      <c r="G4" s="99" t="s">
        <v>903</v>
      </c>
      <c r="H4" s="98" t="s">
        <v>898</v>
      </c>
      <c r="I4" s="92"/>
      <c r="J4" s="70" t="s">
        <v>899</v>
      </c>
    </row>
    <row r="5" customFormat="false" ht="101.25" hidden="false" customHeight="true" outlineLevel="0" collapsed="false">
      <c r="A5" s="78" t="n">
        <v>3</v>
      </c>
      <c r="B5" s="101" t="s">
        <v>403</v>
      </c>
      <c r="C5" s="101" t="s">
        <v>904</v>
      </c>
      <c r="D5" s="102" t="s">
        <v>905</v>
      </c>
      <c r="E5" s="102" t="s">
        <v>906</v>
      </c>
      <c r="F5" s="103" t="n">
        <v>5000</v>
      </c>
      <c r="G5" s="104" t="n">
        <v>43739</v>
      </c>
      <c r="H5" s="98" t="s">
        <v>907</v>
      </c>
      <c r="I5" s="105" t="s">
        <v>908</v>
      </c>
      <c r="J5" s="70" t="s">
        <v>899</v>
      </c>
    </row>
    <row r="6" customFormat="false" ht="45" hidden="false" customHeight="true" outlineLevel="0" collapsed="false">
      <c r="A6" s="78" t="n">
        <v>4</v>
      </c>
      <c r="B6" s="98" t="s">
        <v>403</v>
      </c>
      <c r="C6" s="98" t="s">
        <v>909</v>
      </c>
      <c r="D6" s="98" t="s">
        <v>910</v>
      </c>
      <c r="E6" s="98" t="s">
        <v>911</v>
      </c>
      <c r="F6" s="99" t="n">
        <v>15000</v>
      </c>
      <c r="G6" s="99" t="s">
        <v>912</v>
      </c>
      <c r="H6" s="98" t="s">
        <v>898</v>
      </c>
      <c r="I6" s="92"/>
      <c r="J6" s="70" t="s">
        <v>899</v>
      </c>
    </row>
    <row r="7" customFormat="false" ht="141" hidden="false" customHeight="true" outlineLevel="0" collapsed="false">
      <c r="A7" s="78" t="n">
        <v>5</v>
      </c>
      <c r="B7" s="101" t="s">
        <v>403</v>
      </c>
      <c r="C7" s="101" t="s">
        <v>402</v>
      </c>
      <c r="D7" s="102" t="s">
        <v>913</v>
      </c>
      <c r="E7" s="102" t="s">
        <v>914</v>
      </c>
      <c r="F7" s="103" t="n">
        <v>5000</v>
      </c>
      <c r="G7" s="104" t="n">
        <v>43709</v>
      </c>
      <c r="H7" s="98" t="s">
        <v>907</v>
      </c>
      <c r="I7" s="106" t="s">
        <v>915</v>
      </c>
      <c r="J7" s="70" t="s">
        <v>899</v>
      </c>
    </row>
    <row r="8" customFormat="false" ht="179.25" hidden="false" customHeight="true" outlineLevel="0" collapsed="false">
      <c r="A8" s="78" t="n">
        <v>6</v>
      </c>
      <c r="B8" s="101" t="s">
        <v>403</v>
      </c>
      <c r="C8" s="101" t="s">
        <v>402</v>
      </c>
      <c r="D8" s="102" t="s">
        <v>916</v>
      </c>
      <c r="E8" s="102" t="s">
        <v>917</v>
      </c>
      <c r="F8" s="103" t="n">
        <v>6300</v>
      </c>
      <c r="G8" s="104" t="n">
        <v>43739</v>
      </c>
      <c r="H8" s="98" t="s">
        <v>907</v>
      </c>
      <c r="I8" s="106" t="s">
        <v>918</v>
      </c>
      <c r="J8" s="70" t="s">
        <v>899</v>
      </c>
    </row>
    <row r="9" customFormat="false" ht="27" hidden="false" customHeight="false" outlineLevel="0" collapsed="false">
      <c r="A9" s="78" t="n">
        <v>7</v>
      </c>
      <c r="B9" s="107" t="s">
        <v>368</v>
      </c>
      <c r="C9" s="107" t="s">
        <v>412</v>
      </c>
      <c r="D9" s="108" t="s">
        <v>919</v>
      </c>
      <c r="E9" s="108" t="s">
        <v>920</v>
      </c>
      <c r="F9" s="109" t="n">
        <v>8000</v>
      </c>
      <c r="G9" s="109" t="s">
        <v>921</v>
      </c>
      <c r="H9" s="98" t="s">
        <v>922</v>
      </c>
      <c r="I9" s="110"/>
      <c r="J9" s="70" t="s">
        <v>899</v>
      </c>
    </row>
    <row r="10" customFormat="false" ht="27" hidden="false" customHeight="false" outlineLevel="0" collapsed="false">
      <c r="A10" s="78" t="n">
        <v>8</v>
      </c>
      <c r="B10" s="107" t="s">
        <v>368</v>
      </c>
      <c r="C10" s="107" t="s">
        <v>412</v>
      </c>
      <c r="D10" s="108" t="s">
        <v>923</v>
      </c>
      <c r="E10" s="108" t="s">
        <v>924</v>
      </c>
      <c r="F10" s="109" t="n">
        <v>8000</v>
      </c>
      <c r="G10" s="109" t="s">
        <v>921</v>
      </c>
      <c r="H10" s="98" t="s">
        <v>922</v>
      </c>
      <c r="I10" s="110"/>
      <c r="J10" s="70" t="s">
        <v>899</v>
      </c>
    </row>
    <row r="11" customFormat="false" ht="27" hidden="false" customHeight="false" outlineLevel="0" collapsed="false">
      <c r="A11" s="78" t="n">
        <v>9</v>
      </c>
      <c r="B11" s="107" t="s">
        <v>368</v>
      </c>
      <c r="C11" s="107" t="s">
        <v>412</v>
      </c>
      <c r="D11" s="108" t="s">
        <v>925</v>
      </c>
      <c r="E11" s="108" t="s">
        <v>926</v>
      </c>
      <c r="F11" s="109" t="n">
        <v>8000</v>
      </c>
      <c r="G11" s="109" t="s">
        <v>921</v>
      </c>
      <c r="H11" s="98" t="s">
        <v>922</v>
      </c>
      <c r="I11" s="110"/>
      <c r="J11" s="70" t="s">
        <v>899</v>
      </c>
    </row>
    <row r="12" customFormat="false" ht="40.5" hidden="false" customHeight="false" outlineLevel="0" collapsed="false">
      <c r="A12" s="78" t="n">
        <v>10</v>
      </c>
      <c r="B12" s="107" t="s">
        <v>368</v>
      </c>
      <c r="C12" s="107" t="s">
        <v>412</v>
      </c>
      <c r="D12" s="108" t="s">
        <v>927</v>
      </c>
      <c r="E12" s="108" t="s">
        <v>928</v>
      </c>
      <c r="F12" s="109" t="n">
        <v>8000</v>
      </c>
      <c r="G12" s="109" t="s">
        <v>929</v>
      </c>
      <c r="H12" s="98" t="s">
        <v>922</v>
      </c>
      <c r="I12" s="110"/>
      <c r="J12" s="70" t="s">
        <v>899</v>
      </c>
    </row>
    <row r="13" customFormat="false" ht="27" hidden="false" customHeight="false" outlineLevel="0" collapsed="false">
      <c r="A13" s="78" t="n">
        <v>11</v>
      </c>
      <c r="B13" s="107" t="s">
        <v>368</v>
      </c>
      <c r="C13" s="107" t="s">
        <v>412</v>
      </c>
      <c r="D13" s="108" t="s">
        <v>930</v>
      </c>
      <c r="E13" s="108" t="s">
        <v>931</v>
      </c>
      <c r="F13" s="109" t="n">
        <v>8000</v>
      </c>
      <c r="G13" s="109" t="s">
        <v>929</v>
      </c>
      <c r="H13" s="98" t="s">
        <v>922</v>
      </c>
      <c r="I13" s="110"/>
      <c r="J13" s="70" t="s">
        <v>899</v>
      </c>
    </row>
    <row r="14" customFormat="false" ht="40.5" hidden="false" customHeight="false" outlineLevel="0" collapsed="false">
      <c r="A14" s="78" t="n">
        <v>12</v>
      </c>
      <c r="B14" s="107" t="s">
        <v>368</v>
      </c>
      <c r="C14" s="107" t="s">
        <v>412</v>
      </c>
      <c r="D14" s="108" t="s">
        <v>932</v>
      </c>
      <c r="E14" s="108" t="s">
        <v>933</v>
      </c>
      <c r="F14" s="109" t="n">
        <v>8000</v>
      </c>
      <c r="G14" s="109" t="s">
        <v>929</v>
      </c>
      <c r="H14" s="98" t="s">
        <v>922</v>
      </c>
      <c r="I14" s="110"/>
      <c r="J14" s="70" t="s">
        <v>899</v>
      </c>
    </row>
    <row r="15" customFormat="false" ht="27" hidden="false" customHeight="false" outlineLevel="0" collapsed="false">
      <c r="A15" s="78" t="n">
        <v>13</v>
      </c>
      <c r="B15" s="107" t="s">
        <v>368</v>
      </c>
      <c r="C15" s="107" t="s">
        <v>412</v>
      </c>
      <c r="D15" s="108" t="s">
        <v>934</v>
      </c>
      <c r="E15" s="108" t="s">
        <v>935</v>
      </c>
      <c r="F15" s="109" t="n">
        <v>8000</v>
      </c>
      <c r="G15" s="109" t="s">
        <v>912</v>
      </c>
      <c r="H15" s="98" t="s">
        <v>922</v>
      </c>
      <c r="I15" s="110"/>
      <c r="J15" s="70" t="s">
        <v>899</v>
      </c>
    </row>
    <row r="16" customFormat="false" ht="40.5" hidden="false" customHeight="false" outlineLevel="0" collapsed="false">
      <c r="A16" s="78" t="n">
        <v>14</v>
      </c>
      <c r="B16" s="107" t="s">
        <v>368</v>
      </c>
      <c r="C16" s="107" t="s">
        <v>412</v>
      </c>
      <c r="D16" s="108" t="s">
        <v>919</v>
      </c>
      <c r="E16" s="108" t="s">
        <v>936</v>
      </c>
      <c r="F16" s="109" t="n">
        <v>8000</v>
      </c>
      <c r="G16" s="109" t="s">
        <v>937</v>
      </c>
      <c r="H16" s="98" t="s">
        <v>922</v>
      </c>
      <c r="I16" s="110"/>
      <c r="J16" s="70" t="s">
        <v>899</v>
      </c>
    </row>
    <row r="17" customFormat="false" ht="27" hidden="false" customHeight="false" outlineLevel="0" collapsed="false">
      <c r="A17" s="78" t="n">
        <v>15</v>
      </c>
      <c r="B17" s="107" t="s">
        <v>368</v>
      </c>
      <c r="C17" s="107" t="s">
        <v>412</v>
      </c>
      <c r="D17" s="108" t="s">
        <v>938</v>
      </c>
      <c r="E17" s="108" t="s">
        <v>939</v>
      </c>
      <c r="F17" s="109" t="n">
        <v>8000</v>
      </c>
      <c r="G17" s="109" t="s">
        <v>912</v>
      </c>
      <c r="H17" s="98" t="s">
        <v>922</v>
      </c>
      <c r="I17" s="110"/>
      <c r="J17" s="70" t="s">
        <v>899</v>
      </c>
    </row>
    <row r="18" customFormat="false" ht="27" hidden="false" customHeight="false" outlineLevel="0" collapsed="false">
      <c r="A18" s="78" t="n">
        <v>16</v>
      </c>
      <c r="B18" s="107" t="s">
        <v>368</v>
      </c>
      <c r="C18" s="107" t="s">
        <v>412</v>
      </c>
      <c r="D18" s="108" t="s">
        <v>940</v>
      </c>
      <c r="E18" s="111" t="s">
        <v>941</v>
      </c>
      <c r="F18" s="109" t="n">
        <v>8000</v>
      </c>
      <c r="G18" s="109" t="s">
        <v>942</v>
      </c>
      <c r="H18" s="98" t="s">
        <v>922</v>
      </c>
      <c r="I18" s="110"/>
      <c r="J18" s="70" t="s">
        <v>899</v>
      </c>
    </row>
    <row r="19" customFormat="false" ht="40.5" hidden="false" customHeight="false" outlineLevel="0" collapsed="false">
      <c r="A19" s="78" t="n">
        <v>17</v>
      </c>
      <c r="B19" s="107" t="s">
        <v>368</v>
      </c>
      <c r="C19" s="107" t="s">
        <v>412</v>
      </c>
      <c r="D19" s="108" t="s">
        <v>943</v>
      </c>
      <c r="E19" s="108" t="s">
        <v>944</v>
      </c>
      <c r="F19" s="109" t="n">
        <v>8000</v>
      </c>
      <c r="G19" s="109" t="s">
        <v>942</v>
      </c>
      <c r="H19" s="98" t="s">
        <v>922</v>
      </c>
      <c r="I19" s="110"/>
      <c r="J19" s="70" t="s">
        <v>899</v>
      </c>
    </row>
    <row r="20" customFormat="false" ht="27" hidden="false" customHeight="false" outlineLevel="0" collapsed="false">
      <c r="A20" s="78" t="n">
        <v>18</v>
      </c>
      <c r="B20" s="107" t="s">
        <v>368</v>
      </c>
      <c r="C20" s="107" t="s">
        <v>412</v>
      </c>
      <c r="D20" s="108" t="s">
        <v>945</v>
      </c>
      <c r="E20" s="108" t="s">
        <v>946</v>
      </c>
      <c r="F20" s="109" t="n">
        <v>8000</v>
      </c>
      <c r="G20" s="109" t="s">
        <v>903</v>
      </c>
      <c r="H20" s="98" t="s">
        <v>922</v>
      </c>
      <c r="I20" s="110"/>
      <c r="J20" s="70" t="s">
        <v>899</v>
      </c>
    </row>
    <row r="21" customFormat="false" ht="40.5" hidden="false" customHeight="false" outlineLevel="0" collapsed="false">
      <c r="A21" s="78" t="n">
        <v>19</v>
      </c>
      <c r="B21" s="107" t="s">
        <v>368</v>
      </c>
      <c r="C21" s="107" t="s">
        <v>412</v>
      </c>
      <c r="D21" s="108" t="s">
        <v>947</v>
      </c>
      <c r="E21" s="108" t="s">
        <v>948</v>
      </c>
      <c r="F21" s="109" t="n">
        <v>8000</v>
      </c>
      <c r="G21" s="109" t="s">
        <v>949</v>
      </c>
      <c r="H21" s="98" t="s">
        <v>922</v>
      </c>
      <c r="I21" s="110"/>
      <c r="J21" s="70" t="s">
        <v>899</v>
      </c>
    </row>
    <row r="22" customFormat="false" ht="67.5" hidden="false" customHeight="false" outlineLevel="0" collapsed="false">
      <c r="A22" s="78" t="n">
        <v>20</v>
      </c>
      <c r="B22" s="107" t="s">
        <v>368</v>
      </c>
      <c r="C22" s="107" t="s">
        <v>950</v>
      </c>
      <c r="D22" s="108" t="s">
        <v>951</v>
      </c>
      <c r="E22" s="108" t="s">
        <v>952</v>
      </c>
      <c r="F22" s="109" t="n">
        <v>8000</v>
      </c>
      <c r="G22" s="109" t="s">
        <v>949</v>
      </c>
      <c r="H22" s="98" t="s">
        <v>898</v>
      </c>
      <c r="I22" s="110"/>
      <c r="J22" s="70" t="s">
        <v>899</v>
      </c>
    </row>
    <row r="23" customFormat="false" ht="54" hidden="false" customHeight="false" outlineLevel="0" collapsed="false">
      <c r="A23" s="78" t="n">
        <v>21</v>
      </c>
      <c r="B23" s="107" t="s">
        <v>306</v>
      </c>
      <c r="C23" s="112" t="s">
        <v>491</v>
      </c>
      <c r="D23" s="107" t="s">
        <v>953</v>
      </c>
      <c r="E23" s="107" t="s">
        <v>954</v>
      </c>
      <c r="F23" s="113" t="n">
        <v>8000</v>
      </c>
      <c r="G23" s="113" t="s">
        <v>912</v>
      </c>
      <c r="H23" s="102" t="s">
        <v>955</v>
      </c>
      <c r="I23" s="110"/>
      <c r="J23" s="70" t="s">
        <v>899</v>
      </c>
    </row>
    <row r="24" customFormat="false" ht="40.5" hidden="false" customHeight="false" outlineLevel="0" collapsed="false">
      <c r="A24" s="78" t="n">
        <v>22</v>
      </c>
      <c r="B24" s="107" t="s">
        <v>306</v>
      </c>
      <c r="C24" s="107" t="s">
        <v>956</v>
      </c>
      <c r="D24" s="107" t="s">
        <v>957</v>
      </c>
      <c r="E24" s="107" t="s">
        <v>958</v>
      </c>
      <c r="F24" s="107" t="n">
        <v>8000</v>
      </c>
      <c r="G24" s="113" t="s">
        <v>942</v>
      </c>
      <c r="H24" s="98" t="s">
        <v>898</v>
      </c>
      <c r="I24" s="110"/>
      <c r="J24" s="70" t="s">
        <v>899</v>
      </c>
    </row>
    <row r="25" customFormat="false" ht="35.25" hidden="false" customHeight="true" outlineLevel="0" collapsed="false">
      <c r="A25" s="78" t="n">
        <v>23</v>
      </c>
      <c r="B25" s="107" t="s">
        <v>293</v>
      </c>
      <c r="C25" s="107" t="s">
        <v>959</v>
      </c>
      <c r="D25" s="114" t="s">
        <v>960</v>
      </c>
      <c r="E25" s="107" t="s">
        <v>961</v>
      </c>
      <c r="F25" s="109" t="n">
        <v>8000</v>
      </c>
      <c r="G25" s="109" t="s">
        <v>903</v>
      </c>
      <c r="H25" s="98" t="s">
        <v>898</v>
      </c>
      <c r="I25" s="92"/>
      <c r="J25" s="70" t="s">
        <v>899</v>
      </c>
    </row>
    <row r="26" customFormat="false" ht="108" hidden="false" customHeight="false" outlineLevel="0" collapsed="false">
      <c r="A26" s="78" t="n">
        <v>24</v>
      </c>
      <c r="B26" s="107" t="s">
        <v>293</v>
      </c>
      <c r="C26" s="107" t="s">
        <v>962</v>
      </c>
      <c r="D26" s="115" t="s">
        <v>963</v>
      </c>
      <c r="E26" s="116" t="s">
        <v>964</v>
      </c>
      <c r="F26" s="109" t="n">
        <v>8000</v>
      </c>
      <c r="G26" s="109" t="s">
        <v>965</v>
      </c>
      <c r="H26" s="102" t="s">
        <v>966</v>
      </c>
      <c r="I26" s="92" t="s">
        <v>967</v>
      </c>
      <c r="J26" s="70" t="s">
        <v>804</v>
      </c>
    </row>
    <row r="27" customFormat="false" ht="67.5" hidden="false" customHeight="false" outlineLevel="0" collapsed="false">
      <c r="A27" s="78" t="n">
        <v>25</v>
      </c>
      <c r="B27" s="107" t="s">
        <v>293</v>
      </c>
      <c r="C27" s="107" t="s">
        <v>683</v>
      </c>
      <c r="D27" s="114" t="s">
        <v>968</v>
      </c>
      <c r="E27" s="107" t="s">
        <v>969</v>
      </c>
      <c r="F27" s="109" t="s">
        <v>970</v>
      </c>
      <c r="G27" s="109" t="s">
        <v>942</v>
      </c>
      <c r="H27" s="102" t="s">
        <v>971</v>
      </c>
      <c r="I27" s="73" t="s">
        <v>972</v>
      </c>
      <c r="J27" s="105" t="s">
        <v>899</v>
      </c>
    </row>
    <row r="28" customFormat="false" ht="94.5" hidden="false" customHeight="false" outlineLevel="0" collapsed="false">
      <c r="A28" s="78" t="n">
        <v>26</v>
      </c>
      <c r="B28" s="107" t="s">
        <v>293</v>
      </c>
      <c r="C28" s="107" t="s">
        <v>973</v>
      </c>
      <c r="D28" s="115" t="s">
        <v>974</v>
      </c>
      <c r="E28" s="107" t="s">
        <v>975</v>
      </c>
      <c r="F28" s="109" t="n">
        <v>5500</v>
      </c>
      <c r="G28" s="109" t="s">
        <v>949</v>
      </c>
      <c r="H28" s="98" t="s">
        <v>907</v>
      </c>
      <c r="I28" s="73" t="s">
        <v>976</v>
      </c>
      <c r="J28" s="105" t="s">
        <v>899</v>
      </c>
    </row>
    <row r="29" customFormat="false" ht="30.75" hidden="false" customHeight="true" outlineLevel="0" collapsed="false">
      <c r="A29" s="78" t="n">
        <v>27</v>
      </c>
      <c r="B29" s="117" t="s">
        <v>281</v>
      </c>
      <c r="C29" s="118" t="s">
        <v>977</v>
      </c>
      <c r="D29" s="117" t="s">
        <v>978</v>
      </c>
      <c r="E29" s="117" t="s">
        <v>979</v>
      </c>
      <c r="F29" s="118" t="n">
        <v>4300</v>
      </c>
      <c r="G29" s="119" t="s">
        <v>903</v>
      </c>
      <c r="H29" s="98" t="s">
        <v>898</v>
      </c>
      <c r="I29" s="118"/>
      <c r="J29" s="105" t="s">
        <v>899</v>
      </c>
    </row>
    <row r="30" customFormat="false" ht="33" hidden="false" customHeight="true" outlineLevel="0" collapsed="false">
      <c r="A30" s="78" t="n">
        <v>28</v>
      </c>
      <c r="B30" s="117" t="s">
        <v>281</v>
      </c>
      <c r="C30" s="112" t="s">
        <v>828</v>
      </c>
      <c r="D30" s="107" t="s">
        <v>978</v>
      </c>
      <c r="E30" s="107" t="s">
        <v>980</v>
      </c>
      <c r="F30" s="113" t="n">
        <v>4500</v>
      </c>
      <c r="G30" s="113" t="s">
        <v>949</v>
      </c>
      <c r="H30" s="98" t="s">
        <v>898</v>
      </c>
      <c r="I30" s="118"/>
      <c r="J30" s="105" t="s">
        <v>899</v>
      </c>
    </row>
    <row r="31" customFormat="false" ht="30" hidden="false" customHeight="true" outlineLevel="0" collapsed="false">
      <c r="A31" s="78" t="n">
        <v>29</v>
      </c>
      <c r="B31" s="117" t="s">
        <v>281</v>
      </c>
      <c r="C31" s="112" t="s">
        <v>828</v>
      </c>
      <c r="D31" s="107" t="s">
        <v>960</v>
      </c>
      <c r="E31" s="116" t="s">
        <v>981</v>
      </c>
      <c r="F31" s="113" t="n">
        <v>5000</v>
      </c>
      <c r="G31" s="113" t="s">
        <v>949</v>
      </c>
      <c r="H31" s="98" t="s">
        <v>898</v>
      </c>
      <c r="I31" s="118"/>
      <c r="J31" s="105" t="s">
        <v>899</v>
      </c>
    </row>
    <row r="32" customFormat="false" ht="94.5" hidden="false" customHeight="false" outlineLevel="0" collapsed="false">
      <c r="A32" s="78" t="n">
        <v>30</v>
      </c>
      <c r="B32" s="117" t="s">
        <v>281</v>
      </c>
      <c r="C32" s="112" t="s">
        <v>759</v>
      </c>
      <c r="D32" s="116" t="s">
        <v>974</v>
      </c>
      <c r="E32" s="116" t="s">
        <v>982</v>
      </c>
      <c r="F32" s="113" t="n">
        <v>6000</v>
      </c>
      <c r="G32" s="113" t="s">
        <v>983</v>
      </c>
      <c r="H32" s="98" t="s">
        <v>907</v>
      </c>
      <c r="I32" s="120" t="s">
        <v>984</v>
      </c>
      <c r="J32" s="105" t="s">
        <v>899</v>
      </c>
    </row>
    <row r="33" customFormat="false" ht="94.5" hidden="false" customHeight="false" outlineLevel="0" collapsed="false">
      <c r="A33" s="78" t="n">
        <v>31</v>
      </c>
      <c r="B33" s="117" t="s">
        <v>281</v>
      </c>
      <c r="C33" s="112" t="s">
        <v>759</v>
      </c>
      <c r="D33" s="116" t="s">
        <v>985</v>
      </c>
      <c r="E33" s="116" t="s">
        <v>986</v>
      </c>
      <c r="F33" s="113" t="n">
        <v>7800</v>
      </c>
      <c r="G33" s="113" t="s">
        <v>921</v>
      </c>
      <c r="H33" s="98" t="s">
        <v>907</v>
      </c>
      <c r="I33" s="120" t="s">
        <v>987</v>
      </c>
      <c r="J33" s="105" t="s">
        <v>899</v>
      </c>
    </row>
    <row r="34" customFormat="false" ht="94.5" hidden="false" customHeight="false" outlineLevel="0" collapsed="false">
      <c r="A34" s="78" t="n">
        <v>32</v>
      </c>
      <c r="B34" s="117" t="s">
        <v>281</v>
      </c>
      <c r="C34" s="112" t="s">
        <v>759</v>
      </c>
      <c r="D34" s="116" t="s">
        <v>985</v>
      </c>
      <c r="E34" s="116" t="s">
        <v>988</v>
      </c>
      <c r="F34" s="113" t="n">
        <v>5500</v>
      </c>
      <c r="G34" s="113" t="s">
        <v>929</v>
      </c>
      <c r="H34" s="98" t="s">
        <v>907</v>
      </c>
      <c r="I34" s="120" t="s">
        <v>989</v>
      </c>
      <c r="J34" s="105" t="s">
        <v>899</v>
      </c>
    </row>
    <row r="35" customFormat="false" ht="28.5" hidden="false" customHeight="true" outlineLevel="0" collapsed="false">
      <c r="A35" s="78" t="n">
        <v>33</v>
      </c>
      <c r="B35" s="117" t="s">
        <v>281</v>
      </c>
      <c r="C35" s="112" t="s">
        <v>578</v>
      </c>
      <c r="D35" s="121" t="s">
        <v>990</v>
      </c>
      <c r="E35" s="107" t="s">
        <v>991</v>
      </c>
      <c r="F35" s="113" t="n">
        <v>5000</v>
      </c>
      <c r="G35" s="122" t="n">
        <v>43800</v>
      </c>
      <c r="H35" s="98" t="s">
        <v>898</v>
      </c>
      <c r="I35" s="118"/>
      <c r="J35" s="105" t="s">
        <v>899</v>
      </c>
    </row>
    <row r="36" customFormat="false" ht="135" hidden="false" customHeight="false" outlineLevel="0" collapsed="false">
      <c r="A36" s="78" t="n">
        <v>34</v>
      </c>
      <c r="B36" s="117" t="s">
        <v>281</v>
      </c>
      <c r="C36" s="112" t="s">
        <v>992</v>
      </c>
      <c r="D36" s="123" t="s">
        <v>993</v>
      </c>
      <c r="E36" s="123" t="s">
        <v>994</v>
      </c>
      <c r="F36" s="113" t="n">
        <v>5900</v>
      </c>
      <c r="G36" s="122" t="n">
        <v>43800</v>
      </c>
      <c r="H36" s="98" t="s">
        <v>907</v>
      </c>
      <c r="I36" s="118"/>
      <c r="J36" s="105" t="s">
        <v>899</v>
      </c>
    </row>
    <row r="37" customFormat="false" ht="108" hidden="false" customHeight="false" outlineLevel="0" collapsed="false">
      <c r="A37" s="78" t="n">
        <v>35</v>
      </c>
      <c r="B37" s="117" t="s">
        <v>281</v>
      </c>
      <c r="C37" s="112" t="s">
        <v>995</v>
      </c>
      <c r="D37" s="120" t="s">
        <v>993</v>
      </c>
      <c r="E37" s="124" t="s">
        <v>996</v>
      </c>
      <c r="F37" s="113" t="s">
        <v>997</v>
      </c>
      <c r="G37" s="113" t="n">
        <v>2019.12</v>
      </c>
      <c r="H37" s="98" t="s">
        <v>907</v>
      </c>
      <c r="I37" s="118"/>
      <c r="J37" s="105" t="s">
        <v>899</v>
      </c>
    </row>
    <row r="38" customFormat="false" ht="36.75" hidden="false" customHeight="true" outlineLevel="0" collapsed="false">
      <c r="A38" s="78" t="n">
        <v>36</v>
      </c>
      <c r="B38" s="117" t="s">
        <v>281</v>
      </c>
      <c r="C38" s="112" t="s">
        <v>88</v>
      </c>
      <c r="D38" s="107" t="s">
        <v>998</v>
      </c>
      <c r="E38" s="107" t="s">
        <v>999</v>
      </c>
      <c r="F38" s="113" t="s">
        <v>1000</v>
      </c>
      <c r="G38" s="122" t="s">
        <v>1001</v>
      </c>
      <c r="H38" s="102" t="s">
        <v>1002</v>
      </c>
      <c r="I38" s="118"/>
      <c r="J38" s="70" t="s">
        <v>804</v>
      </c>
    </row>
    <row r="39" customFormat="false" ht="108" hidden="false" customHeight="false" outlineLevel="0" collapsed="false">
      <c r="A39" s="78" t="n">
        <v>37</v>
      </c>
      <c r="B39" s="98" t="s">
        <v>297</v>
      </c>
      <c r="C39" s="98" t="s">
        <v>1003</v>
      </c>
      <c r="D39" s="102" t="s">
        <v>1004</v>
      </c>
      <c r="E39" s="102" t="s">
        <v>1005</v>
      </c>
      <c r="F39" s="99" t="s">
        <v>970</v>
      </c>
      <c r="G39" s="100" t="n">
        <v>43800</v>
      </c>
      <c r="H39" s="98" t="s">
        <v>907</v>
      </c>
      <c r="I39" s="125" t="s">
        <v>1006</v>
      </c>
      <c r="J39" s="70" t="s">
        <v>899</v>
      </c>
    </row>
    <row r="40" customFormat="false" ht="40.5" hidden="false" customHeight="false" outlineLevel="0" collapsed="false">
      <c r="A40" s="78" t="n">
        <v>38</v>
      </c>
      <c r="B40" s="98" t="s">
        <v>297</v>
      </c>
      <c r="C40" s="98" t="s">
        <v>318</v>
      </c>
      <c r="D40" s="98" t="s">
        <v>1007</v>
      </c>
      <c r="E40" s="98" t="s">
        <v>1008</v>
      </c>
      <c r="F40" s="99" t="n">
        <v>8000</v>
      </c>
      <c r="G40" s="99" t="s">
        <v>942</v>
      </c>
      <c r="H40" s="98" t="s">
        <v>898</v>
      </c>
      <c r="I40" s="92"/>
      <c r="J40" s="70" t="s">
        <v>899</v>
      </c>
    </row>
    <row r="41" customFormat="false" ht="40.5" hidden="false" customHeight="false" outlineLevel="0" collapsed="false">
      <c r="A41" s="78" t="n">
        <v>39</v>
      </c>
      <c r="B41" s="98" t="s">
        <v>297</v>
      </c>
      <c r="C41" s="98" t="s">
        <v>1009</v>
      </c>
      <c r="D41" s="98" t="s">
        <v>1010</v>
      </c>
      <c r="E41" s="98" t="s">
        <v>1011</v>
      </c>
      <c r="F41" s="99" t="n">
        <v>5743</v>
      </c>
      <c r="G41" s="99" t="s">
        <v>912</v>
      </c>
      <c r="H41" s="98" t="s">
        <v>898</v>
      </c>
      <c r="I41" s="105"/>
      <c r="J41" s="70" t="s">
        <v>899</v>
      </c>
    </row>
    <row r="42" customFormat="false" ht="27" hidden="false" customHeight="false" outlineLevel="0" collapsed="false">
      <c r="A42" s="78" t="n">
        <v>40</v>
      </c>
      <c r="B42" s="98" t="s">
        <v>297</v>
      </c>
      <c r="C42" s="98" t="s">
        <v>1012</v>
      </c>
      <c r="D42" s="98" t="s">
        <v>1013</v>
      </c>
      <c r="E42" s="98" t="s">
        <v>1014</v>
      </c>
      <c r="F42" s="99" t="n">
        <v>9000</v>
      </c>
      <c r="G42" s="99" t="s">
        <v>1015</v>
      </c>
      <c r="H42" s="98" t="s">
        <v>1016</v>
      </c>
      <c r="I42" s="92"/>
      <c r="J42" s="70" t="s">
        <v>899</v>
      </c>
    </row>
    <row r="43" customFormat="false" ht="40.5" hidden="false" customHeight="false" outlineLevel="0" collapsed="false">
      <c r="A43" s="78" t="n">
        <v>41</v>
      </c>
      <c r="B43" s="107" t="s">
        <v>1017</v>
      </c>
      <c r="C43" s="112" t="s">
        <v>535</v>
      </c>
      <c r="D43" s="107" t="s">
        <v>1018</v>
      </c>
      <c r="E43" s="107" t="s">
        <v>1019</v>
      </c>
      <c r="F43" s="113" t="n">
        <v>8000</v>
      </c>
      <c r="G43" s="113" t="s">
        <v>929</v>
      </c>
      <c r="H43" s="98" t="s">
        <v>1020</v>
      </c>
      <c r="I43" s="70"/>
      <c r="J43" s="70" t="s">
        <v>899</v>
      </c>
    </row>
    <row r="44" customFormat="false" ht="40.5" hidden="false" customHeight="false" outlineLevel="0" collapsed="false">
      <c r="A44" s="78" t="n">
        <v>42</v>
      </c>
      <c r="B44" s="107" t="s">
        <v>1017</v>
      </c>
      <c r="C44" s="126" t="s">
        <v>1021</v>
      </c>
      <c r="D44" s="127" t="s">
        <v>1022</v>
      </c>
      <c r="E44" s="127" t="s">
        <v>1023</v>
      </c>
      <c r="F44" s="128" t="s">
        <v>1024</v>
      </c>
      <c r="G44" s="129" t="s">
        <v>1025</v>
      </c>
      <c r="H44" s="98" t="s">
        <v>898</v>
      </c>
      <c r="I44" s="70"/>
      <c r="J44" s="70" t="s">
        <v>899</v>
      </c>
    </row>
    <row r="45" customFormat="false" ht="40.5" hidden="false" customHeight="false" outlineLevel="0" collapsed="false">
      <c r="A45" s="78" t="n">
        <v>43</v>
      </c>
      <c r="B45" s="107" t="s">
        <v>1017</v>
      </c>
      <c r="C45" s="126" t="s">
        <v>288</v>
      </c>
      <c r="D45" s="127" t="s">
        <v>1026</v>
      </c>
      <c r="E45" s="127" t="s">
        <v>1027</v>
      </c>
      <c r="F45" s="128" t="n">
        <v>6900</v>
      </c>
      <c r="G45" s="129" t="s">
        <v>1028</v>
      </c>
      <c r="H45" s="98" t="s">
        <v>898</v>
      </c>
      <c r="I45" s="130"/>
      <c r="J45" s="70" t="s">
        <v>899</v>
      </c>
    </row>
    <row r="46" customFormat="false" ht="54" hidden="false" customHeight="false" outlineLevel="0" collapsed="false">
      <c r="A46" s="78" t="n">
        <v>44</v>
      </c>
      <c r="B46" s="107" t="s">
        <v>1017</v>
      </c>
      <c r="C46" s="126" t="s">
        <v>1029</v>
      </c>
      <c r="D46" s="127" t="s">
        <v>1030</v>
      </c>
      <c r="E46" s="127" t="s">
        <v>1031</v>
      </c>
      <c r="F46" s="128" t="s">
        <v>1032</v>
      </c>
      <c r="G46" s="128" t="s">
        <v>1033</v>
      </c>
      <c r="H46" s="102" t="s">
        <v>1034</v>
      </c>
      <c r="I46" s="70"/>
      <c r="J46" s="70" t="s">
        <v>899</v>
      </c>
    </row>
    <row r="47" customFormat="false" ht="27" hidden="false" customHeight="false" outlineLevel="0" collapsed="false">
      <c r="A47" s="78" t="n">
        <v>45</v>
      </c>
      <c r="B47" s="107" t="s">
        <v>1017</v>
      </c>
      <c r="C47" s="112" t="s">
        <v>1035</v>
      </c>
      <c r="D47" s="107" t="s">
        <v>1036</v>
      </c>
      <c r="E47" s="112" t="s">
        <v>1037</v>
      </c>
      <c r="F47" s="113" t="n">
        <v>9000</v>
      </c>
      <c r="G47" s="113" t="s">
        <v>921</v>
      </c>
      <c r="H47" s="98" t="s">
        <v>898</v>
      </c>
      <c r="I47" s="110"/>
      <c r="J47" s="70" t="s">
        <v>899</v>
      </c>
    </row>
    <row r="48" customFormat="false" ht="40.5" hidden="false" customHeight="false" outlineLevel="0" collapsed="false">
      <c r="A48" s="78" t="n">
        <v>46</v>
      </c>
      <c r="B48" s="107" t="s">
        <v>1017</v>
      </c>
      <c r="C48" s="112" t="s">
        <v>735</v>
      </c>
      <c r="D48" s="107" t="s">
        <v>960</v>
      </c>
      <c r="E48" s="107" t="s">
        <v>1038</v>
      </c>
      <c r="F48" s="113" t="n">
        <v>8000</v>
      </c>
      <c r="G48" s="113" t="s">
        <v>929</v>
      </c>
      <c r="H48" s="102" t="s">
        <v>1039</v>
      </c>
      <c r="I48" s="70"/>
      <c r="J48" s="70" t="s">
        <v>899</v>
      </c>
    </row>
    <row r="49" customFormat="false" ht="40.5" hidden="false" customHeight="false" outlineLevel="0" collapsed="false">
      <c r="A49" s="78" t="n">
        <v>47</v>
      </c>
      <c r="B49" s="107" t="s">
        <v>1017</v>
      </c>
      <c r="C49" s="126" t="s">
        <v>1040</v>
      </c>
      <c r="D49" s="127" t="s">
        <v>960</v>
      </c>
      <c r="E49" s="127" t="s">
        <v>1041</v>
      </c>
      <c r="F49" s="128" t="n">
        <v>7000</v>
      </c>
      <c r="G49" s="128" t="s">
        <v>1042</v>
      </c>
      <c r="H49" s="102" t="s">
        <v>1039</v>
      </c>
      <c r="I49" s="70"/>
      <c r="J49" s="70" t="s">
        <v>899</v>
      </c>
    </row>
    <row r="50" customFormat="false" ht="27" hidden="false" customHeight="false" outlineLevel="0" collapsed="false">
      <c r="A50" s="78" t="n">
        <v>48</v>
      </c>
      <c r="B50" s="131" t="s">
        <v>322</v>
      </c>
      <c r="C50" s="131" t="s">
        <v>552</v>
      </c>
      <c r="D50" s="131" t="s">
        <v>1043</v>
      </c>
      <c r="E50" s="131" t="s">
        <v>1044</v>
      </c>
      <c r="F50" s="132" t="n">
        <v>8500</v>
      </c>
      <c r="G50" s="132" t="s">
        <v>1045</v>
      </c>
      <c r="H50" s="98" t="s">
        <v>898</v>
      </c>
      <c r="I50" s="110"/>
      <c r="J50" s="70" t="s">
        <v>899</v>
      </c>
    </row>
    <row r="51" customFormat="false" ht="81" hidden="false" customHeight="false" outlineLevel="0" collapsed="false">
      <c r="A51" s="78" t="n">
        <v>49</v>
      </c>
      <c r="B51" s="131" t="s">
        <v>322</v>
      </c>
      <c r="C51" s="131" t="s">
        <v>552</v>
      </c>
      <c r="D51" s="131" t="s">
        <v>1046</v>
      </c>
      <c r="E51" s="131" t="s">
        <v>1047</v>
      </c>
      <c r="F51" s="132" t="n">
        <v>9000</v>
      </c>
      <c r="G51" s="132" t="s">
        <v>1045</v>
      </c>
      <c r="H51" s="98" t="s">
        <v>898</v>
      </c>
      <c r="I51" s="110"/>
      <c r="J51" s="70" t="s">
        <v>899</v>
      </c>
    </row>
    <row r="52" customFormat="false" ht="40.5" hidden="false" customHeight="false" outlineLevel="0" collapsed="false">
      <c r="A52" s="78" t="n">
        <v>50</v>
      </c>
      <c r="B52" s="131" t="s">
        <v>322</v>
      </c>
      <c r="C52" s="133" t="s">
        <v>1048</v>
      </c>
      <c r="D52" s="133" t="s">
        <v>1049</v>
      </c>
      <c r="E52" s="133" t="s">
        <v>1050</v>
      </c>
      <c r="F52" s="134" t="n">
        <v>8000</v>
      </c>
      <c r="G52" s="134" t="s">
        <v>1051</v>
      </c>
      <c r="H52" s="98" t="s">
        <v>898</v>
      </c>
      <c r="I52" s="110"/>
      <c r="J52" s="70" t="s">
        <v>899</v>
      </c>
    </row>
    <row r="53" customFormat="false" ht="27" hidden="false" customHeight="false" outlineLevel="0" collapsed="false">
      <c r="A53" s="78" t="n">
        <v>51</v>
      </c>
      <c r="B53" s="131" t="s">
        <v>322</v>
      </c>
      <c r="C53" s="127" t="s">
        <v>1052</v>
      </c>
      <c r="D53" s="135" t="s">
        <v>1053</v>
      </c>
      <c r="E53" s="127" t="s">
        <v>1054</v>
      </c>
      <c r="F53" s="136" t="s">
        <v>1055</v>
      </c>
      <c r="G53" s="137" t="n">
        <v>43617</v>
      </c>
      <c r="H53" s="98" t="s">
        <v>898</v>
      </c>
      <c r="I53" s="110"/>
      <c r="J53" s="70" t="s">
        <v>899</v>
      </c>
    </row>
    <row r="54" customFormat="false" ht="40.5" hidden="false" customHeight="true" outlineLevel="0" collapsed="false">
      <c r="A54" s="78" t="n">
        <v>52</v>
      </c>
      <c r="B54" s="107" t="s">
        <v>312</v>
      </c>
      <c r="C54" s="112" t="s">
        <v>1056</v>
      </c>
      <c r="D54" s="107" t="s">
        <v>1057</v>
      </c>
      <c r="E54" s="108" t="s">
        <v>1058</v>
      </c>
      <c r="F54" s="113" t="n">
        <v>5000</v>
      </c>
      <c r="G54" s="122" t="n">
        <v>43525</v>
      </c>
      <c r="H54" s="98" t="s">
        <v>898</v>
      </c>
      <c r="I54" s="110"/>
      <c r="J54" s="70" t="s">
        <v>899</v>
      </c>
    </row>
    <row r="55" customFormat="false" ht="54" hidden="false" customHeight="false" outlineLevel="0" collapsed="false">
      <c r="A55" s="78" t="n">
        <v>53</v>
      </c>
      <c r="B55" s="107" t="s">
        <v>312</v>
      </c>
      <c r="C55" s="138" t="s">
        <v>1059</v>
      </c>
      <c r="D55" s="139" t="s">
        <v>1060</v>
      </c>
      <c r="E55" s="140" t="s">
        <v>1061</v>
      </c>
      <c r="F55" s="141" t="n">
        <v>6500</v>
      </c>
      <c r="G55" s="142" t="n">
        <v>43709</v>
      </c>
      <c r="H55" s="98" t="s">
        <v>898</v>
      </c>
      <c r="I55" s="110"/>
      <c r="J55" s="70" t="s">
        <v>899</v>
      </c>
    </row>
    <row r="56" customFormat="false" ht="39.75" hidden="false" customHeight="true" outlineLevel="0" collapsed="false">
      <c r="A56" s="78" t="n">
        <v>54</v>
      </c>
      <c r="B56" s="112" t="s">
        <v>285</v>
      </c>
      <c r="C56" s="112" t="s">
        <v>1062</v>
      </c>
      <c r="D56" s="107" t="s">
        <v>1063</v>
      </c>
      <c r="E56" s="107" t="s">
        <v>1064</v>
      </c>
      <c r="F56" s="113" t="n">
        <v>5114</v>
      </c>
      <c r="G56" s="122" t="n">
        <v>43525</v>
      </c>
      <c r="H56" s="98" t="s">
        <v>898</v>
      </c>
      <c r="I56" s="143"/>
      <c r="J56" s="70" t="s">
        <v>899</v>
      </c>
    </row>
    <row r="57" customFormat="false" ht="111" hidden="false" customHeight="true" outlineLevel="0" collapsed="false">
      <c r="A57" s="78" t="n">
        <v>55</v>
      </c>
      <c r="B57" s="126" t="s">
        <v>277</v>
      </c>
      <c r="C57" s="126" t="s">
        <v>1065</v>
      </c>
      <c r="D57" s="144" t="s">
        <v>1066</v>
      </c>
      <c r="E57" s="144" t="s">
        <v>1067</v>
      </c>
      <c r="F57" s="126" t="n">
        <v>5000</v>
      </c>
      <c r="G57" s="128" t="s">
        <v>1068</v>
      </c>
      <c r="H57" s="98" t="s">
        <v>907</v>
      </c>
      <c r="I57" s="145" t="s">
        <v>1069</v>
      </c>
      <c r="J57" s="70" t="s">
        <v>899</v>
      </c>
      <c r="N57" s="146"/>
    </row>
    <row r="58" customFormat="false" ht="33" hidden="false" customHeight="true" outlineLevel="0" collapsed="false">
      <c r="A58" s="78" t="n">
        <v>56</v>
      </c>
      <c r="B58" s="147" t="s">
        <v>277</v>
      </c>
      <c r="C58" s="147" t="s">
        <v>1070</v>
      </c>
      <c r="D58" s="131" t="s">
        <v>896</v>
      </c>
      <c r="E58" s="131" t="s">
        <v>1071</v>
      </c>
      <c r="F58" s="147" t="n">
        <v>3500</v>
      </c>
      <c r="G58" s="148" t="n">
        <v>2019.8</v>
      </c>
      <c r="H58" s="98" t="s">
        <v>898</v>
      </c>
      <c r="I58" s="110"/>
      <c r="J58" s="70" t="s">
        <v>899</v>
      </c>
    </row>
    <row r="59" customFormat="false" ht="54" hidden="false" customHeight="false" outlineLevel="0" collapsed="false">
      <c r="A59" s="78" t="n">
        <v>57</v>
      </c>
      <c r="B59" s="147" t="s">
        <v>277</v>
      </c>
      <c r="C59" s="147" t="s">
        <v>1072</v>
      </c>
      <c r="D59" s="131" t="s">
        <v>1073</v>
      </c>
      <c r="E59" s="131" t="s">
        <v>1074</v>
      </c>
      <c r="F59" s="147" t="n">
        <v>8000</v>
      </c>
      <c r="G59" s="149" t="n">
        <v>43678</v>
      </c>
      <c r="H59" s="98" t="s">
        <v>898</v>
      </c>
      <c r="I59" s="110"/>
      <c r="J59" s="70" t="s">
        <v>899</v>
      </c>
    </row>
    <row r="60" customFormat="false" ht="40.5" hidden="false" customHeight="false" outlineLevel="0" collapsed="false">
      <c r="A60" s="78" t="n">
        <v>58</v>
      </c>
      <c r="B60" s="126" t="s">
        <v>277</v>
      </c>
      <c r="C60" s="126" t="s">
        <v>1075</v>
      </c>
      <c r="D60" s="127" t="s">
        <v>1076</v>
      </c>
      <c r="E60" s="127" t="s">
        <v>1077</v>
      </c>
      <c r="F60" s="126" t="n">
        <v>6300</v>
      </c>
      <c r="G60" s="128" t="s">
        <v>1045</v>
      </c>
      <c r="H60" s="102" t="s">
        <v>1039</v>
      </c>
      <c r="I60" s="110"/>
      <c r="J60" s="70" t="s">
        <v>899</v>
      </c>
    </row>
    <row r="61" customFormat="false" ht="40.5" hidden="false" customHeight="false" outlineLevel="0" collapsed="false">
      <c r="A61" s="78" t="n">
        <v>59</v>
      </c>
      <c r="B61" s="126" t="s">
        <v>277</v>
      </c>
      <c r="C61" s="126" t="s">
        <v>1078</v>
      </c>
      <c r="D61" s="127" t="s">
        <v>1079</v>
      </c>
      <c r="E61" s="127" t="s">
        <v>1080</v>
      </c>
      <c r="F61" s="126" t="n">
        <v>11000</v>
      </c>
      <c r="G61" s="128" t="s">
        <v>1081</v>
      </c>
      <c r="H61" s="98" t="s">
        <v>1082</v>
      </c>
      <c r="I61" s="110"/>
      <c r="J61" s="70" t="s">
        <v>899</v>
      </c>
    </row>
    <row r="62" customFormat="false" ht="33" hidden="false" customHeight="true" outlineLevel="0" collapsed="false">
      <c r="A62" s="78" t="n">
        <v>60</v>
      </c>
      <c r="B62" s="150" t="s">
        <v>1083</v>
      </c>
      <c r="C62" s="151" t="s">
        <v>1084</v>
      </c>
      <c r="D62" s="150" t="s">
        <v>1085</v>
      </c>
      <c r="E62" s="150" t="s">
        <v>1086</v>
      </c>
      <c r="F62" s="152" t="s">
        <v>970</v>
      </c>
      <c r="G62" s="152" t="s">
        <v>921</v>
      </c>
      <c r="H62" s="102" t="s">
        <v>971</v>
      </c>
      <c r="I62" s="110"/>
      <c r="J62" s="70" t="s">
        <v>899</v>
      </c>
    </row>
    <row r="63" customFormat="false" ht="45.75" hidden="false" customHeight="true" outlineLevel="0" collapsed="false">
      <c r="A63" s="78" t="n">
        <v>61</v>
      </c>
      <c r="B63" s="150" t="s">
        <v>1083</v>
      </c>
      <c r="C63" s="101" t="s">
        <v>632</v>
      </c>
      <c r="D63" s="98" t="s">
        <v>1087</v>
      </c>
      <c r="E63" s="98" t="s">
        <v>1088</v>
      </c>
      <c r="F63" s="103" t="n">
        <v>6000</v>
      </c>
      <c r="G63" s="103" t="s">
        <v>912</v>
      </c>
      <c r="H63" s="98" t="s">
        <v>898</v>
      </c>
      <c r="I63" s="110"/>
      <c r="J63" s="70" t="s">
        <v>899</v>
      </c>
    </row>
    <row r="64" customFormat="false" ht="57.75" hidden="false" customHeight="true" outlineLevel="0" collapsed="false">
      <c r="A64" s="78" t="n">
        <v>62</v>
      </c>
      <c r="B64" s="153" t="s">
        <v>1083</v>
      </c>
      <c r="C64" s="154" t="s">
        <v>1084</v>
      </c>
      <c r="D64" s="131" t="s">
        <v>1089</v>
      </c>
      <c r="E64" s="153" t="s">
        <v>1090</v>
      </c>
      <c r="F64" s="155" t="s">
        <v>1091</v>
      </c>
      <c r="G64" s="156" t="n">
        <v>43739</v>
      </c>
      <c r="H64" s="78" t="s">
        <v>1092</v>
      </c>
      <c r="I64" s="157"/>
      <c r="J64" s="70" t="s">
        <v>804</v>
      </c>
    </row>
  </sheetData>
  <mergeCells count="1">
    <mergeCell ref="A1:J1"/>
  </mergeCells>
  <hyperlinks>
    <hyperlink ref="E10" r:id="rId1" display="法国研究型大学拔尖创新人才培养的经验及启示"/>
    <hyperlink ref="E11" r:id="rId2" display="基于CIPP模式的研究生拔尖创新人才培养策略研究"/>
    <hyperlink ref="E12" r:id="rId3" display="行动导向型教学法的研究生导师“三导”与创新人才培养"/>
    <hyperlink ref="E13" r:id="rId4" display="德国研究型大学拔尖创新人才培养的经验及启示"/>
    <hyperlink ref="E14" r:id="rId5" display="建构主义理论视域下的研究生导师“三导”与创新人才培养"/>
    <hyperlink ref="E18" r:id="rId6" display="CIPP模式下研究生创新能力培养的评价与策略"/>
    <hyperlink ref="D35" r:id="rId7" display="西安邮电大学学报"/>
    <hyperlink ref="D53" r:id="rId8" display="西安电子科技大学学报(社会科学版)"/>
    <hyperlink ref="I57" r:id="rId9" display="www.ijosser.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58" width="5.25"/>
    <col collapsed="false" customWidth="true" hidden="false" outlineLevel="0" max="2" min="2" style="158" width="12.36"/>
    <col collapsed="false" customWidth="true" hidden="false" outlineLevel="0" max="3" min="3" style="2" width="7.24"/>
    <col collapsed="false" customWidth="true" hidden="true" outlineLevel="0" max="4" min="4" style="158" width="10.74"/>
    <col collapsed="false" customWidth="true" hidden="false" outlineLevel="0" max="5" min="5" style="158" width="23.99"/>
    <col collapsed="false" customWidth="true" hidden="false" outlineLevel="0" max="6" min="6" style="158" width="25.87"/>
    <col collapsed="false" customWidth="true" hidden="false" outlineLevel="0" max="7" min="7" style="2" width="10.12"/>
    <col collapsed="false" customWidth="true" hidden="false" outlineLevel="0" max="8" min="8" style="158" width="15.75"/>
    <col collapsed="false" customWidth="true" hidden="false" outlineLevel="0" max="9" min="9" style="158" width="9.12"/>
    <col collapsed="false" customWidth="true" hidden="false" outlineLevel="0" max="10" min="10" style="158" width="15.87"/>
    <col collapsed="false" customWidth="true" hidden="false" outlineLevel="0" max="11" min="11" style="158" width="16.12"/>
    <col collapsed="false" customWidth="true" hidden="true" outlineLevel="0" max="12" min="12" style="158" width="10.74"/>
    <col collapsed="false" customWidth="false" hidden="false" outlineLevel="0" max="257" min="13" style="158" width="8.99"/>
  </cols>
  <sheetData>
    <row r="1" customFormat="false" ht="33.75" hidden="false" customHeight="true" outlineLevel="0" collapsed="false">
      <c r="A1" s="159" t="s">
        <v>1093</v>
      </c>
      <c r="B1" s="159"/>
      <c r="C1" s="159"/>
      <c r="D1" s="159"/>
      <c r="E1" s="159"/>
      <c r="F1" s="159"/>
      <c r="G1" s="159"/>
      <c r="H1" s="159"/>
      <c r="I1" s="159"/>
      <c r="J1" s="159"/>
      <c r="K1" s="159"/>
    </row>
    <row r="2" customFormat="false" ht="30" hidden="false" customHeight="true" outlineLevel="0" collapsed="false">
      <c r="A2" s="160" t="s">
        <v>1</v>
      </c>
      <c r="B2" s="160" t="s">
        <v>888</v>
      </c>
      <c r="C2" s="160" t="s">
        <v>889</v>
      </c>
      <c r="D2" s="160" t="s">
        <v>1094</v>
      </c>
      <c r="E2" s="161" t="s">
        <v>1095</v>
      </c>
      <c r="F2" s="161" t="s">
        <v>1096</v>
      </c>
      <c r="G2" s="162" t="s">
        <v>1097</v>
      </c>
      <c r="H2" s="160" t="s">
        <v>1098</v>
      </c>
      <c r="I2" s="160"/>
      <c r="J2" s="25" t="s">
        <v>273</v>
      </c>
      <c r="K2" s="25" t="s">
        <v>8</v>
      </c>
      <c r="L2" s="163"/>
    </row>
    <row r="3" customFormat="false" ht="39.95" hidden="false" customHeight="true" outlineLevel="0" collapsed="false">
      <c r="A3" s="138" t="n">
        <v>1</v>
      </c>
      <c r="B3" s="164" t="s">
        <v>368</v>
      </c>
      <c r="C3" s="73" t="s">
        <v>28</v>
      </c>
      <c r="D3" s="164" t="n">
        <v>120081035</v>
      </c>
      <c r="E3" s="164" t="s">
        <v>1099</v>
      </c>
      <c r="F3" s="164" t="s">
        <v>1100</v>
      </c>
      <c r="G3" s="92" t="s">
        <v>1101</v>
      </c>
      <c r="H3" s="165" t="n">
        <v>2019.03</v>
      </c>
      <c r="I3" s="165"/>
      <c r="J3" s="78" t="s">
        <v>1102</v>
      </c>
      <c r="K3" s="166" t="s">
        <v>804</v>
      </c>
      <c r="L3" s="110" t="n">
        <v>20000</v>
      </c>
    </row>
    <row r="4" customFormat="false" ht="39.95" hidden="false" customHeight="true" outlineLevel="0" collapsed="false">
      <c r="A4" s="166" t="n">
        <v>2</v>
      </c>
      <c r="B4" s="138" t="s">
        <v>293</v>
      </c>
      <c r="C4" s="138" t="s">
        <v>683</v>
      </c>
      <c r="D4" s="166" t="n">
        <v>120080777</v>
      </c>
      <c r="E4" s="138" t="s">
        <v>1103</v>
      </c>
      <c r="F4" s="138" t="s">
        <v>1104</v>
      </c>
      <c r="G4" s="166" t="n">
        <v>27449</v>
      </c>
      <c r="H4" s="167" t="n">
        <v>43737</v>
      </c>
      <c r="I4" s="167"/>
      <c r="J4" s="138" t="s">
        <v>1105</v>
      </c>
      <c r="K4" s="166" t="s">
        <v>797</v>
      </c>
      <c r="L4" s="110" t="n">
        <v>30000</v>
      </c>
    </row>
    <row r="5" customFormat="false" ht="39.95" hidden="false" customHeight="true" outlineLevel="0" collapsed="false">
      <c r="A5" s="166" t="n">
        <v>3</v>
      </c>
      <c r="B5" s="138" t="s">
        <v>293</v>
      </c>
      <c r="C5" s="138" t="s">
        <v>1106</v>
      </c>
      <c r="D5" s="166" t="n">
        <v>120081169</v>
      </c>
      <c r="E5" s="138" t="s">
        <v>1103</v>
      </c>
      <c r="F5" s="139" t="s">
        <v>1107</v>
      </c>
      <c r="G5" s="141" t="n">
        <v>28000</v>
      </c>
      <c r="H5" s="167" t="n">
        <v>43737</v>
      </c>
      <c r="I5" s="167"/>
      <c r="J5" s="78" t="s">
        <v>1105</v>
      </c>
      <c r="K5" s="166" t="s">
        <v>797</v>
      </c>
      <c r="L5" s="110" t="n">
        <v>30000</v>
      </c>
    </row>
    <row r="6" customFormat="false" ht="39.95" hidden="false" customHeight="true" outlineLevel="0" collapsed="false">
      <c r="A6" s="166" t="n">
        <v>4</v>
      </c>
      <c r="B6" s="138" t="s">
        <v>293</v>
      </c>
      <c r="C6" s="138" t="s">
        <v>343</v>
      </c>
      <c r="D6" s="166" t="n">
        <v>120081559</v>
      </c>
      <c r="E6" s="138" t="s">
        <v>1103</v>
      </c>
      <c r="F6" s="139" t="s">
        <v>1108</v>
      </c>
      <c r="G6" s="141" t="n">
        <v>14669</v>
      </c>
      <c r="H6" s="166" t="s">
        <v>1109</v>
      </c>
      <c r="I6" s="166"/>
      <c r="J6" s="78" t="s">
        <v>1105</v>
      </c>
      <c r="K6" s="166" t="s">
        <v>797</v>
      </c>
      <c r="L6" s="110" t="n">
        <v>30000</v>
      </c>
    </row>
    <row r="7" customFormat="false" ht="48.75" hidden="false" customHeight="true" outlineLevel="0" collapsed="false">
      <c r="A7" s="166" t="n">
        <v>5</v>
      </c>
      <c r="B7" s="138" t="s">
        <v>293</v>
      </c>
      <c r="C7" s="138" t="s">
        <v>1110</v>
      </c>
      <c r="D7" s="166" t="n">
        <v>120080793</v>
      </c>
      <c r="E7" s="138" t="s">
        <v>1103</v>
      </c>
      <c r="F7" s="138" t="s">
        <v>1111</v>
      </c>
      <c r="G7" s="141" t="n">
        <v>20291</v>
      </c>
      <c r="H7" s="166" t="s">
        <v>1112</v>
      </c>
      <c r="I7" s="166"/>
      <c r="J7" s="78" t="s">
        <v>1102</v>
      </c>
      <c r="K7" s="70" t="s">
        <v>804</v>
      </c>
      <c r="L7" s="110" t="n">
        <v>20000</v>
      </c>
    </row>
    <row r="8" customFormat="false" ht="45" hidden="false" customHeight="true" outlineLevel="0" collapsed="false">
      <c r="A8" s="166" t="n">
        <v>6</v>
      </c>
      <c r="B8" s="138" t="s">
        <v>293</v>
      </c>
      <c r="C8" s="138" t="s">
        <v>467</v>
      </c>
      <c r="D8" s="166" t="n">
        <v>120080890</v>
      </c>
      <c r="E8" s="138" t="s">
        <v>1103</v>
      </c>
      <c r="F8" s="138" t="s">
        <v>1113</v>
      </c>
      <c r="G8" s="141" t="n">
        <v>26222</v>
      </c>
      <c r="H8" s="167" t="n">
        <v>43791</v>
      </c>
      <c r="I8" s="167"/>
      <c r="J8" s="78" t="s">
        <v>1102</v>
      </c>
      <c r="K8" s="70" t="s">
        <v>804</v>
      </c>
      <c r="L8" s="110" t="n">
        <v>20000</v>
      </c>
    </row>
    <row r="9" customFormat="false" ht="50.25" hidden="false" customHeight="true" outlineLevel="0" collapsed="false">
      <c r="A9" s="166" t="n">
        <v>7</v>
      </c>
      <c r="B9" s="138" t="s">
        <v>293</v>
      </c>
      <c r="C9" s="168" t="s">
        <v>32</v>
      </c>
      <c r="D9" s="166" t="n">
        <v>120080991</v>
      </c>
      <c r="E9" s="138" t="s">
        <v>1103</v>
      </c>
      <c r="F9" s="139" t="s">
        <v>1114</v>
      </c>
      <c r="G9" s="141" t="n">
        <v>12643</v>
      </c>
      <c r="H9" s="167" t="n">
        <v>43809</v>
      </c>
      <c r="I9" s="167"/>
      <c r="J9" s="78" t="s">
        <v>1102</v>
      </c>
      <c r="K9" s="70" t="s">
        <v>804</v>
      </c>
      <c r="L9" s="110" t="n">
        <v>20000</v>
      </c>
    </row>
    <row r="10" customFormat="false" ht="48" hidden="false" customHeight="true" outlineLevel="0" collapsed="false">
      <c r="A10" s="166" t="n">
        <v>8</v>
      </c>
      <c r="B10" s="138" t="s">
        <v>293</v>
      </c>
      <c r="C10" s="168" t="s">
        <v>1115</v>
      </c>
      <c r="D10" s="166" t="n">
        <v>120080693</v>
      </c>
      <c r="E10" s="138" t="s">
        <v>1103</v>
      </c>
      <c r="F10" s="138" t="s">
        <v>1116</v>
      </c>
      <c r="G10" s="169" t="n">
        <v>15982</v>
      </c>
      <c r="H10" s="167" t="n">
        <v>43773</v>
      </c>
      <c r="I10" s="167"/>
      <c r="J10" s="78" t="s">
        <v>1102</v>
      </c>
      <c r="K10" s="70" t="s">
        <v>804</v>
      </c>
      <c r="L10" s="110" t="n">
        <v>20000</v>
      </c>
    </row>
    <row r="11" customFormat="false" ht="48" hidden="false" customHeight="true" outlineLevel="0" collapsed="false">
      <c r="A11" s="166" t="n">
        <v>9</v>
      </c>
      <c r="B11" s="138" t="s">
        <v>293</v>
      </c>
      <c r="C11" s="138" t="s">
        <v>343</v>
      </c>
      <c r="D11" s="166" t="n">
        <v>120081559</v>
      </c>
      <c r="E11" s="138" t="s">
        <v>1103</v>
      </c>
      <c r="F11" s="139" t="s">
        <v>1117</v>
      </c>
      <c r="G11" s="141" t="n">
        <v>19211</v>
      </c>
      <c r="H11" s="167" t="n">
        <v>43775</v>
      </c>
      <c r="I11" s="167"/>
      <c r="J11" s="78" t="s">
        <v>1102</v>
      </c>
      <c r="K11" s="70" t="s">
        <v>804</v>
      </c>
      <c r="L11" s="110" t="n">
        <v>20000</v>
      </c>
    </row>
    <row r="12" customFormat="false" ht="39.95" hidden="false" customHeight="true" outlineLevel="0" collapsed="false">
      <c r="A12" s="166" t="n">
        <v>10</v>
      </c>
      <c r="B12" s="138" t="s">
        <v>293</v>
      </c>
      <c r="C12" s="138" t="s">
        <v>683</v>
      </c>
      <c r="D12" s="166" t="n">
        <v>120080777</v>
      </c>
      <c r="E12" s="138" t="s">
        <v>1103</v>
      </c>
      <c r="F12" s="139" t="s">
        <v>1118</v>
      </c>
      <c r="G12" s="141" t="n">
        <v>12010</v>
      </c>
      <c r="H12" s="167" t="n">
        <v>43776</v>
      </c>
      <c r="I12" s="167"/>
      <c r="J12" s="78" t="s">
        <v>1102</v>
      </c>
      <c r="K12" s="70" t="s">
        <v>804</v>
      </c>
      <c r="L12" s="110" t="n">
        <v>20000</v>
      </c>
    </row>
    <row r="13" customFormat="false" ht="39.95" hidden="false" customHeight="true" outlineLevel="0" collapsed="false">
      <c r="A13" s="166" t="n">
        <v>11</v>
      </c>
      <c r="B13" s="138" t="s">
        <v>293</v>
      </c>
      <c r="C13" s="138" t="s">
        <v>959</v>
      </c>
      <c r="D13" s="166" t="n">
        <v>120081719</v>
      </c>
      <c r="E13" s="138" t="s">
        <v>1103</v>
      </c>
      <c r="F13" s="138" t="s">
        <v>1119</v>
      </c>
      <c r="G13" s="169" t="n">
        <v>11782</v>
      </c>
      <c r="H13" s="167" t="n">
        <v>43760</v>
      </c>
      <c r="I13" s="167"/>
      <c r="J13" s="78" t="s">
        <v>1102</v>
      </c>
      <c r="K13" s="70" t="s">
        <v>804</v>
      </c>
      <c r="L13" s="110" t="n">
        <v>20000</v>
      </c>
    </row>
    <row r="14" customFormat="false" ht="39.95" hidden="false" customHeight="true" outlineLevel="0" collapsed="false">
      <c r="A14" s="166" t="n">
        <v>12</v>
      </c>
      <c r="B14" s="138" t="s">
        <v>293</v>
      </c>
      <c r="C14" s="138" t="s">
        <v>959</v>
      </c>
      <c r="D14" s="166" t="n">
        <v>120081719</v>
      </c>
      <c r="E14" s="138" t="s">
        <v>1103</v>
      </c>
      <c r="F14" s="139" t="s">
        <v>1120</v>
      </c>
      <c r="G14" s="141" t="n">
        <v>23716</v>
      </c>
      <c r="H14" s="167" t="n">
        <v>43777</v>
      </c>
      <c r="I14" s="167"/>
      <c r="J14" s="78" t="s">
        <v>1102</v>
      </c>
      <c r="K14" s="70" t="s">
        <v>804</v>
      </c>
      <c r="L14" s="110" t="n">
        <v>20000</v>
      </c>
    </row>
    <row r="15" customFormat="false" ht="39.95" hidden="false" customHeight="true" outlineLevel="0" collapsed="false">
      <c r="A15" s="166" t="n">
        <v>13</v>
      </c>
      <c r="B15" s="138" t="s">
        <v>293</v>
      </c>
      <c r="C15" s="138" t="s">
        <v>1121</v>
      </c>
      <c r="D15" s="166" t="n">
        <v>120081086</v>
      </c>
      <c r="E15" s="138" t="s">
        <v>1103</v>
      </c>
      <c r="F15" s="139" t="s">
        <v>1122</v>
      </c>
      <c r="G15" s="141" t="n">
        <v>8459</v>
      </c>
      <c r="H15" s="167" t="n">
        <v>43788</v>
      </c>
      <c r="I15" s="167"/>
      <c r="J15" s="78" t="s">
        <v>1102</v>
      </c>
      <c r="K15" s="70" t="s">
        <v>804</v>
      </c>
      <c r="L15" s="110" t="n">
        <v>20000</v>
      </c>
    </row>
    <row r="16" customFormat="false" ht="39.95" hidden="false" customHeight="true" outlineLevel="0" collapsed="false">
      <c r="A16" s="166" t="n">
        <v>14</v>
      </c>
      <c r="B16" s="138" t="s">
        <v>293</v>
      </c>
      <c r="C16" s="138" t="s">
        <v>1106</v>
      </c>
      <c r="D16" s="166" t="n">
        <v>120081169</v>
      </c>
      <c r="E16" s="138" t="s">
        <v>1103</v>
      </c>
      <c r="F16" s="139" t="s">
        <v>1123</v>
      </c>
      <c r="G16" s="141" t="n">
        <v>14658</v>
      </c>
      <c r="H16" s="167" t="n">
        <v>43797</v>
      </c>
      <c r="I16" s="167"/>
      <c r="J16" s="78" t="s">
        <v>1102</v>
      </c>
      <c r="K16" s="70" t="s">
        <v>804</v>
      </c>
      <c r="L16" s="110" t="n">
        <v>20000</v>
      </c>
    </row>
    <row r="17" customFormat="false" ht="39.95" hidden="false" customHeight="true" outlineLevel="0" collapsed="false">
      <c r="A17" s="166" t="n">
        <v>15</v>
      </c>
      <c r="B17" s="138" t="s">
        <v>293</v>
      </c>
      <c r="C17" s="138" t="s">
        <v>1124</v>
      </c>
      <c r="D17" s="166" t="n">
        <v>120081560</v>
      </c>
      <c r="E17" s="138" t="s">
        <v>1103</v>
      </c>
      <c r="F17" s="139" t="s">
        <v>1125</v>
      </c>
      <c r="G17" s="141" t="n">
        <v>26584</v>
      </c>
      <c r="H17" s="167" t="n">
        <v>43766</v>
      </c>
      <c r="I17" s="167"/>
      <c r="J17" s="78" t="s">
        <v>1102</v>
      </c>
      <c r="K17" s="70" t="s">
        <v>804</v>
      </c>
      <c r="L17" s="110" t="n">
        <v>20000</v>
      </c>
    </row>
    <row r="18" customFormat="false" ht="55.5" hidden="false" customHeight="true" outlineLevel="0" collapsed="false">
      <c r="A18" s="166" t="n">
        <v>16</v>
      </c>
      <c r="B18" s="138" t="s">
        <v>293</v>
      </c>
      <c r="C18" s="170" t="s">
        <v>1106</v>
      </c>
      <c r="D18" s="170" t="n">
        <v>120081169</v>
      </c>
      <c r="E18" s="171" t="s">
        <v>1126</v>
      </c>
      <c r="F18" s="172" t="s">
        <v>1127</v>
      </c>
      <c r="G18" s="170" t="n">
        <v>18000</v>
      </c>
      <c r="H18" s="173" t="n">
        <v>43811</v>
      </c>
      <c r="I18" s="173"/>
      <c r="J18" s="77" t="s">
        <v>1128</v>
      </c>
      <c r="K18" s="92" t="s">
        <v>804</v>
      </c>
      <c r="L18" s="110"/>
    </row>
    <row r="19" customFormat="false" ht="39.95" hidden="false" customHeight="true" outlineLevel="0" collapsed="false">
      <c r="A19" s="166" t="n">
        <v>17</v>
      </c>
      <c r="B19" s="139" t="s">
        <v>297</v>
      </c>
      <c r="C19" s="139" t="s">
        <v>1129</v>
      </c>
      <c r="D19" s="139" t="n">
        <v>120081097</v>
      </c>
      <c r="E19" s="139" t="s">
        <v>1103</v>
      </c>
      <c r="F19" s="139" t="s">
        <v>1130</v>
      </c>
      <c r="G19" s="174" t="s">
        <v>1131</v>
      </c>
      <c r="H19" s="175" t="n">
        <v>43749</v>
      </c>
      <c r="I19" s="175"/>
      <c r="J19" s="176" t="s">
        <v>1132</v>
      </c>
      <c r="K19" s="144" t="s">
        <v>1133</v>
      </c>
      <c r="L19" s="110" t="n">
        <v>30000</v>
      </c>
    </row>
    <row r="20" customFormat="false" ht="39.95" hidden="false" customHeight="true" outlineLevel="0" collapsed="false">
      <c r="A20" s="166" t="n">
        <v>18</v>
      </c>
      <c r="B20" s="139" t="s">
        <v>297</v>
      </c>
      <c r="C20" s="139" t="s">
        <v>1129</v>
      </c>
      <c r="D20" s="139" t="n">
        <v>120081097</v>
      </c>
      <c r="E20" s="139" t="s">
        <v>1103</v>
      </c>
      <c r="F20" s="177" t="s">
        <v>1134</v>
      </c>
      <c r="G20" s="174" t="s">
        <v>1135</v>
      </c>
      <c r="H20" s="175" t="n">
        <v>43776</v>
      </c>
      <c r="I20" s="175"/>
      <c r="J20" s="78" t="s">
        <v>1102</v>
      </c>
      <c r="K20" s="92" t="s">
        <v>804</v>
      </c>
      <c r="L20" s="110" t="n">
        <v>20000</v>
      </c>
    </row>
    <row r="21" s="181" customFormat="true" ht="50.25" hidden="false" customHeight="true" outlineLevel="0" collapsed="false">
      <c r="A21" s="166" t="n">
        <v>19</v>
      </c>
      <c r="B21" s="170" t="s">
        <v>1136</v>
      </c>
      <c r="C21" s="170" t="s">
        <v>70</v>
      </c>
      <c r="D21" s="170" t="n">
        <v>120081037</v>
      </c>
      <c r="E21" s="170" t="s">
        <v>1137</v>
      </c>
      <c r="F21" s="172" t="s">
        <v>1138</v>
      </c>
      <c r="G21" s="178" t="n">
        <v>7000</v>
      </c>
      <c r="H21" s="179" t="n">
        <v>2018.12</v>
      </c>
      <c r="I21" s="179"/>
      <c r="J21" s="78" t="s">
        <v>1102</v>
      </c>
      <c r="K21" s="77" t="s">
        <v>1139</v>
      </c>
      <c r="L21" s="180"/>
    </row>
    <row r="22" customFormat="false" ht="13.5" hidden="false" customHeight="false" outlineLevel="0" collapsed="false">
      <c r="A22" s="182"/>
      <c r="B22" s="182"/>
      <c r="C22" s="76"/>
      <c r="D22" s="182"/>
      <c r="E22" s="182"/>
      <c r="F22" s="182"/>
      <c r="G22" s="76"/>
      <c r="H22" s="182"/>
      <c r="I22" s="182"/>
      <c r="J22" s="182"/>
      <c r="K22" s="182"/>
      <c r="L22" s="182"/>
    </row>
    <row r="23" customFormat="false" ht="13.5" hidden="false" customHeight="false" outlineLevel="0" collapsed="false">
      <c r="A23" s="182"/>
      <c r="B23" s="182"/>
      <c r="C23" s="76"/>
      <c r="D23" s="182"/>
      <c r="E23" s="182"/>
      <c r="F23" s="182"/>
      <c r="G23" s="76"/>
      <c r="H23" s="182"/>
      <c r="I23" s="182"/>
      <c r="J23" s="182"/>
      <c r="K23" s="182"/>
      <c r="L23" s="182"/>
    </row>
    <row r="24" customFormat="false" ht="13.5" hidden="false" customHeight="false" outlineLevel="0" collapsed="false">
      <c r="A24" s="182"/>
      <c r="B24" s="182"/>
      <c r="C24" s="76"/>
      <c r="D24" s="182"/>
      <c r="E24" s="182"/>
      <c r="F24" s="182"/>
      <c r="G24" s="76"/>
      <c r="H24" s="182"/>
      <c r="I24" s="182"/>
      <c r="J24" s="182"/>
      <c r="K24" s="182"/>
      <c r="L24" s="182"/>
    </row>
    <row r="25" customFormat="false" ht="13.5" hidden="false" customHeight="false" outlineLevel="0" collapsed="false">
      <c r="A25" s="182"/>
      <c r="B25" s="182"/>
      <c r="C25" s="76"/>
      <c r="D25" s="182"/>
      <c r="E25" s="182"/>
      <c r="F25" s="182"/>
      <c r="G25" s="76"/>
      <c r="H25" s="182"/>
      <c r="I25" s="182"/>
      <c r="J25" s="182"/>
      <c r="K25" s="182"/>
      <c r="L25" s="182"/>
    </row>
    <row r="26" customFormat="false" ht="13.5" hidden="false" customHeight="false" outlineLevel="0" collapsed="false">
      <c r="A26" s="182"/>
      <c r="B26" s="182"/>
      <c r="C26" s="76"/>
      <c r="D26" s="182"/>
      <c r="E26" s="182"/>
      <c r="F26" s="182"/>
      <c r="G26" s="76"/>
      <c r="H26" s="182"/>
      <c r="I26" s="182"/>
      <c r="J26" s="182"/>
      <c r="K26" s="182"/>
      <c r="L26" s="182"/>
    </row>
    <row r="27" customFormat="false" ht="13.5" hidden="false" customHeight="false" outlineLevel="0" collapsed="false">
      <c r="A27" s="182"/>
      <c r="B27" s="182"/>
      <c r="C27" s="76"/>
      <c r="D27" s="182"/>
      <c r="E27" s="182"/>
      <c r="F27" s="182"/>
      <c r="G27" s="76"/>
      <c r="H27" s="182"/>
      <c r="I27" s="182"/>
      <c r="J27" s="182"/>
      <c r="K27" s="182"/>
      <c r="L27" s="182"/>
    </row>
    <row r="28" customFormat="false" ht="13.5" hidden="false" customHeight="false" outlineLevel="0" collapsed="false">
      <c r="A28" s="182"/>
      <c r="B28" s="182"/>
      <c r="C28" s="76"/>
      <c r="D28" s="182"/>
      <c r="E28" s="182"/>
      <c r="F28" s="182"/>
      <c r="G28" s="76"/>
      <c r="H28" s="182"/>
      <c r="I28" s="182"/>
      <c r="J28" s="182"/>
      <c r="K28" s="182"/>
      <c r="L28" s="182"/>
    </row>
    <row r="29" customFormat="false" ht="13.5" hidden="false" customHeight="false" outlineLevel="0" collapsed="false">
      <c r="A29" s="182"/>
      <c r="B29" s="182"/>
      <c r="C29" s="76"/>
      <c r="D29" s="182"/>
      <c r="E29" s="182"/>
      <c r="F29" s="182"/>
      <c r="G29" s="76"/>
      <c r="H29" s="182"/>
      <c r="I29" s="182"/>
      <c r="J29" s="182"/>
      <c r="K29" s="182"/>
      <c r="L29" s="182"/>
    </row>
    <row r="30" customFormat="false" ht="13.5" hidden="false" customHeight="false" outlineLevel="0" collapsed="false">
      <c r="A30" s="182"/>
      <c r="B30" s="182"/>
      <c r="C30" s="76"/>
      <c r="D30" s="182"/>
      <c r="E30" s="182"/>
      <c r="F30" s="182"/>
      <c r="G30" s="76"/>
      <c r="H30" s="182"/>
      <c r="I30" s="182"/>
      <c r="J30" s="182"/>
      <c r="K30" s="182"/>
      <c r="L30" s="182"/>
    </row>
  </sheetData>
  <mergeCells count="21">
    <mergeCell ref="A1:K1"/>
    <mergeCell ref="H2:I2"/>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s>
  <hyperlinks>
    <hyperlink ref="F5" r:id="rId1" display="大士茶亭商业模式组合与共存：互补还是互斥？"/>
    <hyperlink ref="F6" r:id="rId2" display="团队冲突与创业坠落：&#10;小微企业主的迷失"/>
    <hyperlink ref="F7" r:id="rId3" display="匠人之心，精益之道：价值观管理推动玻璃院成长"/>
    <hyperlink ref="F8" r:id="rId4" display="逆境求生，且错且成：泓泉档案公司创业之路"/>
    <hyperlink ref="F10" r:id="rId5" display="创业公司团队冲突：奥天公司能否破镜重圆?"/>
    <hyperlink ref="F12" r:id="rId6" display="从技术专家到事业部总经理：&#10;李萧的角色变幻之旅"/>
    <hyperlink ref="F13" r:id="rId7" display="走出舒适区：零售业电商的转型困局"/>
    <hyperlink ref="F14" r:id="rId8" display="随波逐流到勇立潮头：&#10;雅迪电动车制度创业的求索之路"/>
    <hyperlink ref="F15" r:id="rId9" display="交叉营销助力江汽国际酒庄&#10;实现葡萄酒营销破局"/>
    <hyperlink ref="F16" r:id="rId10" display="生生不息：&#10;益磊可持续商业模式成型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93" width="6.37"/>
    <col collapsed="false" customWidth="true" hidden="false" outlineLevel="0" max="2" min="2" style="93" width="17.36"/>
    <col collapsed="false" customWidth="true" hidden="false" outlineLevel="0" max="3" min="3" style="93" width="10.12"/>
    <col collapsed="false" customWidth="true" hidden="false" outlineLevel="0" max="4" min="4" style="93" width="30.74"/>
    <col collapsed="false" customWidth="true" hidden="false" outlineLevel="0" max="5" min="5" style="93" width="13.12"/>
    <col collapsed="false" customWidth="true" hidden="false" outlineLevel="0" max="6" min="6" style="93" width="12.12"/>
    <col collapsed="false" customWidth="true" hidden="false" outlineLevel="0" max="7" min="7" style="93" width="9.75"/>
    <col collapsed="false" customWidth="true" hidden="false" outlineLevel="0" max="8" min="8" style="93" width="14.49"/>
    <col collapsed="false" customWidth="true" hidden="false" outlineLevel="0" max="9" min="9" style="93" width="12.36"/>
    <col collapsed="false" customWidth="false" hidden="false" outlineLevel="0" max="257" min="10" style="93" width="8.99"/>
  </cols>
  <sheetData>
    <row r="1" customFormat="false" ht="39" hidden="false" customHeight="true" outlineLevel="0" collapsed="false">
      <c r="A1" s="183" t="s">
        <v>1140</v>
      </c>
      <c r="B1" s="183"/>
      <c r="C1" s="183"/>
      <c r="D1" s="183"/>
      <c r="E1" s="183"/>
      <c r="F1" s="183"/>
      <c r="G1" s="183"/>
      <c r="H1" s="183"/>
      <c r="I1" s="183"/>
    </row>
    <row r="2" customFormat="false" ht="29.25" hidden="false" customHeight="true" outlineLevel="0" collapsed="false">
      <c r="A2" s="184" t="s">
        <v>1</v>
      </c>
      <c r="B2" s="184" t="s">
        <v>888</v>
      </c>
      <c r="C2" s="184" t="s">
        <v>1141</v>
      </c>
      <c r="D2" s="184" t="s">
        <v>1142</v>
      </c>
      <c r="E2" s="184" t="s">
        <v>1143</v>
      </c>
      <c r="F2" s="184" t="s">
        <v>1144</v>
      </c>
      <c r="G2" s="184" t="s">
        <v>1145</v>
      </c>
      <c r="H2" s="184" t="s">
        <v>1146</v>
      </c>
      <c r="I2" s="184" t="s">
        <v>8</v>
      </c>
    </row>
    <row r="3" customFormat="false" ht="46.5" hidden="false" customHeight="true" outlineLevel="0" collapsed="false">
      <c r="A3" s="185" t="n">
        <v>1</v>
      </c>
      <c r="B3" s="186" t="s">
        <v>1147</v>
      </c>
      <c r="C3" s="186" t="s">
        <v>1148</v>
      </c>
      <c r="D3" s="72" t="s">
        <v>1149</v>
      </c>
      <c r="E3" s="186" t="s">
        <v>406</v>
      </c>
      <c r="F3" s="186" t="s">
        <v>15</v>
      </c>
      <c r="G3" s="185" t="n">
        <v>2018.12</v>
      </c>
      <c r="H3" s="186" t="s">
        <v>1150</v>
      </c>
      <c r="I3" s="185" t="s">
        <v>804</v>
      </c>
    </row>
    <row r="4" customFormat="false" ht="47.25" hidden="false" customHeight="true" outlineLevel="0" collapsed="false">
      <c r="A4" s="185" t="n">
        <v>2</v>
      </c>
      <c r="B4" s="186" t="s">
        <v>1147</v>
      </c>
      <c r="C4" s="186" t="s">
        <v>1151</v>
      </c>
      <c r="D4" s="72" t="s">
        <v>1149</v>
      </c>
      <c r="E4" s="186" t="s">
        <v>406</v>
      </c>
      <c r="F4" s="186" t="s">
        <v>15</v>
      </c>
      <c r="G4" s="185" t="n">
        <v>2018.12</v>
      </c>
      <c r="H4" s="186" t="s">
        <v>1150</v>
      </c>
      <c r="I4" s="185" t="s">
        <v>80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8:52:39Z</dcterms:created>
  <dc:creator>程家福</dc:creator>
  <dc:description/>
  <cp:keywords/>
  <dc:language>en-US</dc:language>
  <cp:lastModifiedBy>侯馨</cp:lastModifiedBy>
  <cp:lastPrinted>2020-09-01T02:51:25Z</cp:lastPrinted>
  <dcterms:modified xsi:type="dcterms:W3CDTF">2020-09-22T00:4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