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师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                各学院生师比信息统计表</t>
    </r>
  </si>
  <si>
    <t xml:space="preserve">序号</t>
  </si>
  <si>
    <t xml:space="preserve">学院</t>
  </si>
  <si>
    <t xml:space="preserve">在校学生数</t>
  </si>
  <si>
    <t xml:space="preserve">在岗教师数</t>
  </si>
  <si>
    <t xml:space="preserve">目前生师比</t>
  </si>
  <si>
    <r>
      <rPr>
        <b val="true"/>
        <sz val="12"/>
        <color rgb="FF000000"/>
        <rFont val="Noto Sans"/>
        <family val="2"/>
      </rPr>
      <t xml:space="preserve">生师比</t>
    </r>
    <r>
      <rPr>
        <b val="true"/>
        <sz val="12"/>
        <color rgb="FF000000"/>
        <rFont val="宋体"/>
        <family val="0"/>
        <charset val="134"/>
      </rPr>
      <t xml:space="preserve">16</t>
    </r>
  </si>
  <si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差额</t>
    </r>
  </si>
  <si>
    <r>
      <rPr>
        <b val="true"/>
        <sz val="12"/>
        <color rgb="FF000000"/>
        <rFont val="Noto Sans"/>
        <family val="2"/>
      </rPr>
      <t xml:space="preserve">生师比</t>
    </r>
    <r>
      <rPr>
        <b val="true"/>
        <sz val="12"/>
        <color rgb="FF000000"/>
        <rFont val="宋体"/>
        <family val="0"/>
        <charset val="134"/>
      </rPr>
      <t xml:space="preserve">20</t>
    </r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差额</t>
    </r>
  </si>
  <si>
    <r>
      <rPr>
        <b val="true"/>
        <sz val="12"/>
        <color rgb="FF000000"/>
        <rFont val="Noto Sans"/>
        <family val="2"/>
      </rPr>
      <t xml:space="preserve">生师比</t>
    </r>
    <r>
      <rPr>
        <b val="true"/>
        <sz val="12"/>
        <color rgb="FF000000"/>
        <rFont val="宋体"/>
        <family val="0"/>
        <charset val="134"/>
      </rPr>
      <t xml:space="preserve">25</t>
    </r>
  </si>
  <si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差额</t>
    </r>
  </si>
  <si>
    <r>
      <rPr>
        <b val="true"/>
        <sz val="12"/>
        <color rgb="FF000000"/>
        <rFont val="Noto Sans"/>
        <family val="2"/>
      </rPr>
      <t xml:space="preserve">生师比</t>
    </r>
    <r>
      <rPr>
        <b val="true"/>
        <sz val="12"/>
        <color rgb="FF000000"/>
        <rFont val="宋体"/>
        <family val="0"/>
        <charset val="134"/>
      </rPr>
      <t xml:space="preserve">30</t>
    </r>
  </si>
  <si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差额</t>
    </r>
  </si>
  <si>
    <r>
      <rPr>
        <b val="true"/>
        <sz val="12"/>
        <color rgb="FF000000"/>
        <rFont val="Noto Sans"/>
        <family val="2"/>
      </rPr>
      <t xml:space="preserve">生师比</t>
    </r>
    <r>
      <rPr>
        <b val="true"/>
        <sz val="12"/>
        <color rgb="FF000000"/>
        <rFont val="宋体"/>
        <family val="0"/>
        <charset val="134"/>
      </rPr>
      <t xml:space="preserve">40</t>
    </r>
  </si>
  <si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差额</t>
    </r>
  </si>
  <si>
    <t xml:space="preserve">经济学院</t>
  </si>
  <si>
    <t xml:space="preserve">金融学院</t>
  </si>
  <si>
    <t xml:space="preserve">国贸学院</t>
  </si>
  <si>
    <t xml:space="preserve">工管学院</t>
  </si>
  <si>
    <t xml:space="preserve">管工学院</t>
  </si>
  <si>
    <t xml:space="preserve">会计学院</t>
  </si>
  <si>
    <t xml:space="preserve">财公学院</t>
  </si>
  <si>
    <t xml:space="preserve">法学院</t>
  </si>
  <si>
    <t xml:space="preserve">统数学院</t>
  </si>
  <si>
    <t xml:space="preserve">艺术学院</t>
  </si>
  <si>
    <t xml:space="preserve">文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7.62"/>
    <col collapsed="false" customWidth="true" hidden="false" outlineLevel="0" max="5" min="5" style="0" width="11.74"/>
    <col collapsed="false" customWidth="true" hidden="false" outlineLevel="0" max="6" min="6" style="0" width="9.62"/>
    <col collapsed="false" customWidth="true" hidden="false" outlineLevel="0" max="7" min="7" style="0" width="8.5"/>
    <col collapsed="false" customWidth="true" hidden="false" outlineLevel="0" max="8" min="8" style="0" width="9.36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  <col collapsed="false" customWidth="true" hidden="false" outlineLevel="0" max="12" min="12" style="0" width="9.99"/>
    <col collapsed="false" customWidth="true" hidden="false" outlineLevel="0" max="13" min="13" style="0" width="7.62"/>
    <col collapsed="false" customWidth="true" hidden="false" outlineLevel="0" max="14" min="14" style="0" width="9.24"/>
    <col collapsed="false" customWidth="true" hidden="false" outlineLevel="0" max="15" min="15" style="0" width="7.99"/>
    <col collapsed="false" customWidth="true" hidden="false" outlineLevel="0" max="16" min="16" style="0" width="16.7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" customFormat="true" ht="8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5" t="s">
        <v>12</v>
      </c>
      <c r="M2" s="6" t="s">
        <v>13</v>
      </c>
      <c r="N2" s="5" t="s">
        <v>14</v>
      </c>
      <c r="O2" s="6" t="s">
        <v>15</v>
      </c>
      <c r="P2" s="7"/>
      <c r="Q2" s="7"/>
    </row>
    <row r="3" customFormat="false" ht="21.95" hidden="false" customHeight="true" outlineLevel="0" collapsed="false">
      <c r="A3" s="9" t="n">
        <v>1</v>
      </c>
      <c r="B3" s="10" t="s">
        <v>16</v>
      </c>
      <c r="C3" s="11" t="n">
        <v>1722</v>
      </c>
      <c r="D3" s="11" t="n">
        <v>60</v>
      </c>
      <c r="E3" s="12" t="n">
        <f aca="false">C3/D3</f>
        <v>28.7</v>
      </c>
      <c r="F3" s="13" t="n">
        <f aca="false">D3*16</f>
        <v>960</v>
      </c>
      <c r="G3" s="13" t="n">
        <f aca="false">F3-C3</f>
        <v>-762</v>
      </c>
      <c r="H3" s="13" t="n">
        <f aca="false">D3*20</f>
        <v>1200</v>
      </c>
      <c r="I3" s="13" t="n">
        <f aca="false">H3-C3</f>
        <v>-522</v>
      </c>
      <c r="J3" s="13" t="n">
        <f aca="false">D3*25</f>
        <v>1500</v>
      </c>
      <c r="K3" s="13" t="n">
        <f aca="false">J3-C3</f>
        <v>-222</v>
      </c>
      <c r="L3" s="13" t="n">
        <f aca="false">D3*30</f>
        <v>1800</v>
      </c>
      <c r="M3" s="13" t="n">
        <f aca="false">L3-C3</f>
        <v>78</v>
      </c>
      <c r="N3" s="13" t="n">
        <f aca="false">D3*40</f>
        <v>2400</v>
      </c>
      <c r="O3" s="13" t="n">
        <f aca="false">N3-C3</f>
        <v>678</v>
      </c>
      <c r="P3" s="7"/>
      <c r="Q3" s="7"/>
    </row>
    <row r="4" customFormat="false" ht="21.95" hidden="false" customHeight="true" outlineLevel="0" collapsed="false">
      <c r="A4" s="9" t="n">
        <v>2</v>
      </c>
      <c r="B4" s="10" t="s">
        <v>17</v>
      </c>
      <c r="C4" s="11" t="n">
        <v>2911</v>
      </c>
      <c r="D4" s="11" t="n">
        <v>93</v>
      </c>
      <c r="E4" s="12" t="n">
        <f aca="false">C4/D4</f>
        <v>31.3010752688172</v>
      </c>
      <c r="F4" s="13" t="n">
        <f aca="false">D4*16</f>
        <v>1488</v>
      </c>
      <c r="G4" s="13" t="n">
        <f aca="false">F4-C4</f>
        <v>-1423</v>
      </c>
      <c r="H4" s="13" t="n">
        <f aca="false">D4*20</f>
        <v>1860</v>
      </c>
      <c r="I4" s="13" t="n">
        <f aca="false">H4-C4</f>
        <v>-1051</v>
      </c>
      <c r="J4" s="13" t="n">
        <f aca="false">D4*25</f>
        <v>2325</v>
      </c>
      <c r="K4" s="13" t="n">
        <f aca="false">J4-C4</f>
        <v>-586</v>
      </c>
      <c r="L4" s="13" t="n">
        <f aca="false">D4*30</f>
        <v>2790</v>
      </c>
      <c r="M4" s="13" t="n">
        <f aca="false">L4-C4</f>
        <v>-121</v>
      </c>
      <c r="N4" s="13" t="n">
        <f aca="false">D4*40</f>
        <v>3720</v>
      </c>
      <c r="O4" s="13" t="n">
        <f aca="false">N4-C4</f>
        <v>809</v>
      </c>
      <c r="P4" s="7"/>
      <c r="Q4" s="7"/>
    </row>
    <row r="5" customFormat="false" ht="21.95" hidden="false" customHeight="true" outlineLevel="0" collapsed="false">
      <c r="A5" s="9" t="n">
        <v>3</v>
      </c>
      <c r="B5" s="10" t="s">
        <v>18</v>
      </c>
      <c r="C5" s="11" t="n">
        <v>1703</v>
      </c>
      <c r="D5" s="11" t="n">
        <v>72</v>
      </c>
      <c r="E5" s="12" t="n">
        <f aca="false">C5/D5</f>
        <v>23.6527777777778</v>
      </c>
      <c r="F5" s="13" t="n">
        <f aca="false">D5*16</f>
        <v>1152</v>
      </c>
      <c r="G5" s="13" t="n">
        <f aca="false">F5-C5</f>
        <v>-551</v>
      </c>
      <c r="H5" s="13" t="n">
        <f aca="false">D5*20</f>
        <v>1440</v>
      </c>
      <c r="I5" s="13" t="n">
        <f aca="false">H5-C5</f>
        <v>-263</v>
      </c>
      <c r="J5" s="13" t="n">
        <f aca="false">D5*25</f>
        <v>1800</v>
      </c>
      <c r="K5" s="13" t="n">
        <f aca="false">J5-C5</f>
        <v>97</v>
      </c>
      <c r="L5" s="13" t="n">
        <f aca="false">D5*30</f>
        <v>2160</v>
      </c>
      <c r="M5" s="13" t="n">
        <f aca="false">L5-C5</f>
        <v>457</v>
      </c>
      <c r="N5" s="13" t="n">
        <f aca="false">D5*40</f>
        <v>2880</v>
      </c>
      <c r="O5" s="13" t="n">
        <f aca="false">N5-C5</f>
        <v>1177</v>
      </c>
      <c r="P5" s="7"/>
      <c r="Q5" s="7"/>
    </row>
    <row r="6" customFormat="false" ht="21.95" hidden="false" customHeight="true" outlineLevel="0" collapsed="false">
      <c r="A6" s="9" t="n">
        <v>4</v>
      </c>
      <c r="B6" s="10" t="s">
        <v>19</v>
      </c>
      <c r="C6" s="11" t="n">
        <v>1534</v>
      </c>
      <c r="D6" s="11" t="n">
        <v>99</v>
      </c>
      <c r="E6" s="12" t="n">
        <f aca="false">C6/D6</f>
        <v>15.4949494949495</v>
      </c>
      <c r="F6" s="13" t="n">
        <f aca="false">D6*16</f>
        <v>1584</v>
      </c>
      <c r="G6" s="13" t="n">
        <f aca="false">F6-C6</f>
        <v>50</v>
      </c>
      <c r="H6" s="13" t="n">
        <f aca="false">D6*20</f>
        <v>1980</v>
      </c>
      <c r="I6" s="13" t="n">
        <f aca="false">H6-C6</f>
        <v>446</v>
      </c>
      <c r="J6" s="13" t="n">
        <f aca="false">D6*25</f>
        <v>2475</v>
      </c>
      <c r="K6" s="13" t="n">
        <f aca="false">J6-C6</f>
        <v>941</v>
      </c>
      <c r="L6" s="13" t="n">
        <f aca="false">D6*30</f>
        <v>2970</v>
      </c>
      <c r="M6" s="13" t="n">
        <f aca="false">L6-C6</f>
        <v>1436</v>
      </c>
      <c r="N6" s="13" t="n">
        <f aca="false">D6*40</f>
        <v>3960</v>
      </c>
      <c r="O6" s="13" t="n">
        <f aca="false">N6-C6</f>
        <v>2426</v>
      </c>
      <c r="P6" s="7"/>
      <c r="Q6" s="7"/>
    </row>
    <row r="7" customFormat="false" ht="21.95" hidden="false" customHeight="true" outlineLevel="0" collapsed="false">
      <c r="A7" s="9" t="n">
        <v>5</v>
      </c>
      <c r="B7" s="10" t="s">
        <v>20</v>
      </c>
      <c r="C7" s="11" t="n">
        <v>2159</v>
      </c>
      <c r="D7" s="11" t="n">
        <v>121</v>
      </c>
      <c r="E7" s="12" t="n">
        <f aca="false">C7/D7</f>
        <v>17.8429752066116</v>
      </c>
      <c r="F7" s="13" t="n">
        <f aca="false">D7*16</f>
        <v>1936</v>
      </c>
      <c r="G7" s="13" t="n">
        <f aca="false">F7-C7</f>
        <v>-223</v>
      </c>
      <c r="H7" s="13" t="n">
        <f aca="false">D7*20</f>
        <v>2420</v>
      </c>
      <c r="I7" s="13" t="n">
        <f aca="false">H7-C7</f>
        <v>261</v>
      </c>
      <c r="J7" s="13" t="n">
        <f aca="false">D7*25</f>
        <v>3025</v>
      </c>
      <c r="K7" s="13" t="n">
        <f aca="false">J7-C7</f>
        <v>866</v>
      </c>
      <c r="L7" s="13" t="n">
        <f aca="false">D7*30</f>
        <v>3630</v>
      </c>
      <c r="M7" s="13" t="n">
        <f aca="false">L7-C7</f>
        <v>1471</v>
      </c>
      <c r="N7" s="13" t="n">
        <f aca="false">D7*40</f>
        <v>4840</v>
      </c>
      <c r="O7" s="13" t="n">
        <f aca="false">N7-C7</f>
        <v>2681</v>
      </c>
      <c r="P7" s="7"/>
      <c r="Q7" s="7"/>
    </row>
    <row r="8" customFormat="false" ht="21.95" hidden="false" customHeight="true" outlineLevel="0" collapsed="false">
      <c r="A8" s="9" t="n">
        <v>6</v>
      </c>
      <c r="B8" s="10" t="s">
        <v>21</v>
      </c>
      <c r="C8" s="11" t="n">
        <v>2837</v>
      </c>
      <c r="D8" s="11" t="n">
        <v>104</v>
      </c>
      <c r="E8" s="12" t="n">
        <f aca="false">C8/D8</f>
        <v>27.2788461538462</v>
      </c>
      <c r="F8" s="13" t="n">
        <f aca="false">D8*16</f>
        <v>1664</v>
      </c>
      <c r="G8" s="13" t="n">
        <f aca="false">F8-C8</f>
        <v>-1173</v>
      </c>
      <c r="H8" s="13" t="n">
        <f aca="false">D8*20</f>
        <v>2080</v>
      </c>
      <c r="I8" s="13" t="n">
        <f aca="false">H8-C8</f>
        <v>-757</v>
      </c>
      <c r="J8" s="13" t="n">
        <f aca="false">D8*25</f>
        <v>2600</v>
      </c>
      <c r="K8" s="13" t="n">
        <f aca="false">J8-C8</f>
        <v>-237</v>
      </c>
      <c r="L8" s="13" t="n">
        <f aca="false">D8*30</f>
        <v>3120</v>
      </c>
      <c r="M8" s="13" t="n">
        <f aca="false">L8-C8</f>
        <v>283</v>
      </c>
      <c r="N8" s="13" t="n">
        <f aca="false">D8*40</f>
        <v>4160</v>
      </c>
      <c r="O8" s="13" t="n">
        <f aca="false">N8-C8</f>
        <v>1323</v>
      </c>
      <c r="P8" s="7"/>
      <c r="Q8" s="7"/>
    </row>
    <row r="9" customFormat="false" ht="21.95" hidden="false" customHeight="true" outlineLevel="0" collapsed="false">
      <c r="A9" s="9" t="n">
        <v>7</v>
      </c>
      <c r="B9" s="10" t="s">
        <v>22</v>
      </c>
      <c r="C9" s="11" t="n">
        <v>1670</v>
      </c>
      <c r="D9" s="11" t="n">
        <v>80</v>
      </c>
      <c r="E9" s="12" t="n">
        <f aca="false">C9/D9</f>
        <v>20.875</v>
      </c>
      <c r="F9" s="13" t="n">
        <f aca="false">D9*16</f>
        <v>1280</v>
      </c>
      <c r="G9" s="13" t="n">
        <f aca="false">F9-C9</f>
        <v>-390</v>
      </c>
      <c r="H9" s="13" t="n">
        <f aca="false">D9*20</f>
        <v>1600</v>
      </c>
      <c r="I9" s="13" t="n">
        <f aca="false">H9-C9</f>
        <v>-70</v>
      </c>
      <c r="J9" s="13" t="n">
        <f aca="false">D9*25</f>
        <v>2000</v>
      </c>
      <c r="K9" s="13" t="n">
        <f aca="false">J9-C9</f>
        <v>330</v>
      </c>
      <c r="L9" s="13" t="n">
        <f aca="false">D9*30</f>
        <v>2400</v>
      </c>
      <c r="M9" s="13" t="n">
        <f aca="false">L9-C9</f>
        <v>730</v>
      </c>
      <c r="N9" s="13" t="n">
        <f aca="false">D9*40</f>
        <v>3200</v>
      </c>
      <c r="O9" s="13" t="n">
        <f aca="false">N9-C9</f>
        <v>1530</v>
      </c>
      <c r="P9" s="7"/>
      <c r="Q9" s="7"/>
    </row>
    <row r="10" customFormat="false" ht="21.95" hidden="false" customHeight="true" outlineLevel="0" collapsed="false">
      <c r="A10" s="9" t="n">
        <v>8</v>
      </c>
      <c r="B10" s="10" t="s">
        <v>23</v>
      </c>
      <c r="C10" s="11" t="n">
        <v>855</v>
      </c>
      <c r="D10" s="11" t="n">
        <v>64</v>
      </c>
      <c r="E10" s="12" t="n">
        <f aca="false">C10/D10</f>
        <v>13.359375</v>
      </c>
      <c r="F10" s="13" t="n">
        <f aca="false">D10*16</f>
        <v>1024</v>
      </c>
      <c r="G10" s="13" t="n">
        <f aca="false">F10-C10</f>
        <v>169</v>
      </c>
      <c r="H10" s="13" t="n">
        <f aca="false">D10*20</f>
        <v>1280</v>
      </c>
      <c r="I10" s="13" t="n">
        <f aca="false">H10-C10</f>
        <v>425</v>
      </c>
      <c r="J10" s="13" t="n">
        <f aca="false">D10*25</f>
        <v>1600</v>
      </c>
      <c r="K10" s="13" t="n">
        <f aca="false">J10-C10</f>
        <v>745</v>
      </c>
      <c r="L10" s="13" t="n">
        <f aca="false">D10*30</f>
        <v>1920</v>
      </c>
      <c r="M10" s="13" t="n">
        <f aca="false">L10-C10</f>
        <v>1065</v>
      </c>
      <c r="N10" s="13" t="n">
        <f aca="false">D10*40</f>
        <v>2560</v>
      </c>
      <c r="O10" s="13" t="n">
        <f aca="false">N10-C10</f>
        <v>1705</v>
      </c>
      <c r="P10" s="7"/>
      <c r="Q10" s="7"/>
    </row>
    <row r="11" s="18" customFormat="true" ht="21.95" hidden="false" customHeight="true" outlineLevel="0" collapsed="false">
      <c r="A11" s="11" t="n">
        <v>9</v>
      </c>
      <c r="B11" s="14" t="s">
        <v>24</v>
      </c>
      <c r="C11" s="11" t="n">
        <v>1605</v>
      </c>
      <c r="D11" s="11" t="n">
        <v>98</v>
      </c>
      <c r="E11" s="15" t="n">
        <f aca="false">C11/D11</f>
        <v>16.3775510204082</v>
      </c>
      <c r="F11" s="16" t="n">
        <f aca="false">D11*16</f>
        <v>1568</v>
      </c>
      <c r="G11" s="16" t="n">
        <f aca="false">F11-C11</f>
        <v>-37</v>
      </c>
      <c r="H11" s="16" t="n">
        <f aca="false">D11*20</f>
        <v>1960</v>
      </c>
      <c r="I11" s="16" t="n">
        <f aca="false">H11-C11</f>
        <v>355</v>
      </c>
      <c r="J11" s="16" t="n">
        <f aca="false">D11*25</f>
        <v>2450</v>
      </c>
      <c r="K11" s="16" t="n">
        <f aca="false">J11-C11</f>
        <v>845</v>
      </c>
      <c r="L11" s="16" t="n">
        <f aca="false">D11*30</f>
        <v>2940</v>
      </c>
      <c r="M11" s="16" t="n">
        <f aca="false">L11-C11</f>
        <v>1335</v>
      </c>
      <c r="N11" s="16" t="n">
        <f aca="false">D11*40</f>
        <v>3920</v>
      </c>
      <c r="O11" s="16" t="n">
        <f aca="false">N11-C11</f>
        <v>2315</v>
      </c>
      <c r="P11" s="17"/>
      <c r="Q11" s="17"/>
    </row>
    <row r="12" customFormat="false" ht="21.95" hidden="false" customHeight="true" outlineLevel="0" collapsed="false">
      <c r="A12" s="9" t="n">
        <v>10</v>
      </c>
      <c r="B12" s="10" t="s">
        <v>25</v>
      </c>
      <c r="C12" s="11" t="n">
        <v>888</v>
      </c>
      <c r="D12" s="11" t="n">
        <v>74</v>
      </c>
      <c r="E12" s="12" t="n">
        <f aca="false">C12/D12</f>
        <v>12</v>
      </c>
      <c r="F12" s="13" t="n">
        <f aca="false">D12*16</f>
        <v>1184</v>
      </c>
      <c r="G12" s="13" t="n">
        <f aca="false">F12-C12</f>
        <v>296</v>
      </c>
      <c r="H12" s="13" t="n">
        <f aca="false">D12*20</f>
        <v>1480</v>
      </c>
      <c r="I12" s="13" t="n">
        <f aca="false">H12-C12</f>
        <v>592</v>
      </c>
      <c r="J12" s="13" t="n">
        <f aca="false">D12*25</f>
        <v>1850</v>
      </c>
      <c r="K12" s="13" t="n">
        <f aca="false">J12-C12</f>
        <v>962</v>
      </c>
      <c r="L12" s="13" t="n">
        <f aca="false">D12*30</f>
        <v>2220</v>
      </c>
      <c r="M12" s="13" t="n">
        <f aca="false">L12-C12</f>
        <v>1332</v>
      </c>
      <c r="N12" s="13" t="n">
        <f aca="false">D12*40</f>
        <v>2960</v>
      </c>
      <c r="O12" s="13" t="n">
        <f aca="false">N12-C12</f>
        <v>2072</v>
      </c>
      <c r="P12" s="7"/>
      <c r="Q12" s="7"/>
    </row>
    <row r="13" customFormat="false" ht="21.95" hidden="false" customHeight="true" outlineLevel="0" collapsed="false">
      <c r="A13" s="9" t="n">
        <v>11</v>
      </c>
      <c r="B13" s="10" t="s">
        <v>26</v>
      </c>
      <c r="C13" s="11" t="n">
        <v>1080</v>
      </c>
      <c r="D13" s="11" t="n">
        <v>130</v>
      </c>
      <c r="E13" s="12" t="n">
        <f aca="false">C13/D13</f>
        <v>8.30769230769231</v>
      </c>
      <c r="F13" s="13" t="n">
        <f aca="false">D13*16</f>
        <v>2080</v>
      </c>
      <c r="G13" s="13" t="n">
        <f aca="false">F13-C13</f>
        <v>1000</v>
      </c>
      <c r="H13" s="13" t="n">
        <f aca="false">D13*20</f>
        <v>2600</v>
      </c>
      <c r="I13" s="13" t="n">
        <f aca="false">H13-C13</f>
        <v>1520</v>
      </c>
      <c r="J13" s="13" t="n">
        <f aca="false">D13*25</f>
        <v>3250</v>
      </c>
      <c r="K13" s="13" t="n">
        <f aca="false">J13-C13</f>
        <v>2170</v>
      </c>
      <c r="L13" s="13" t="n">
        <f aca="false">D13*30</f>
        <v>3900</v>
      </c>
      <c r="M13" s="13" t="n">
        <f aca="false">L13-C13</f>
        <v>2820</v>
      </c>
      <c r="N13" s="13" t="n">
        <f aca="false">D13*40</f>
        <v>5200</v>
      </c>
      <c r="O13" s="13" t="n">
        <f aca="false">N13-C13</f>
        <v>4120</v>
      </c>
      <c r="P13" s="7"/>
      <c r="Q13" s="7"/>
    </row>
    <row r="14" customFormat="false" ht="14.25" hidden="false" customHeight="false" outlineLevel="0" collapsed="false">
      <c r="B14" s="7"/>
      <c r="C14" s="7"/>
      <c r="D14" s="19"/>
      <c r="P14" s="7"/>
      <c r="Q14" s="7"/>
    </row>
    <row r="15" customFormat="false" ht="14.25" hidden="false" customHeight="false" outlineLevel="0" collapsed="false">
      <c r="B15" s="7"/>
      <c r="C15" s="7"/>
      <c r="D15" s="19"/>
    </row>
    <row r="16" customFormat="false" ht="14.25" hidden="false" customHeight="false" outlineLevel="0" collapsed="false">
      <c r="B16" s="7"/>
      <c r="C16" s="7"/>
      <c r="D16" s="19"/>
    </row>
    <row r="17" customFormat="false" ht="14.25" hidden="false" customHeight="false" outlineLevel="0" collapsed="false">
      <c r="B17" s="7"/>
      <c r="C17" s="7"/>
      <c r="D17" s="19"/>
    </row>
    <row r="18" customFormat="false" ht="14.25" hidden="false" customHeight="false" outlineLevel="0" collapsed="false">
      <c r="B18" s="7"/>
      <c r="C18" s="7"/>
      <c r="D18" s="19"/>
    </row>
    <row r="19" customFormat="false" ht="14.25" hidden="false" customHeight="false" outlineLevel="0" collapsed="false">
      <c r="B19" s="7"/>
      <c r="C19" s="7"/>
      <c r="D19" s="19"/>
    </row>
    <row r="20" customFormat="false" ht="14.25" hidden="false" customHeight="false" outlineLevel="0" collapsed="false">
      <c r="B20" s="7"/>
      <c r="C20" s="7"/>
      <c r="D20" s="19"/>
    </row>
    <row r="21" customFormat="false" ht="14.25" hidden="false" customHeight="false" outlineLevel="0" collapsed="false">
      <c r="B21" s="7"/>
      <c r="C21" s="7"/>
      <c r="D21" s="19"/>
    </row>
    <row r="22" customFormat="false" ht="14.25" hidden="false" customHeight="false" outlineLevel="0" collapsed="false">
      <c r="B22" s="7"/>
      <c r="C22" s="7"/>
      <c r="D22" s="19"/>
    </row>
    <row r="23" customFormat="false" ht="14.25" hidden="false" customHeight="false" outlineLevel="0" collapsed="false">
      <c r="B23" s="7"/>
      <c r="C23" s="7"/>
      <c r="D23" s="19"/>
    </row>
    <row r="24" customFormat="false" ht="14.25" hidden="false" customHeight="false" outlineLevel="0" collapsed="false">
      <c r="B24" s="7"/>
      <c r="C24" s="7"/>
      <c r="D24" s="19"/>
    </row>
    <row r="25" customFormat="false" ht="14.25" hidden="false" customHeight="false" outlineLevel="0" collapsed="false">
      <c r="B25" s="7"/>
      <c r="C25" s="7"/>
      <c r="D25" s="19"/>
    </row>
    <row r="26" customFormat="false" ht="14.25" hidden="false" customHeight="false" outlineLevel="0" collapsed="false">
      <c r="B26" s="7"/>
      <c r="C26" s="7"/>
      <c r="D26" s="19"/>
    </row>
    <row r="27" customFormat="false" ht="14.25" hidden="false" customHeight="false" outlineLevel="0" collapsed="false">
      <c r="B27" s="7"/>
      <c r="C27" s="7"/>
      <c r="D27" s="19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xh</cp:lastModifiedBy>
  <cp:lastPrinted>2022-03-07T01:20:15Z</cp:lastPrinted>
  <dcterms:modified xsi:type="dcterms:W3CDTF">2022-03-24T01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5893D40FC4E25993F9F15A847E432</vt:lpwstr>
  </property>
  <property fmtid="{D5CDD505-2E9C-101B-9397-08002B2CF9AE}" pid="3" name="KSOProductBuildVer">
    <vt:lpwstr>2052-11.1.0.11365</vt:lpwstr>
  </property>
</Properties>
</file>