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项目模板" sheetId="1" state="visible" r:id="rId2"/>
    <sheet name="B专业类代码对照表" sheetId="2" state="visible" r:id="rId3"/>
    <sheet name="C高校代码对照表" sheetId="3" state="visible" r:id="rId4"/>
    <sheet name="D职称对照表" sheetId="4" state="visible" r:id="rId5"/>
    <sheet name="E十大重点支持领域表" sheetId="5" state="visible" r:id="rId6"/>
  </sheets>
  <definedNames>
    <definedName function="false" hidden="true" localSheetId="0" name="_xlnm._FilterDatabase" vbProcedure="false">A项目模板!$A$2:$J$682</definedName>
    <definedName function="false" hidden="true" localSheetId="3" name="_xlnm._FilterDatabase" vbProcedure="false">D职称对照表!$A$1:$C$1</definedName>
    <definedName function="false" hidden="false" localSheetId="1" name="_11111" vbProcedure="false">#REF!</definedName>
    <definedName function="false" hidden="false" localSheetId="2" name="Excel_BuiltIn__FilterDatabase" vbProcedure="false">C高校代码对照表!$A$1:$B$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87" uniqueCount="6759">
  <si>
    <r>
      <rPr>
        <b val="true"/>
        <sz val="12"/>
        <rFont val="宋体"/>
        <family val="0"/>
        <charset val="134"/>
      </rPr>
      <t xml:space="preserve">2024</t>
    </r>
    <r>
      <rPr>
        <b val="true"/>
        <sz val="12"/>
        <rFont val="Noto Sans"/>
        <family val="2"/>
      </rPr>
      <t xml:space="preserve">年我校大学生创新创业训练计划项目拟立项名单</t>
    </r>
  </si>
  <si>
    <t xml:space="preserve">序号</t>
  </si>
  <si>
    <t xml:space="preserve">项目编号</t>
  </si>
  <si>
    <t xml:space="preserve">项目名称</t>
  </si>
  <si>
    <t xml:space="preserve">项目级别</t>
  </si>
  <si>
    <t xml:space="preserve">项目类别</t>
  </si>
  <si>
    <t xml:space="preserve">所属重点领域</t>
  </si>
  <si>
    <t xml:space="preserve">项目类型</t>
  </si>
  <si>
    <t xml:space="preserve">项目负责人姓名</t>
  </si>
  <si>
    <t xml:space="preserve">项目负责人学号</t>
  </si>
  <si>
    <t xml:space="preserve">指导教师姓名</t>
  </si>
  <si>
    <t xml:space="preserve">202410378001</t>
  </si>
  <si>
    <t xml:space="preserve">环境规制对中国减污降碳协同效应影响的实证分析</t>
  </si>
  <si>
    <t xml:space="preserve">国家级</t>
  </si>
  <si>
    <t xml:space="preserve">重点支持领域项目</t>
  </si>
  <si>
    <t xml:space="preserve">202405</t>
  </si>
  <si>
    <t xml:space="preserve">创新训练项目</t>
  </si>
  <si>
    <t xml:space="preserve">吴文帅</t>
  </si>
  <si>
    <t xml:space="preserve">20211615</t>
  </si>
  <si>
    <t xml:space="preserve">崔连标</t>
  </si>
  <si>
    <t xml:space="preserve">202410378002</t>
  </si>
  <si>
    <t xml:space="preserve">双碳背景下数字经济赋能农业碳减排的理论机制和实证检验—基于空间面板回归模型分析</t>
  </si>
  <si>
    <t xml:space="preserve">朱蕊蕊</t>
  </si>
  <si>
    <t xml:space="preserve">20222249</t>
  </si>
  <si>
    <t xml:space="preserve">钱力</t>
  </si>
  <si>
    <t xml:space="preserve">202410378003</t>
  </si>
  <si>
    <t xml:space="preserve">共同富裕视角下以“千万工程”推进乡村全面振兴的模式和路径研究</t>
  </si>
  <si>
    <t xml:space="preserve">玉菲菲</t>
  </si>
  <si>
    <t xml:space="preserve">20233702</t>
  </si>
  <si>
    <t xml:space="preserve">朱道才</t>
  </si>
  <si>
    <t xml:space="preserve">202410378004</t>
  </si>
  <si>
    <t xml:space="preserve">农业新质生产力培育的安徽路径研究</t>
  </si>
  <si>
    <t xml:space="preserve">一般项目</t>
  </si>
  <si>
    <t xml:space="preserve">王浩东</t>
  </si>
  <si>
    <t xml:space="preserve">20220716</t>
  </si>
  <si>
    <t xml:space="preserve">202410378005</t>
  </si>
  <si>
    <t xml:space="preserve">快递物流网络创新融合与乡村振兴战略的协同推进研究</t>
  </si>
  <si>
    <t xml:space="preserve">胡跃如</t>
  </si>
  <si>
    <t xml:space="preserve">20231010</t>
  </si>
  <si>
    <t xml:space="preserve">李波</t>
  </si>
  <si>
    <t xml:space="preserve">202410378006</t>
  </si>
  <si>
    <t xml:space="preserve"> 亳州“花戏楼”戏曲木雕数字化展示及其文创衍生品设计研究</t>
  </si>
  <si>
    <t xml:space="preserve">刘文杰</t>
  </si>
  <si>
    <t xml:space="preserve">20210512</t>
  </si>
  <si>
    <t xml:space="preserve">许心宏</t>
  </si>
  <si>
    <t xml:space="preserve">202410378007</t>
  </si>
  <si>
    <t xml:space="preserve">“百万大学生兴皖”行动下应用型高级人才创业环境研究——以皖中地区为例</t>
  </si>
  <si>
    <t xml:space="preserve">马临风</t>
  </si>
  <si>
    <t xml:space="preserve">20232193</t>
  </si>
  <si>
    <t xml:space="preserve">刘国晖</t>
  </si>
  <si>
    <t xml:space="preserve">202410378008</t>
  </si>
  <si>
    <r>
      <rPr>
        <sz val="10"/>
        <color rgb="FF000000"/>
        <rFont val="Noto Sans"/>
        <family val="2"/>
      </rPr>
      <t xml:space="preserve">“财梦编织者”校园</t>
    </r>
    <r>
      <rPr>
        <sz val="10"/>
        <color rgb="FF000000"/>
        <rFont val="微软雅黑"/>
        <family val="2"/>
        <charset val="134"/>
      </rPr>
      <t xml:space="preserve">APP</t>
    </r>
    <r>
      <rPr>
        <sz val="10"/>
        <color rgb="FF000000"/>
        <rFont val="Noto Sans"/>
        <family val="2"/>
      </rPr>
      <t xml:space="preserve">程序设计与开发</t>
    </r>
  </si>
  <si>
    <t xml:space="preserve">张丹</t>
  </si>
  <si>
    <t xml:space="preserve">20222867</t>
  </si>
  <si>
    <t xml:space="preserve">钱应苗</t>
  </si>
  <si>
    <t xml:space="preserve">202410378009</t>
  </si>
  <si>
    <t xml:space="preserve">“翠影流韵”——常州留青竹刻融入现代家具设计研究</t>
  </si>
  <si>
    <t xml:space="preserve">顾珺炜</t>
  </si>
  <si>
    <t xml:space="preserve">20230005</t>
  </si>
  <si>
    <t xml:space="preserve">202410378010</t>
  </si>
  <si>
    <t xml:space="preserve">“放管服”政策下国有钢铁企业成本管理及竞争力提升研究</t>
  </si>
  <si>
    <t xml:space="preserve">李天翼</t>
  </si>
  <si>
    <t xml:space="preserve">20233943</t>
  </si>
  <si>
    <t xml:space="preserve">石怀旺</t>
  </si>
  <si>
    <t xml:space="preserve">202410378011</t>
  </si>
  <si>
    <t xml:space="preserve">“花丝镶嵌”非遗工艺传承与创新应用研究</t>
  </si>
  <si>
    <t xml:space="preserve">付星宇</t>
  </si>
  <si>
    <t xml:space="preserve">20230012</t>
  </si>
  <si>
    <t xml:space="preserve">202410378012</t>
  </si>
  <si>
    <t xml:space="preserve">“老”字号“新”消费——新质生产力视角下老字号文化传承与创新发展研究</t>
  </si>
  <si>
    <t xml:space="preserve">朱德顺</t>
  </si>
  <si>
    <t xml:space="preserve">20231581</t>
  </si>
  <si>
    <t xml:space="preserve">王丽</t>
  </si>
  <si>
    <t xml:space="preserve">202410378013</t>
  </si>
  <si>
    <r>
      <rPr>
        <sz val="10"/>
        <color rgb="FF000000"/>
        <rFont val="Noto Sans"/>
        <family val="2"/>
      </rPr>
      <t xml:space="preserve">“栗”挽狂澜</t>
    </r>
    <r>
      <rPr>
        <sz val="10"/>
        <color rgb="FF000000"/>
        <rFont val="微软雅黑"/>
        <family val="2"/>
        <charset val="134"/>
      </rPr>
      <t xml:space="preserve">--</t>
    </r>
    <r>
      <rPr>
        <sz val="10"/>
        <color rgb="FF000000"/>
        <rFont val="Noto Sans"/>
        <family val="2"/>
      </rPr>
      <t xml:space="preserve">青龙县特色农旅产品品牌包装设计研究</t>
    </r>
  </si>
  <si>
    <t xml:space="preserve">吕宏超</t>
  </si>
  <si>
    <t xml:space="preserve">20230014</t>
  </si>
  <si>
    <t xml:space="preserve">202410378014</t>
  </si>
  <si>
    <t xml:space="preserve">“十四五”规划下旅游业与人工智能创新融合</t>
  </si>
  <si>
    <t xml:space="preserve">倪丹丹</t>
  </si>
  <si>
    <t xml:space="preserve">20220157</t>
  </si>
  <si>
    <t xml:space="preserve">宗惠</t>
  </si>
  <si>
    <t xml:space="preserve">202410378015</t>
  </si>
  <si>
    <t xml:space="preserve">“双碳”背景下对新能源汽车安全隐患影响因素研究以及发展建议</t>
  </si>
  <si>
    <t xml:space="preserve">杜林梅</t>
  </si>
  <si>
    <t xml:space="preserve">20212391</t>
  </si>
  <si>
    <t xml:space="preserve">赵鑫</t>
  </si>
  <si>
    <t xml:space="preserve">202410378016</t>
  </si>
  <si>
    <t xml:space="preserve">“双碳”背景下我国绿色金融对低碳经济发展的影响研究</t>
  </si>
  <si>
    <t xml:space="preserve">晋本楷</t>
  </si>
  <si>
    <t xml:space="preserve">20233621</t>
  </si>
  <si>
    <t xml:space="preserve">高莉莉</t>
  </si>
  <si>
    <t xml:space="preserve">202410378017</t>
  </si>
  <si>
    <t xml:space="preserve">“双碳”目标背景下重污染企业漂绿与政府规制之间的动态博弈分析</t>
  </si>
  <si>
    <t xml:space="preserve">张博为</t>
  </si>
  <si>
    <t xml:space="preserve">20230995</t>
  </si>
  <si>
    <t xml:space="preserve">黄洪瑾</t>
  </si>
  <si>
    <t xml:space="preserve">202410378018</t>
  </si>
  <si>
    <t xml:space="preserve">“双碳”目标下跨境电商贸易与区域绿色经济发展耦合协调研究——以长三角地区为例</t>
  </si>
  <si>
    <t xml:space="preserve">宋伟敏</t>
  </si>
  <si>
    <t xml:space="preserve">20221801</t>
  </si>
  <si>
    <t xml:space="preserve">王丽芳</t>
  </si>
  <si>
    <t xml:space="preserve">202410378019</t>
  </si>
  <si>
    <t xml:space="preserve">“双碳”目标下绿色金融对能源消费结构的影响研究</t>
  </si>
  <si>
    <t xml:space="preserve">董冰心</t>
  </si>
  <si>
    <t xml:space="preserve">20230715</t>
  </si>
  <si>
    <t xml:space="preserve">温茵茵</t>
  </si>
  <si>
    <t xml:space="preserve">202410378020</t>
  </si>
  <si>
    <t xml:space="preserve">“双碳”目标下数字普惠金融促进经济高质量发展研究</t>
  </si>
  <si>
    <t xml:space="preserve">陈正康</t>
  </si>
  <si>
    <t xml:space="preserve">20233137</t>
  </si>
  <si>
    <t xml:space="preserve">沈石哲</t>
  </si>
  <si>
    <t xml:space="preserve">202410378021</t>
  </si>
  <si>
    <t xml:space="preserve">“双碳”目标下我国碳减排的财税激励政策研究</t>
  </si>
  <si>
    <t xml:space="preserve">李兴旺</t>
  </si>
  <si>
    <t xml:space="preserve">20221824</t>
  </si>
  <si>
    <t xml:space="preserve">崔亚飞</t>
  </si>
  <si>
    <t xml:space="preserve">202410378022</t>
  </si>
  <si>
    <t xml:space="preserve">“双碳”目标下新能源汽车企业绿色创新绩效分析——基于政府补贴视角</t>
  </si>
  <si>
    <t xml:space="preserve">王思颖</t>
  </si>
  <si>
    <t xml:space="preserve">20230104</t>
  </si>
  <si>
    <t xml:space="preserve">金静</t>
  </si>
  <si>
    <t xml:space="preserve">202410378023</t>
  </si>
  <si>
    <t xml:space="preserve">“双碳”视域下绿色环保墙材消费者行为意愿及市场前景发展研究——以合肥市为例</t>
  </si>
  <si>
    <t xml:space="preserve">方坤</t>
  </si>
  <si>
    <t xml:space="preserve">20221470</t>
  </si>
  <si>
    <t xml:space="preserve">周远翔</t>
  </si>
  <si>
    <t xml:space="preserve">202410378024</t>
  </si>
  <si>
    <t xml:space="preserve">“双碳”约束下安徽省资源型城市绿色转型的进展、困境与突破路径研究</t>
  </si>
  <si>
    <t xml:space="preserve">王曦</t>
  </si>
  <si>
    <t xml:space="preserve">20232349</t>
  </si>
  <si>
    <t xml:space="preserve">黄玉霞</t>
  </si>
  <si>
    <t xml:space="preserve">202410378025</t>
  </si>
  <si>
    <r>
      <rPr>
        <sz val="10"/>
        <color rgb="FF000000"/>
        <rFont val="Noto Sans"/>
        <family val="2"/>
      </rPr>
      <t xml:space="preserve">“云链端”运营模式的数字生态研究</t>
    </r>
    <r>
      <rPr>
        <sz val="10"/>
        <color rgb="FF000000"/>
        <rFont val="微软雅黑"/>
        <family val="2"/>
        <charset val="134"/>
      </rPr>
      <t xml:space="preserve">--</t>
    </r>
    <r>
      <rPr>
        <sz val="10"/>
        <color rgb="FF000000"/>
        <rFont val="Noto Sans"/>
        <family val="2"/>
      </rPr>
      <t xml:space="preserve">以北控水务集团为例</t>
    </r>
  </si>
  <si>
    <t xml:space="preserve">李少煊</t>
  </si>
  <si>
    <t xml:space="preserve">20234650</t>
  </si>
  <si>
    <t xml:space="preserve">周蕾</t>
  </si>
  <si>
    <t xml:space="preserve">202410378026</t>
  </si>
  <si>
    <r>
      <rPr>
        <sz val="10"/>
        <color rgb="FF000000"/>
        <rFont val="Noto Sans"/>
        <family val="2"/>
      </rPr>
      <t xml:space="preserve">《碳保险、财政补贴制度对农业碳减排的演化博弈分析</t>
    </r>
    <r>
      <rPr>
        <sz val="10"/>
        <color rgb="FF000000"/>
        <rFont val="微软雅黑"/>
        <family val="2"/>
        <charset val="134"/>
      </rPr>
      <t xml:space="preserve">--</t>
    </r>
    <r>
      <rPr>
        <sz val="10"/>
        <color rgb="FF000000"/>
        <rFont val="Noto Sans"/>
        <family val="2"/>
      </rPr>
      <t xml:space="preserve">以碳排放权交易市场为例》</t>
    </r>
  </si>
  <si>
    <t xml:space="preserve">宫明越</t>
  </si>
  <si>
    <t xml:space="preserve">20222137</t>
  </si>
  <si>
    <t xml:space="preserve">张博</t>
  </si>
  <si>
    <t xml:space="preserve">202410378027</t>
  </si>
  <si>
    <r>
      <rPr>
        <sz val="10"/>
        <color rgb="FF000000"/>
        <rFont val="微软雅黑"/>
        <family val="2"/>
        <charset val="134"/>
      </rPr>
      <t xml:space="preserve">AI</t>
    </r>
    <r>
      <rPr>
        <sz val="10"/>
        <color rgb="FF000000"/>
        <rFont val="Noto Sans"/>
        <family val="2"/>
      </rPr>
      <t xml:space="preserve">技术在互动性和创新性 绘画教育中的应用研究</t>
    </r>
  </si>
  <si>
    <t xml:space="preserve">舒悦</t>
  </si>
  <si>
    <t xml:space="preserve">20230004</t>
  </si>
  <si>
    <t xml:space="preserve">202410378028</t>
  </si>
  <si>
    <r>
      <rPr>
        <sz val="10"/>
        <color rgb="FF000000"/>
        <rFont val="微软雅黑"/>
        <family val="2"/>
        <charset val="134"/>
      </rPr>
      <t xml:space="preserve">DBSCAN</t>
    </r>
    <r>
      <rPr>
        <sz val="10"/>
        <color rgb="FF000000"/>
        <rFont val="Noto Sans"/>
        <family val="2"/>
      </rPr>
      <t xml:space="preserve">密度聚类算法下移动通信网络站址规划的研究</t>
    </r>
  </si>
  <si>
    <t xml:space="preserve">孙静宇</t>
  </si>
  <si>
    <t xml:space="preserve">20230530</t>
  </si>
  <si>
    <t xml:space="preserve">张玮</t>
  </si>
  <si>
    <t xml:space="preserve">202410378029</t>
  </si>
  <si>
    <r>
      <rPr>
        <sz val="10"/>
        <color rgb="FF000000"/>
        <rFont val="微软雅黑"/>
        <family val="2"/>
        <charset val="134"/>
      </rPr>
      <t xml:space="preserve">ESG</t>
    </r>
    <r>
      <rPr>
        <sz val="10"/>
        <color rgb="FF000000"/>
        <rFont val="Noto Sans"/>
        <family val="2"/>
      </rPr>
      <t xml:space="preserve">表现、投资者意愿与股票流动性</t>
    </r>
  </si>
  <si>
    <t xml:space="preserve">茆靖阳</t>
  </si>
  <si>
    <t xml:space="preserve">20230871</t>
  </si>
  <si>
    <t xml:space="preserve">赵燕</t>
  </si>
  <si>
    <t xml:space="preserve">202410378030</t>
  </si>
  <si>
    <r>
      <rPr>
        <sz val="10"/>
        <color rgb="FF000000"/>
        <rFont val="微软雅黑"/>
        <family val="2"/>
        <charset val="134"/>
      </rPr>
      <t xml:space="preserve">ESG</t>
    </r>
    <r>
      <rPr>
        <sz val="10"/>
        <color rgb="FF000000"/>
        <rFont val="Noto Sans"/>
        <family val="2"/>
      </rPr>
      <t xml:space="preserve">表现对企业绿色技术创新的影响及其作用机制研究</t>
    </r>
  </si>
  <si>
    <t xml:space="preserve">祝雨欣</t>
  </si>
  <si>
    <t xml:space="preserve">20220250</t>
  </si>
  <si>
    <t xml:space="preserve">王成方</t>
  </si>
  <si>
    <t xml:space="preserve">202410378031</t>
  </si>
  <si>
    <r>
      <rPr>
        <sz val="10"/>
        <color rgb="FF000000"/>
        <rFont val="微软雅黑"/>
        <family val="2"/>
        <charset val="134"/>
      </rPr>
      <t xml:space="preserve">ESG</t>
    </r>
    <r>
      <rPr>
        <sz val="10"/>
        <color rgb="FF000000"/>
        <rFont val="Noto Sans"/>
        <family val="2"/>
      </rPr>
      <t xml:space="preserve">效用偏好下我国养老基金的最优投资策略分析</t>
    </r>
  </si>
  <si>
    <t xml:space="preserve">石秀婷</t>
  </si>
  <si>
    <t xml:space="preserve">20220782</t>
  </si>
  <si>
    <t xml:space="preserve">陈登胜</t>
  </si>
  <si>
    <t xml:space="preserve">202410378032</t>
  </si>
  <si>
    <t xml:space="preserve">安徽省和美乡村精品示范村建设路径研究</t>
  </si>
  <si>
    <t xml:space="preserve">金学成</t>
  </si>
  <si>
    <t xml:space="preserve">20221986</t>
  </si>
  <si>
    <t xml:space="preserve">赵守飞</t>
  </si>
  <si>
    <t xml:space="preserve">202410378033</t>
  </si>
  <si>
    <r>
      <rPr>
        <sz val="10"/>
        <color rgb="FF000000"/>
        <rFont val="Noto Sans"/>
        <family val="2"/>
      </rPr>
      <t xml:space="preserve">安徽省减污降碳与经济发展协调效应研究—基于耦合协调度模型和</t>
    </r>
    <r>
      <rPr>
        <sz val="10"/>
        <color rgb="FF000000"/>
        <rFont val="微软雅黑"/>
        <family val="2"/>
        <charset val="134"/>
      </rPr>
      <t xml:space="preserve">PVAR</t>
    </r>
    <r>
      <rPr>
        <sz val="10"/>
        <color rgb="FF000000"/>
        <rFont val="Noto Sans"/>
        <family val="2"/>
      </rPr>
      <t xml:space="preserve">模型</t>
    </r>
  </si>
  <si>
    <t xml:space="preserve">张玉婷</t>
  </si>
  <si>
    <t xml:space="preserve">20230856</t>
  </si>
  <si>
    <t xml:space="preserve">202410378034</t>
  </si>
  <si>
    <t xml:space="preserve">安徽省数字经济发展水平动态评价研究</t>
  </si>
  <si>
    <t xml:space="preserve">方玉峰</t>
  </si>
  <si>
    <t xml:space="preserve">20233866</t>
  </si>
  <si>
    <t xml:space="preserve">王晶</t>
  </si>
  <si>
    <t xml:space="preserve">202410378035</t>
  </si>
  <si>
    <t xml:space="preserve">蚌埠大学城“最后一公里”配送模式评价研究</t>
  </si>
  <si>
    <t xml:space="preserve">许佳慧</t>
  </si>
  <si>
    <t xml:space="preserve">20221421</t>
  </si>
  <si>
    <t xml:space="preserve">黄杜鹃</t>
  </si>
  <si>
    <t xml:space="preserve">202410378036</t>
  </si>
  <si>
    <t xml:space="preserve">蚌埠老字号品牌衍生品数字化设计转化与推广应用</t>
  </si>
  <si>
    <t xml:space="preserve">焦檬檬</t>
  </si>
  <si>
    <t xml:space="preserve">20220685</t>
  </si>
  <si>
    <t xml:space="preserve">刘丹</t>
  </si>
  <si>
    <t xml:space="preserve">202410378037</t>
  </si>
  <si>
    <t xml:space="preserve">蚌埠市老年人力资源深度开发与社会融合策略研究</t>
  </si>
  <si>
    <t xml:space="preserve">钱学进</t>
  </si>
  <si>
    <t xml:space="preserve">20231782</t>
  </si>
  <si>
    <t xml:space="preserve">刘培刚</t>
  </si>
  <si>
    <t xml:space="preserve">202410378038</t>
  </si>
  <si>
    <r>
      <rPr>
        <sz val="10"/>
        <color rgb="FF000000"/>
        <rFont val="Noto Sans"/>
        <family val="2"/>
      </rPr>
      <t xml:space="preserve">财政分权与环保支出结构优化</t>
    </r>
    <r>
      <rPr>
        <sz val="10"/>
        <color rgb="FF000000"/>
        <rFont val="微软雅黑"/>
        <family val="2"/>
        <charset val="134"/>
      </rPr>
      <t xml:space="preserve">--</t>
    </r>
    <r>
      <rPr>
        <sz val="10"/>
        <color rgb="FF000000"/>
        <rFont val="Noto Sans"/>
        <family val="2"/>
      </rPr>
      <t xml:space="preserve">对中国碳减排效率影响的实证研究</t>
    </r>
  </si>
  <si>
    <t xml:space="preserve">王玉</t>
  </si>
  <si>
    <t xml:space="preserve">20232384</t>
  </si>
  <si>
    <t xml:space="preserve">贺晓宇</t>
  </si>
  <si>
    <t xml:space="preserve">202410378039</t>
  </si>
  <si>
    <t xml:space="preserve">产业链与创新链耦合协调对新质生产力的影响研究</t>
  </si>
  <si>
    <t xml:space="preserve">丁泳帆</t>
  </si>
  <si>
    <t xml:space="preserve">20231399</t>
  </si>
  <si>
    <t xml:space="preserve">庄科俊</t>
  </si>
  <si>
    <t xml:space="preserve">202410378040</t>
  </si>
  <si>
    <t xml:space="preserve">场域构建与价值重构：皖北特色农产业耦合宜居宜业和美乡村建设新路径探析</t>
  </si>
  <si>
    <t xml:space="preserve">刘宜鑫</t>
  </si>
  <si>
    <t xml:space="preserve">20232575</t>
  </si>
  <si>
    <t xml:space="preserve">刘博</t>
  </si>
  <si>
    <t xml:space="preserve">202410378041</t>
  </si>
  <si>
    <t xml:space="preserve">城市经济韧性的度量及时空演化研究——以长三角城市带为例</t>
  </si>
  <si>
    <t xml:space="preserve">邓武翔</t>
  </si>
  <si>
    <t xml:space="preserve">20230941</t>
  </si>
  <si>
    <t xml:space="preserve">罗鸣令</t>
  </si>
  <si>
    <t xml:space="preserve">202410378042</t>
  </si>
  <si>
    <t xml:space="preserve">城市住宅建设用地使用权续期法律制度研究</t>
  </si>
  <si>
    <t xml:space="preserve">孙昕颖</t>
  </si>
  <si>
    <t xml:space="preserve">20234564</t>
  </si>
  <si>
    <t xml:space="preserve">张美红</t>
  </si>
  <si>
    <t xml:space="preserve">202410378043</t>
  </si>
  <si>
    <t xml:space="preserve">创新价值链视角下区域创新系统耦合协调度及其影响因素研究</t>
  </si>
  <si>
    <t xml:space="preserve">杜泽</t>
  </si>
  <si>
    <t xml:space="preserve">20230642</t>
  </si>
  <si>
    <t xml:space="preserve">桂捷</t>
  </si>
  <si>
    <t xml:space="preserve">202410378044</t>
  </si>
  <si>
    <t xml:space="preserve">创新驱动下敦煌藻井图案融入界面设计的数字化重构</t>
  </si>
  <si>
    <t xml:space="preserve">陈晴</t>
  </si>
  <si>
    <t xml:space="preserve">20220653</t>
  </si>
  <si>
    <t xml:space="preserve">202410378045</t>
  </si>
  <si>
    <t xml:space="preserve">创新主体协同性对区域创新效率的影响机理与动态机制研究</t>
  </si>
  <si>
    <t xml:space="preserve">管怡雪</t>
  </si>
  <si>
    <t xml:space="preserve">20222231</t>
  </si>
  <si>
    <t xml:space="preserve">王驰</t>
  </si>
  <si>
    <t xml:space="preserve">202410378046</t>
  </si>
  <si>
    <t xml:space="preserve">从“车—站—网”三方视角出发下的新能源汽车充电桩建设规划及运营优化研究</t>
  </si>
  <si>
    <t xml:space="preserve">林昱雯</t>
  </si>
  <si>
    <t xml:space="preserve">20222821</t>
  </si>
  <si>
    <t xml:space="preserve">石绍炳</t>
  </si>
  <si>
    <t xml:space="preserve">202410378047</t>
  </si>
  <si>
    <t xml:space="preserve">大数据驱动下的智慧税务建设与应用策略研究——以蚌埠市怀远县为例</t>
  </si>
  <si>
    <t xml:space="preserve">李梓恺</t>
  </si>
  <si>
    <t xml:space="preserve">20220738</t>
  </si>
  <si>
    <t xml:space="preserve">汪凯</t>
  </si>
  <si>
    <t xml:space="preserve">202410378048</t>
  </si>
  <si>
    <t xml:space="preserve">大数据时代个人信息人工智能自动化决策的法律规制研究</t>
  </si>
  <si>
    <t xml:space="preserve">钟灵菲</t>
  </si>
  <si>
    <t xml:space="preserve">20233047</t>
  </si>
  <si>
    <t xml:space="preserve">邵朱励</t>
  </si>
  <si>
    <t xml:space="preserve">202410378049</t>
  </si>
  <si>
    <t xml:space="preserve">大数据税收征管对企业税负粘性的影响研究——基于金税工程三期的准自然实验 </t>
  </si>
  <si>
    <t xml:space="preserve">刘栋</t>
  </si>
  <si>
    <t xml:space="preserve">20211032</t>
  </si>
  <si>
    <t xml:space="preserve">常晓素</t>
  </si>
  <si>
    <t xml:space="preserve">202410378050</t>
  </si>
  <si>
    <t xml:space="preserve">大学生睡眠质量评估及影响因素研究</t>
  </si>
  <si>
    <t xml:space="preserve">苏江涛</t>
  </si>
  <si>
    <t xml:space="preserve">20221183</t>
  </si>
  <si>
    <t xml:space="preserve">徐健</t>
  </si>
  <si>
    <t xml:space="preserve">202410378051</t>
  </si>
  <si>
    <t xml:space="preserve">地方政府预算绩效管理改革对财政支出效率的影响—路径与机制研究</t>
  </si>
  <si>
    <t xml:space="preserve">王艺娜</t>
  </si>
  <si>
    <t xml:space="preserve">20232036</t>
  </si>
  <si>
    <t xml:space="preserve">董黎明</t>
  </si>
  <si>
    <t xml:space="preserve">202410378052</t>
  </si>
  <si>
    <t xml:space="preserve">低碳经济转型的路径与挑战——中国低碳试点政策的长期效应评估</t>
  </si>
  <si>
    <t xml:space="preserve">杨佳欣</t>
  </si>
  <si>
    <t xml:space="preserve">20222149</t>
  </si>
  <si>
    <t xml:space="preserve">周泽炯</t>
  </si>
  <si>
    <t xml:space="preserve">202410378053</t>
  </si>
  <si>
    <t xml:space="preserve">电力行业数据资产评估研究——以南方电网为例</t>
  </si>
  <si>
    <t xml:space="preserve">冯宇航</t>
  </si>
  <si>
    <t xml:space="preserve">20232267</t>
  </si>
  <si>
    <t xml:space="preserve">陈矜</t>
  </si>
  <si>
    <t xml:space="preserve">202410378054</t>
  </si>
  <si>
    <t xml:space="preserve">电商产品评论数据情感分析与可视化</t>
  </si>
  <si>
    <t xml:space="preserve">彭子淇</t>
  </si>
  <si>
    <t xml:space="preserve">20230933</t>
  </si>
  <si>
    <t xml:space="preserve">常郝</t>
  </si>
  <si>
    <t xml:space="preserve">202410378055</t>
  </si>
  <si>
    <t xml:space="preserve">定点摊贩和流通摊贩之争：地摊经济发展业态及消费促进研究——基于蚌埠市汤和街道调查</t>
  </si>
  <si>
    <t xml:space="preserve">周昕琪</t>
  </si>
  <si>
    <t xml:space="preserve">20231871</t>
  </si>
  <si>
    <t xml:space="preserve">冯广刚</t>
  </si>
  <si>
    <t xml:space="preserve">202410378056</t>
  </si>
  <si>
    <t xml:space="preserve">动态环境下跨国创新中介影响创新生态系统稳定性的机制研究</t>
  </si>
  <si>
    <t xml:space="preserve">胡静怡</t>
  </si>
  <si>
    <t xml:space="preserve">20231147</t>
  </si>
  <si>
    <t xml:space="preserve">赵秋延</t>
  </si>
  <si>
    <t xml:space="preserve">202410378057</t>
  </si>
  <si>
    <t xml:space="preserve">对外直接投资对企业绿色创新的影响机制与效应研究——来自中国企业的证据</t>
  </si>
  <si>
    <t xml:space="preserve">王子璇</t>
  </si>
  <si>
    <t xml:space="preserve">20232164</t>
  </si>
  <si>
    <t xml:space="preserve">张廷海</t>
  </si>
  <si>
    <t xml:space="preserve">202410378058</t>
  </si>
  <si>
    <t xml:space="preserve">对网络平台的事前审核义务及责任承担的研究</t>
  </si>
  <si>
    <t xml:space="preserve">王国浈</t>
  </si>
  <si>
    <t xml:space="preserve">20234616</t>
  </si>
  <si>
    <t xml:space="preserve">陈琛</t>
  </si>
  <si>
    <t xml:space="preserve">202410378059</t>
  </si>
  <si>
    <t xml:space="preserve">多层次治理框架下森林数字化治理的社会满意度研究</t>
  </si>
  <si>
    <t xml:space="preserve">汤灿</t>
  </si>
  <si>
    <t xml:space="preserve">20232548</t>
  </si>
  <si>
    <t xml:space="preserve">徐畅</t>
  </si>
  <si>
    <t xml:space="preserve">202410378060</t>
  </si>
  <si>
    <t xml:space="preserve">多层次治理视域下公益林数字化治理机制研究</t>
  </si>
  <si>
    <t xml:space="preserve">成飞宇</t>
  </si>
  <si>
    <t xml:space="preserve">20222686</t>
  </si>
  <si>
    <t xml:space="preserve">202410378061</t>
  </si>
  <si>
    <t xml:space="preserve">法律模糊与数据保护：反不正当竞争法下企业数据权利化的研究</t>
  </si>
  <si>
    <t xml:space="preserve">常梦圆</t>
  </si>
  <si>
    <t xml:space="preserve">20232433</t>
  </si>
  <si>
    <t xml:space="preserve">蒋鹏飞</t>
  </si>
  <si>
    <t xml:space="preserve">202410378062</t>
  </si>
  <si>
    <t xml:space="preserve">非标债务融资对城投公司的影响及其改善方法研究</t>
  </si>
  <si>
    <t xml:space="preserve">梁柯</t>
  </si>
  <si>
    <t xml:space="preserve">20232589</t>
  </si>
  <si>
    <t xml:space="preserve">张春强</t>
  </si>
  <si>
    <t xml:space="preserve">202410378063</t>
  </si>
  <si>
    <t xml:space="preserve">非物质文化遗产——以木版年画为例的艺术流变及美育价值研究</t>
  </si>
  <si>
    <t xml:space="preserve">王蕊</t>
  </si>
  <si>
    <t xml:space="preserve">20210500</t>
  </si>
  <si>
    <t xml:space="preserve">齐振伦</t>
  </si>
  <si>
    <t xml:space="preserve">202410378064</t>
  </si>
  <si>
    <t xml:space="preserve">非遗促振兴—数字化背景下淮南豆腐文化与乡村振兴结合之路</t>
  </si>
  <si>
    <t xml:space="preserve">曹妞妞</t>
  </si>
  <si>
    <t xml:space="preserve">20231518</t>
  </si>
  <si>
    <t xml:space="preserve">202410378065</t>
  </si>
  <si>
    <t xml:space="preserve">符号学视域下晋南蒲剧的跨媒介传播研究</t>
  </si>
  <si>
    <t xml:space="preserve">杨波涛</t>
  </si>
  <si>
    <t xml:space="preserve">20234673</t>
  </si>
  <si>
    <t xml:space="preserve">徐小洁</t>
  </si>
  <si>
    <t xml:space="preserve">202410378066</t>
  </si>
  <si>
    <t xml:space="preserve">阜南柳编在文创产品设计中的传承与创新</t>
  </si>
  <si>
    <t xml:space="preserve">李欣然</t>
  </si>
  <si>
    <t xml:space="preserve">20230302</t>
  </si>
  <si>
    <t xml:space="preserve">罗连杰</t>
  </si>
  <si>
    <t xml:space="preserve">202410378067</t>
  </si>
  <si>
    <r>
      <rPr>
        <sz val="10"/>
        <color rgb="FF000000"/>
        <rFont val="Noto Sans"/>
        <family val="2"/>
      </rPr>
      <t xml:space="preserve">复杂环境下基于改进</t>
    </r>
    <r>
      <rPr>
        <sz val="10"/>
        <color rgb="FF000000"/>
        <rFont val="微软雅黑"/>
        <family val="2"/>
        <charset val="134"/>
      </rPr>
      <t xml:space="preserve">YOLOv5</t>
    </r>
    <r>
      <rPr>
        <sz val="10"/>
        <color rgb="FF000000"/>
        <rFont val="Noto Sans"/>
        <family val="2"/>
      </rPr>
      <t xml:space="preserve">算法的多目标垃圾分类模型研究与设计</t>
    </r>
  </si>
  <si>
    <t xml:space="preserve">徐武正</t>
  </si>
  <si>
    <t xml:space="preserve">20221160</t>
  </si>
  <si>
    <t xml:space="preserve">武凌</t>
  </si>
  <si>
    <t xml:space="preserve">202410378068</t>
  </si>
  <si>
    <t xml:space="preserve">高端智造企业绿色供应链构建及实现路径研究</t>
  </si>
  <si>
    <t xml:space="preserve">梁欢</t>
  </si>
  <si>
    <t xml:space="preserve">20212778</t>
  </si>
  <si>
    <t xml:space="preserve">许广永</t>
  </si>
  <si>
    <t xml:space="preserve">202410378069</t>
  </si>
  <si>
    <t xml:space="preserve">公用事业特许经营法律规制的系统整合研究：理论误区、实践争议与制度建设</t>
  </si>
  <si>
    <t xml:space="preserve">余甜甜</t>
  </si>
  <si>
    <t xml:space="preserve">20230510</t>
  </si>
  <si>
    <t xml:space="preserve">朱家明</t>
  </si>
  <si>
    <t xml:space="preserve">202410378070</t>
  </si>
  <si>
    <t xml:space="preserve">公众预期对城市房地产市场波动的影响研究</t>
  </si>
  <si>
    <t xml:space="preserve">谢博文</t>
  </si>
  <si>
    <t xml:space="preserve">20222901</t>
  </si>
  <si>
    <t xml:space="preserve">王申令</t>
  </si>
  <si>
    <t xml:space="preserve">202410378071</t>
  </si>
  <si>
    <t xml:space="preserve">供应链视角下新能源电动汽车电池回收和梯次利用策略优化研究</t>
  </si>
  <si>
    <t xml:space="preserve">郑旭豪</t>
  </si>
  <si>
    <t xml:space="preserve">20234025</t>
  </si>
  <si>
    <t xml:space="preserve">汪磊</t>
  </si>
  <si>
    <t xml:space="preserve">202410378072</t>
  </si>
  <si>
    <t xml:space="preserve">共同富裕视角下非遗手工技艺传承发展现状与路径研究——以内蒙古彩绘葫芦为例</t>
  </si>
  <si>
    <t xml:space="preserve">马嘉莹</t>
  </si>
  <si>
    <t xml:space="preserve">20233319</t>
  </si>
  <si>
    <t xml:space="preserve">时晨</t>
  </si>
  <si>
    <t xml:space="preserve">202410378073</t>
  </si>
  <si>
    <t xml:space="preserve">古韵之光，灯影留传——安徽歙县“鱼灯”的传承与发展研究</t>
  </si>
  <si>
    <t xml:space="preserve">赵笑延</t>
  </si>
  <si>
    <t xml:space="preserve">20220406</t>
  </si>
  <si>
    <t xml:space="preserve">杨德忠</t>
  </si>
  <si>
    <t xml:space="preserve">202410378074</t>
  </si>
  <si>
    <t xml:space="preserve">固定资产加速折旧政策对数字化转型的影响研究</t>
  </si>
  <si>
    <t xml:space="preserve">夏雨轩</t>
  </si>
  <si>
    <t xml:space="preserve">20234495</t>
  </si>
  <si>
    <t xml:space="preserve">余红艳</t>
  </si>
  <si>
    <t xml:space="preserve">202410378075</t>
  </si>
  <si>
    <t xml:space="preserve">关于税收优惠政策助力创新联合体赋能新质生产力发展的研究——基于安徽省科技创新企业</t>
  </si>
  <si>
    <t xml:space="preserve">刘司勤</t>
  </si>
  <si>
    <t xml:space="preserve">20220077</t>
  </si>
  <si>
    <t xml:space="preserve">杨晓妹</t>
  </si>
  <si>
    <t xml:space="preserve">202410378076</t>
  </si>
  <si>
    <r>
      <rPr>
        <sz val="10"/>
        <color rgb="FF000000"/>
        <rFont val="Noto Sans"/>
        <family val="2"/>
      </rPr>
      <t xml:space="preserve">管理会计数字化转型的创新路径——以</t>
    </r>
    <r>
      <rPr>
        <sz val="10"/>
        <color rgb="FF000000"/>
        <rFont val="微软雅黑"/>
        <family val="2"/>
        <charset val="134"/>
      </rPr>
      <t xml:space="preserve">B</t>
    </r>
    <r>
      <rPr>
        <sz val="10"/>
        <color rgb="FF000000"/>
        <rFont val="Noto Sans"/>
        <family val="2"/>
      </rPr>
      <t xml:space="preserve">集团为例</t>
    </r>
  </si>
  <si>
    <t xml:space="preserve">姚磊</t>
  </si>
  <si>
    <t xml:space="preserve">20230427</t>
  </si>
  <si>
    <t xml:space="preserve">202410378077</t>
  </si>
  <si>
    <t xml:space="preserve">光伏发电助力长三角生态脆弱区治理的研究——以安徽省淮南市采煤沦陷区为例</t>
  </si>
  <si>
    <t xml:space="preserve">唐立洁</t>
  </si>
  <si>
    <t xml:space="preserve">20230029</t>
  </si>
  <si>
    <t xml:space="preserve">杜晶晶</t>
  </si>
  <si>
    <t xml:space="preserve">202410378078</t>
  </si>
  <si>
    <t xml:space="preserve">广西壮族山歌文化在短视频平台传播效果及影响因素研究</t>
  </si>
  <si>
    <t xml:space="preserve">唐伟康</t>
  </si>
  <si>
    <t xml:space="preserve">20222177</t>
  </si>
  <si>
    <t xml:space="preserve">陈兵</t>
  </si>
  <si>
    <t xml:space="preserve">202410378079</t>
  </si>
  <si>
    <t xml:space="preserve">国家粮食安全背景下粮食产销区省际横向利益补偿机制研究</t>
  </si>
  <si>
    <t xml:space="preserve">钱贝</t>
  </si>
  <si>
    <t xml:space="preserve">20233042</t>
  </si>
  <si>
    <t xml:space="preserve">张维刚</t>
  </si>
  <si>
    <t xml:space="preserve">202410378080</t>
  </si>
  <si>
    <t xml:space="preserve">核心供应链企业约束影响中小制造企业安全生产行为的机理研究</t>
  </si>
  <si>
    <t xml:space="preserve">陈玉洁</t>
  </si>
  <si>
    <t xml:space="preserve">20212027</t>
  </si>
  <si>
    <t xml:space="preserve">洪莹莹</t>
  </si>
  <si>
    <t xml:space="preserve">202410378081</t>
  </si>
  <si>
    <r>
      <rPr>
        <sz val="10"/>
        <color rgb="FF000000"/>
        <rFont val="Noto Sans"/>
        <family val="2"/>
      </rPr>
      <t xml:space="preserve">弘扬传统文化，振兴民族品牌 </t>
    </r>
    <r>
      <rPr>
        <sz val="10"/>
        <color rgb="FF000000"/>
        <rFont val="微软雅黑"/>
        <family val="2"/>
        <charset val="134"/>
      </rPr>
      <t xml:space="preserve">--</t>
    </r>
    <r>
      <rPr>
        <sz val="10"/>
        <color rgb="FF000000"/>
        <rFont val="Noto Sans"/>
        <family val="2"/>
      </rPr>
      <t xml:space="preserve">老字号平台“万久福”策划书</t>
    </r>
  </si>
  <si>
    <t xml:space="preserve">王玉娴</t>
  </si>
  <si>
    <t xml:space="preserve">20211636</t>
  </si>
  <si>
    <t xml:space="preserve">华斌</t>
  </si>
  <si>
    <t xml:space="preserve">202410378082</t>
  </si>
  <si>
    <t xml:space="preserve">红色金融故事对财经类院校学生的思政教育影响研究及其实现路径</t>
  </si>
  <si>
    <t xml:space="preserve">崔雅丽</t>
  </si>
  <si>
    <t xml:space="preserve">20232586</t>
  </si>
  <si>
    <t xml:space="preserve">吴琼</t>
  </si>
  <si>
    <t xml:space="preserve">202410378083</t>
  </si>
  <si>
    <t xml:space="preserve">红色旅游产业与新农村建设的相互融合与协调发展探究——以安徽省六安市金寨县为例</t>
  </si>
  <si>
    <t xml:space="preserve">倪良坤</t>
  </si>
  <si>
    <t xml:space="preserve">20231022</t>
  </si>
  <si>
    <t xml:space="preserve">钟娟</t>
  </si>
  <si>
    <t xml:space="preserve">202410378084</t>
  </si>
  <si>
    <t xml:space="preserve">红色文旅融合赋能乡村振兴发展研究——以蚌埠市渡江战役纪念馆为例</t>
  </si>
  <si>
    <t xml:space="preserve">李旭超</t>
  </si>
  <si>
    <t xml:space="preserve">20232350</t>
  </si>
  <si>
    <t xml:space="preserve">李光勤</t>
  </si>
  <si>
    <t xml:space="preserve">202410378085</t>
  </si>
  <si>
    <t xml:space="preserve">后疫情时代下农村合作经济发展战略研究——以皖北农村地区为例</t>
  </si>
  <si>
    <t xml:space="preserve">姜海军</t>
  </si>
  <si>
    <t xml:space="preserve">20210189</t>
  </si>
  <si>
    <t xml:space="preserve">江玲玲</t>
  </si>
  <si>
    <t xml:space="preserve">202410378086</t>
  </si>
  <si>
    <t xml:space="preserve">互联网应用与农村居民消费升级：理论机制、效应识别</t>
  </si>
  <si>
    <t xml:space="preserve">孙嘉乐</t>
  </si>
  <si>
    <t xml:space="preserve">20232987</t>
  </si>
  <si>
    <t xml:space="preserve">胡春阳</t>
  </si>
  <si>
    <t xml:space="preserve">202410378087</t>
  </si>
  <si>
    <r>
      <rPr>
        <sz val="10"/>
        <color rgb="FF000000"/>
        <rFont val="Noto Sans"/>
        <family val="2"/>
      </rPr>
      <t xml:space="preserve">淮河流域水</t>
    </r>
    <r>
      <rPr>
        <sz val="10"/>
        <color rgb="FF000000"/>
        <rFont val="微软雅黑"/>
        <family val="2"/>
        <charset val="134"/>
      </rPr>
      <t xml:space="preserve">-</t>
    </r>
    <r>
      <rPr>
        <sz val="10"/>
        <color rgb="FF000000"/>
        <rFont val="Noto Sans"/>
        <family val="2"/>
      </rPr>
      <t xml:space="preserve">能源</t>
    </r>
    <r>
      <rPr>
        <sz val="10"/>
        <color rgb="FF000000"/>
        <rFont val="微软雅黑"/>
        <family val="2"/>
        <charset val="134"/>
      </rPr>
      <t xml:space="preserve">-</t>
    </r>
    <r>
      <rPr>
        <sz val="10"/>
        <color rgb="FF000000"/>
        <rFont val="Noto Sans"/>
        <family val="2"/>
      </rPr>
      <t xml:space="preserve">粮食系统的空间均衡分析：时空演变、影响因素与区域发展策略</t>
    </r>
  </si>
  <si>
    <t xml:space="preserve">朱芝馨</t>
  </si>
  <si>
    <t xml:space="preserve">20231435</t>
  </si>
  <si>
    <t xml:space="preserve">李莉</t>
  </si>
  <si>
    <t xml:space="preserve">202410378088</t>
  </si>
  <si>
    <t xml:space="preserve">环境规制对企业绿色并购的影响及作用机制研究</t>
  </si>
  <si>
    <t xml:space="preserve">张莹</t>
  </si>
  <si>
    <t xml:space="preserve">20213005</t>
  </si>
  <si>
    <t xml:space="preserve">魏彦杰</t>
  </si>
  <si>
    <t xml:space="preserve">202410378089</t>
  </si>
  <si>
    <t xml:space="preserve">环境规制与农业保险对农业高质量发展的作用研究——基于行为改变视角的双向固定效应分析</t>
  </si>
  <si>
    <t xml:space="preserve">徐江勇</t>
  </si>
  <si>
    <t xml:space="preserve">20213436</t>
  </si>
  <si>
    <t xml:space="preserve">202410378090</t>
  </si>
  <si>
    <t xml:space="preserve">环境政策对异质性企业绩效的影响机制分析：金融资源配置与环境管制的交互作用</t>
  </si>
  <si>
    <t xml:space="preserve">张贝贝</t>
  </si>
  <si>
    <t xml:space="preserve">20233623</t>
  </si>
  <si>
    <t xml:space="preserve">周凤珍</t>
  </si>
  <si>
    <t xml:space="preserve">202410378091</t>
  </si>
  <si>
    <t xml:space="preserve">徽州古民居建筑易地重构与利用研究——以蚌埠湖上升明月景区为例</t>
  </si>
  <si>
    <t xml:space="preserve">范文静</t>
  </si>
  <si>
    <t xml:space="preserve">20210520</t>
  </si>
  <si>
    <t xml:space="preserve">杨剑</t>
  </si>
  <si>
    <t xml:space="preserve">202410378092</t>
  </si>
  <si>
    <r>
      <rPr>
        <sz val="10"/>
        <color rgb="FF000000"/>
        <rFont val="Noto Sans"/>
        <family val="2"/>
      </rPr>
      <t xml:space="preserve">机器人应用的制造业绿色化转型效应研究</t>
    </r>
    <r>
      <rPr>
        <sz val="10"/>
        <color rgb="FF000000"/>
        <rFont val="微软雅黑"/>
        <family val="2"/>
        <charset val="134"/>
      </rPr>
      <t xml:space="preserve">:</t>
    </r>
    <r>
      <rPr>
        <sz val="10"/>
        <color rgb="FF000000"/>
        <rFont val="Noto Sans"/>
        <family val="2"/>
      </rPr>
      <t xml:space="preserve">理论机制、效应识别与政策设计</t>
    </r>
  </si>
  <si>
    <t xml:space="preserve">黄艺</t>
  </si>
  <si>
    <t xml:space="preserve">20220273</t>
  </si>
  <si>
    <t xml:space="preserve">王才</t>
  </si>
  <si>
    <t xml:space="preserve">202410378093</t>
  </si>
  <si>
    <r>
      <rPr>
        <sz val="10"/>
        <color rgb="FF000000"/>
        <rFont val="Noto Sans"/>
        <family val="2"/>
      </rPr>
      <t xml:space="preserve">基于</t>
    </r>
    <r>
      <rPr>
        <sz val="10"/>
        <color rgb="FF000000"/>
        <rFont val="微软雅黑"/>
        <family val="2"/>
        <charset val="134"/>
      </rPr>
      <t xml:space="preserve">CNN-Transformer</t>
    </r>
    <r>
      <rPr>
        <sz val="10"/>
        <color rgb="FF000000"/>
        <rFont val="Noto Sans"/>
        <family val="2"/>
      </rPr>
      <t xml:space="preserve">和</t>
    </r>
    <r>
      <rPr>
        <sz val="10"/>
        <color rgb="FF000000"/>
        <rFont val="微软雅黑"/>
        <family val="2"/>
        <charset val="134"/>
      </rPr>
      <t xml:space="preserve">SE-ResNet</t>
    </r>
    <r>
      <rPr>
        <sz val="10"/>
        <color rgb="FF000000"/>
        <rFont val="Noto Sans"/>
        <family val="2"/>
      </rPr>
      <t xml:space="preserve">模型的心音分类研究</t>
    </r>
  </si>
  <si>
    <t xml:space="preserve">张宇航</t>
  </si>
  <si>
    <t xml:space="preserve">20231669</t>
  </si>
  <si>
    <t xml:space="preserve">李峰</t>
  </si>
  <si>
    <t xml:space="preserve">202410378094</t>
  </si>
  <si>
    <r>
      <rPr>
        <sz val="10"/>
        <color rgb="FF000000"/>
        <rFont val="Noto Sans"/>
        <family val="2"/>
      </rPr>
      <t xml:space="preserve">基于</t>
    </r>
    <r>
      <rPr>
        <sz val="10"/>
        <color rgb="FF000000"/>
        <rFont val="微软雅黑"/>
        <family val="2"/>
        <charset val="134"/>
      </rPr>
      <t xml:space="preserve">DeepISC-MobileNet</t>
    </r>
    <r>
      <rPr>
        <sz val="10"/>
        <color rgb="FF000000"/>
        <rFont val="Noto Sans"/>
        <family val="2"/>
      </rPr>
      <t xml:space="preserve">模型的图像语义通信编译码技术研究</t>
    </r>
  </si>
  <si>
    <t xml:space="preserve">韩柳</t>
  </si>
  <si>
    <t xml:space="preserve">20231931</t>
  </si>
  <si>
    <t xml:space="preserve">武岳</t>
  </si>
  <si>
    <t xml:space="preserve">202410378095</t>
  </si>
  <si>
    <r>
      <rPr>
        <sz val="10"/>
        <color rgb="FF000000"/>
        <rFont val="Noto Sans"/>
        <family val="2"/>
      </rPr>
      <t xml:space="preserve">基于</t>
    </r>
    <r>
      <rPr>
        <sz val="10"/>
        <color rgb="FF000000"/>
        <rFont val="微软雅黑"/>
        <family val="2"/>
        <charset val="134"/>
      </rPr>
      <t xml:space="preserve">S—CAD</t>
    </r>
    <r>
      <rPr>
        <sz val="10"/>
        <color rgb="FF000000"/>
        <rFont val="Noto Sans"/>
        <family val="2"/>
      </rPr>
      <t xml:space="preserve">方法的宅基地“三权分置”改革政策评估——以安徽省凤阳县为例   </t>
    </r>
  </si>
  <si>
    <t xml:space="preserve">刘昊坤</t>
  </si>
  <si>
    <t xml:space="preserve">20234563</t>
  </si>
  <si>
    <t xml:space="preserve">张勇</t>
  </si>
  <si>
    <t xml:space="preserve">202410378096</t>
  </si>
  <si>
    <r>
      <rPr>
        <sz val="10"/>
        <color rgb="FF000000"/>
        <rFont val="Noto Sans"/>
        <family val="2"/>
      </rPr>
      <t xml:space="preserve">基于</t>
    </r>
    <r>
      <rPr>
        <sz val="10"/>
        <color rgb="FF000000"/>
        <rFont val="微软雅黑"/>
        <family val="2"/>
        <charset val="134"/>
      </rPr>
      <t xml:space="preserve">SICAS</t>
    </r>
    <r>
      <rPr>
        <sz val="10"/>
        <color rgb="FF000000"/>
        <rFont val="Noto Sans"/>
        <family val="2"/>
      </rPr>
      <t xml:space="preserve">模型的抖音短视频广告智能投放策略研究</t>
    </r>
  </si>
  <si>
    <t xml:space="preserve">潘丹妮</t>
  </si>
  <si>
    <t xml:space="preserve">20233780</t>
  </si>
  <si>
    <t xml:space="preserve">张香萍</t>
  </si>
  <si>
    <t xml:space="preserve">202410378097</t>
  </si>
  <si>
    <r>
      <rPr>
        <sz val="10"/>
        <color rgb="FF000000"/>
        <rFont val="Noto Sans"/>
        <family val="2"/>
      </rPr>
      <t xml:space="preserve">基于</t>
    </r>
    <r>
      <rPr>
        <sz val="10"/>
        <color rgb="FF000000"/>
        <rFont val="微软雅黑"/>
        <family val="2"/>
        <charset val="134"/>
      </rPr>
      <t xml:space="preserve">SOM</t>
    </r>
    <r>
      <rPr>
        <sz val="10"/>
        <color rgb="FF000000"/>
        <rFont val="Noto Sans"/>
        <family val="2"/>
      </rPr>
      <t xml:space="preserve">神经网络构建制造业的新质生产力评估模型</t>
    </r>
  </si>
  <si>
    <t xml:space="preserve">张春淇</t>
  </si>
  <si>
    <t xml:space="preserve">20220897</t>
  </si>
  <si>
    <t xml:space="preserve">李敬明</t>
  </si>
  <si>
    <t xml:space="preserve">202410378098</t>
  </si>
  <si>
    <r>
      <rPr>
        <sz val="10"/>
        <color rgb="FF000000"/>
        <rFont val="Noto Sans"/>
        <family val="2"/>
      </rPr>
      <t xml:space="preserve">基于</t>
    </r>
    <r>
      <rPr>
        <sz val="10"/>
        <color rgb="FF000000"/>
        <rFont val="微软雅黑"/>
        <family val="2"/>
        <charset val="134"/>
      </rPr>
      <t xml:space="preserve">VMD-KPCA-GWO-LSTM </t>
    </r>
    <r>
      <rPr>
        <sz val="10"/>
        <color rgb="FF000000"/>
        <rFont val="Noto Sans"/>
        <family val="2"/>
      </rPr>
      <t xml:space="preserve">的长江经济带大气污染物与二氧化碳协同减排预测研究</t>
    </r>
  </si>
  <si>
    <t xml:space="preserve">王德浩</t>
  </si>
  <si>
    <t xml:space="preserve">20221541</t>
  </si>
  <si>
    <t xml:space="preserve">王彦彭</t>
  </si>
  <si>
    <t xml:space="preserve">202410378099</t>
  </si>
  <si>
    <r>
      <rPr>
        <sz val="10"/>
        <color rgb="FF000000"/>
        <rFont val="Noto Sans"/>
        <family val="2"/>
      </rPr>
      <t xml:space="preserve">基于</t>
    </r>
    <r>
      <rPr>
        <sz val="10"/>
        <color rgb="FF000000"/>
        <rFont val="微软雅黑"/>
        <family val="2"/>
        <charset val="134"/>
      </rPr>
      <t xml:space="preserve">XLNet</t>
    </r>
    <r>
      <rPr>
        <sz val="10"/>
        <color rgb="FF000000"/>
        <rFont val="Noto Sans"/>
        <family val="2"/>
      </rPr>
      <t xml:space="preserve">和</t>
    </r>
    <r>
      <rPr>
        <sz val="10"/>
        <color rgb="FF000000"/>
        <rFont val="微软雅黑"/>
        <family val="2"/>
        <charset val="134"/>
      </rPr>
      <t xml:space="preserve">BiSRU-AT</t>
    </r>
    <r>
      <rPr>
        <sz val="10"/>
        <color rgb="FF000000"/>
        <rFont val="Noto Sans"/>
        <family val="2"/>
      </rPr>
      <t xml:space="preserve">融合模型的中文文本情感分类研究</t>
    </r>
  </si>
  <si>
    <t xml:space="preserve">罗文</t>
  </si>
  <si>
    <t xml:space="preserve">20234738</t>
  </si>
  <si>
    <t xml:space="preserve">王玲玲</t>
  </si>
  <si>
    <t xml:space="preserve">202410378100</t>
  </si>
  <si>
    <t xml:space="preserve">基于大模型的智能旅游问答机器人的开发</t>
  </si>
  <si>
    <t xml:space="preserve">黄向帅</t>
  </si>
  <si>
    <t xml:space="preserve">20222815</t>
  </si>
  <si>
    <t xml:space="preserve">黄淑芹</t>
  </si>
  <si>
    <t xml:space="preserve">202410378101</t>
  </si>
  <si>
    <t xml:space="preserve">基于大数据分析的医院信息系统安全风险动态评估模型</t>
  </si>
  <si>
    <t xml:space="preserve">陈紫娟</t>
  </si>
  <si>
    <t xml:space="preserve">20233162</t>
  </si>
  <si>
    <t xml:space="preserve">王平水</t>
  </si>
  <si>
    <t xml:space="preserve">202410378102</t>
  </si>
  <si>
    <t xml:space="preserve">基于递归自适应选择注意的多模态情感识别研究</t>
  </si>
  <si>
    <t xml:space="preserve">吴可</t>
  </si>
  <si>
    <t xml:space="preserve">20220400</t>
  </si>
  <si>
    <t xml:space="preserve">202410378103</t>
  </si>
  <si>
    <t xml:space="preserve">基于多传感器融合的车辆避障算法及试验</t>
  </si>
  <si>
    <t xml:space="preserve">张恩程</t>
  </si>
  <si>
    <t xml:space="preserve">20221443</t>
  </si>
  <si>
    <t xml:space="preserve">付明</t>
  </si>
  <si>
    <t xml:space="preserve">202410378104</t>
  </si>
  <si>
    <t xml:space="preserve">基于多模态情感识别算法在社交媒体分析中的研究</t>
  </si>
  <si>
    <t xml:space="preserve">蒋皓</t>
  </si>
  <si>
    <t xml:space="preserve">20230924</t>
  </si>
  <si>
    <t xml:space="preserve">202410378105</t>
  </si>
  <si>
    <t xml:space="preserve">基于多通道卷积神经网络的中文文本情感识别研究</t>
  </si>
  <si>
    <t xml:space="preserve">夏宇航</t>
  </si>
  <si>
    <t xml:space="preserve">20230960</t>
  </si>
  <si>
    <t xml:space="preserve">202410378106</t>
  </si>
  <si>
    <t xml:space="preserve">基于多维度用户行为分析的鞋类产品顾客满意度与购买决策研究</t>
  </si>
  <si>
    <t xml:space="preserve">吴佳颖</t>
  </si>
  <si>
    <t xml:space="preserve">20231758</t>
  </si>
  <si>
    <t xml:space="preserve">202410378107</t>
  </si>
  <si>
    <r>
      <rPr>
        <sz val="10"/>
        <color rgb="FF000000"/>
        <rFont val="Noto Sans"/>
        <family val="2"/>
      </rPr>
      <t xml:space="preserve">基于风险导向的房地产企业内部审计优化策略研究——以</t>
    </r>
    <r>
      <rPr>
        <sz val="10"/>
        <color rgb="FF000000"/>
        <rFont val="微软雅黑"/>
        <family val="2"/>
        <charset val="134"/>
      </rPr>
      <t xml:space="preserve">H</t>
    </r>
    <r>
      <rPr>
        <sz val="10"/>
        <color rgb="FF000000"/>
        <rFont val="Noto Sans"/>
        <family val="2"/>
      </rPr>
      <t xml:space="preserve">集团为例</t>
    </r>
  </si>
  <si>
    <t xml:space="preserve">徐晨晨</t>
  </si>
  <si>
    <t xml:space="preserve">20234489</t>
  </si>
  <si>
    <t xml:space="preserve">董小红</t>
  </si>
  <si>
    <t xml:space="preserve">202410378108</t>
  </si>
  <si>
    <r>
      <rPr>
        <sz val="10"/>
        <color rgb="FF000000"/>
        <rFont val="Noto Sans"/>
        <family val="2"/>
      </rPr>
      <t xml:space="preserve">基于改进</t>
    </r>
    <r>
      <rPr>
        <sz val="10"/>
        <color rgb="FF000000"/>
        <rFont val="微软雅黑"/>
        <family val="2"/>
        <charset val="134"/>
      </rPr>
      <t xml:space="preserve">mean shift</t>
    </r>
    <r>
      <rPr>
        <sz val="10"/>
        <color rgb="FF000000"/>
        <rFont val="Noto Sans"/>
        <family val="2"/>
      </rPr>
      <t xml:space="preserve">算法的无人机飞行路径规划与设计——以农作物智能灌溉为例</t>
    </r>
  </si>
  <si>
    <t xml:space="preserve">叶祥瑞</t>
  </si>
  <si>
    <t xml:space="preserve">20222970</t>
  </si>
  <si>
    <t xml:space="preserve">202410378109</t>
  </si>
  <si>
    <r>
      <rPr>
        <sz val="10"/>
        <color rgb="FF000000"/>
        <rFont val="Noto Sans"/>
        <family val="2"/>
      </rPr>
      <t xml:space="preserve">基于改进</t>
    </r>
    <r>
      <rPr>
        <sz val="10"/>
        <color rgb="FF000000"/>
        <rFont val="微软雅黑"/>
        <family val="2"/>
        <charset val="134"/>
      </rPr>
      <t xml:space="preserve">MFCC</t>
    </r>
    <r>
      <rPr>
        <sz val="10"/>
        <color rgb="FF000000"/>
        <rFont val="Noto Sans"/>
        <family val="2"/>
      </rPr>
      <t xml:space="preserve">和</t>
    </r>
    <r>
      <rPr>
        <sz val="10"/>
        <color rgb="FF000000"/>
        <rFont val="微软雅黑"/>
        <family val="2"/>
        <charset val="134"/>
      </rPr>
      <t xml:space="preserve">ResNet</t>
    </r>
    <r>
      <rPr>
        <sz val="10"/>
        <color rgb="FF000000"/>
        <rFont val="Noto Sans"/>
        <family val="2"/>
      </rPr>
      <t xml:space="preserve">的婴儿哭声情感研究</t>
    </r>
  </si>
  <si>
    <t xml:space="preserve">崔辰熙</t>
  </si>
  <si>
    <t xml:space="preserve">20222325</t>
  </si>
  <si>
    <t xml:space="preserve">202410378110</t>
  </si>
  <si>
    <t xml:space="preserve">基于含图结构的机器学习方法的企业风险指标体系构建</t>
  </si>
  <si>
    <t xml:space="preserve">彭佳慧</t>
  </si>
  <si>
    <t xml:space="preserve">20230755</t>
  </si>
  <si>
    <t xml:space="preserve">202410378111</t>
  </si>
  <si>
    <r>
      <rPr>
        <sz val="10"/>
        <color rgb="FF000000"/>
        <rFont val="Noto Sans"/>
        <family val="2"/>
      </rPr>
      <t xml:space="preserve">基于华虹</t>
    </r>
    <r>
      <rPr>
        <sz val="10"/>
        <color rgb="FF000000"/>
        <rFont val="微软雅黑"/>
        <family val="2"/>
        <charset val="134"/>
      </rPr>
      <t xml:space="preserve">0.18μm</t>
    </r>
    <r>
      <rPr>
        <sz val="10"/>
        <color rgb="FF000000"/>
        <rFont val="Noto Sans"/>
        <family val="2"/>
      </rPr>
      <t xml:space="preserve">工艺的多气象传感器模拟前端集成电路设计与性能优化研究</t>
    </r>
  </si>
  <si>
    <t xml:space="preserve">周湘湘</t>
  </si>
  <si>
    <t xml:space="preserve">20233893</t>
  </si>
  <si>
    <t xml:space="preserve">殷仕淑</t>
  </si>
  <si>
    <t xml:space="preserve">202410378112</t>
  </si>
  <si>
    <t xml:space="preserve">基于混合特征深度残差网络的语音分离技术研究</t>
  </si>
  <si>
    <t xml:space="preserve">余家宝</t>
  </si>
  <si>
    <t xml:space="preserve">20233174</t>
  </si>
  <si>
    <t xml:space="preserve">202410378113</t>
  </si>
  <si>
    <t xml:space="preserve">基于机器学习模型的可再生能源出力预测研究</t>
  </si>
  <si>
    <t xml:space="preserve">孙毓</t>
  </si>
  <si>
    <t xml:space="preserve">20220152</t>
  </si>
  <si>
    <t xml:space="preserve">杜俊涛</t>
  </si>
  <si>
    <t xml:space="preserve">202410378114</t>
  </si>
  <si>
    <t xml:space="preserve">基于计算机视觉技术的智能车自主避障研究</t>
  </si>
  <si>
    <t xml:space="preserve">周一晨</t>
  </si>
  <si>
    <t xml:space="preserve">20210972</t>
  </si>
  <si>
    <t xml:space="preserve">202410378115</t>
  </si>
  <si>
    <t xml:space="preserve">基于开尔文桥的硅通孔高精度测试方法</t>
  </si>
  <si>
    <t xml:space="preserve">张林涛</t>
  </si>
  <si>
    <t xml:space="preserve">20234856</t>
  </si>
  <si>
    <t xml:space="preserve">202410378116</t>
  </si>
  <si>
    <t xml:space="preserve">基于客户价值评估的航空公司定制化营销方案构建</t>
  </si>
  <si>
    <t xml:space="preserve">杨洋</t>
  </si>
  <si>
    <t xml:space="preserve">20233648</t>
  </si>
  <si>
    <t xml:space="preserve">202410378117</t>
  </si>
  <si>
    <t xml:space="preserve">基于粒子群模型的新能源充电桩布局优化研究——以合肥市为例</t>
  </si>
  <si>
    <t xml:space="preserve">周亚美</t>
  </si>
  <si>
    <t xml:space="preserve">20221138</t>
  </si>
  <si>
    <t xml:space="preserve">谢瑞军</t>
  </si>
  <si>
    <t xml:space="preserve">202410378118</t>
  </si>
  <si>
    <t xml:space="preserve">基于粒子群优化算法的亚马逊棋评估函数参数优化研究</t>
  </si>
  <si>
    <t xml:space="preserve">张杰</t>
  </si>
  <si>
    <t xml:space="preserve">20230892</t>
  </si>
  <si>
    <t xml:space="preserve">202410378119</t>
  </si>
  <si>
    <t xml:space="preserve">基于平台经济视角的企业连续并购绩效研究</t>
  </si>
  <si>
    <t xml:space="preserve">郭富源</t>
  </si>
  <si>
    <t xml:space="preserve">20220808</t>
  </si>
  <si>
    <t xml:space="preserve">202410378120</t>
  </si>
  <si>
    <t xml:space="preserve">基于前景理论的高校科技创新能力综合评价研究</t>
  </si>
  <si>
    <t xml:space="preserve">梁晨</t>
  </si>
  <si>
    <t xml:space="preserve">20212692</t>
  </si>
  <si>
    <t xml:space="preserve">刘秋燕</t>
  </si>
  <si>
    <t xml:space="preserve">202410378121</t>
  </si>
  <si>
    <t xml:space="preserve">基于轻量级卷积神经网络的工业劳动者疲劳检测研究</t>
  </si>
  <si>
    <t xml:space="preserve">杨佳茗</t>
  </si>
  <si>
    <t xml:space="preserve">20220750</t>
  </si>
  <si>
    <t xml:space="preserve">202410378122</t>
  </si>
  <si>
    <t xml:space="preserve">基于全寿命周期的绿色建筑经济评价体系研究</t>
  </si>
  <si>
    <t xml:space="preserve">杨雨晴</t>
  </si>
  <si>
    <t xml:space="preserve">20221756</t>
  </si>
  <si>
    <t xml:space="preserve">唐根丽</t>
  </si>
  <si>
    <t xml:space="preserve">202410378123</t>
  </si>
  <si>
    <t xml:space="preserve">基于软件无线电的多模态语义通信系统设计与实现</t>
  </si>
  <si>
    <t xml:space="preserve">张佳音</t>
  </si>
  <si>
    <t xml:space="preserve">20222366</t>
  </si>
  <si>
    <t xml:space="preserve">202410378124</t>
  </si>
  <si>
    <t xml:space="preserve">基于社交媒体的公益募捐与透明化运作研究</t>
  </si>
  <si>
    <t xml:space="preserve">柴琨淑</t>
  </si>
  <si>
    <t xml:space="preserve">20220844</t>
  </si>
  <si>
    <t xml:space="preserve">李侠</t>
  </si>
  <si>
    <t xml:space="preserve">202410378125</t>
  </si>
  <si>
    <t xml:space="preserve">基于深度强化学习的智能反射面辅助物理层安全技术研究</t>
  </si>
  <si>
    <t xml:space="preserve">周治玲</t>
  </si>
  <si>
    <t xml:space="preserve">20222892</t>
  </si>
  <si>
    <t xml:space="preserve">202410378126</t>
  </si>
  <si>
    <t xml:space="preserve">基于深度神经网络的中文语音情感识别技术研究</t>
  </si>
  <si>
    <t xml:space="preserve">李安明</t>
  </si>
  <si>
    <t xml:space="preserve">20221073</t>
  </si>
  <si>
    <t xml:space="preserve">202410378127</t>
  </si>
  <si>
    <t xml:space="preserve">基于深度学习的潜在抑郁患者的语音情感识别研究</t>
  </si>
  <si>
    <t xml:space="preserve">黄玉麒</t>
  </si>
  <si>
    <t xml:space="preserve">20232928</t>
  </si>
  <si>
    <t xml:space="preserve">202410378128</t>
  </si>
  <si>
    <t xml:space="preserve">基于深度学习的违规驾驶行为检测模型的研究与设计</t>
  </si>
  <si>
    <t xml:space="preserve">陈冰清</t>
  </si>
  <si>
    <t xml:space="preserve">20230506</t>
  </si>
  <si>
    <t xml:space="preserve">202410378129</t>
  </si>
  <si>
    <t xml:space="preserve">基于生成式智能体平台的智能交互系统设计与应用研究</t>
  </si>
  <si>
    <t xml:space="preserve">陈曦</t>
  </si>
  <si>
    <t xml:space="preserve">20231386</t>
  </si>
  <si>
    <t xml:space="preserve">魏瑞斌</t>
  </si>
  <si>
    <t xml:space="preserve">202410378130</t>
  </si>
  <si>
    <r>
      <rPr>
        <sz val="10"/>
        <color rgb="FF000000"/>
        <rFont val="Noto Sans"/>
        <family val="2"/>
      </rPr>
      <t xml:space="preserve">基于数字化转型视角下新能源行业</t>
    </r>
    <r>
      <rPr>
        <sz val="10"/>
        <color rgb="FF000000"/>
        <rFont val="微软雅黑"/>
        <family val="2"/>
        <charset val="134"/>
      </rPr>
      <t xml:space="preserve">ESG</t>
    </r>
    <r>
      <rPr>
        <sz val="10"/>
        <color rgb="FF000000"/>
        <rFont val="Noto Sans"/>
        <family val="2"/>
      </rPr>
      <t xml:space="preserve">表现对企业价值的影响</t>
    </r>
  </si>
  <si>
    <t xml:space="preserve">田静月</t>
  </si>
  <si>
    <t xml:space="preserve">20231665</t>
  </si>
  <si>
    <t xml:space="preserve">官银</t>
  </si>
  <si>
    <t xml:space="preserve">202410378131</t>
  </si>
  <si>
    <t xml:space="preserve">基于西部农村背景下的“新农人”推动乡村振兴的机理与政策支持研究</t>
  </si>
  <si>
    <t xml:space="preserve">张璐佳</t>
  </si>
  <si>
    <t xml:space="preserve">20234369</t>
  </si>
  <si>
    <t xml:space="preserve">202410378132</t>
  </si>
  <si>
    <t xml:space="preserve">基于稀疏逼近和量子加密的图像认证技术</t>
  </si>
  <si>
    <t xml:space="preserve">甘庆</t>
  </si>
  <si>
    <t xml:space="preserve">20231973</t>
  </si>
  <si>
    <t xml:space="preserve">江大游</t>
  </si>
  <si>
    <t xml:space="preserve">202410378133</t>
  </si>
  <si>
    <t xml:space="preserve">基于音频数字信息的帕金森症智能诊断模型的研究与设计</t>
  </si>
  <si>
    <t xml:space="preserve">胡浩宇</t>
  </si>
  <si>
    <t xml:space="preserve">20221032</t>
  </si>
  <si>
    <t xml:space="preserve">202410378134</t>
  </si>
  <si>
    <t xml:space="preserve">基于知识图谱的低空经济产业技术创新分析及路径研究——以安徽省芜湖市为例</t>
  </si>
  <si>
    <t xml:space="preserve">刘雪妍</t>
  </si>
  <si>
    <t xml:space="preserve">20231503</t>
  </si>
  <si>
    <t xml:space="preserve">汪卫霞</t>
  </si>
  <si>
    <t xml:space="preserve">202410378135</t>
  </si>
  <si>
    <t xml:space="preserve">基于智能合约的应收账款管理系统优化设计及其在新能源汽车供应链中的应用探索</t>
  </si>
  <si>
    <t xml:space="preserve">胡泽钜</t>
  </si>
  <si>
    <t xml:space="preserve">20233901</t>
  </si>
  <si>
    <t xml:space="preserve">左晓慧</t>
  </si>
  <si>
    <t xml:space="preserve">202410378136</t>
  </si>
  <si>
    <t xml:space="preserve">基于主成分分析和结构方程模型的蚌埠市中小企业发展现状及数字化转型意愿的研究</t>
  </si>
  <si>
    <t xml:space="preserve">张思远</t>
  </si>
  <si>
    <t xml:space="preserve">20230932</t>
  </si>
  <si>
    <t xml:space="preserve">孙丽艳</t>
  </si>
  <si>
    <t xml:space="preserve">202410378137</t>
  </si>
  <si>
    <r>
      <rPr>
        <sz val="10"/>
        <color rgb="FF000000"/>
        <rFont val="Noto Sans"/>
        <family val="2"/>
      </rPr>
      <t xml:space="preserve">加快发展新质生产力赋能农业高质量发展的路径研究</t>
    </r>
    <r>
      <rPr>
        <sz val="10"/>
        <color rgb="FF000000"/>
        <rFont val="微软雅黑"/>
        <family val="2"/>
        <charset val="134"/>
      </rPr>
      <t xml:space="preserve">---</t>
    </r>
    <r>
      <rPr>
        <sz val="10"/>
        <color rgb="FF000000"/>
        <rFont val="Noto Sans"/>
        <family val="2"/>
      </rPr>
      <t xml:space="preserve">以安徽省为例</t>
    </r>
  </si>
  <si>
    <t xml:space="preserve">王蕾</t>
  </si>
  <si>
    <t xml:space="preserve">20212975</t>
  </si>
  <si>
    <t xml:space="preserve">葛秋颖</t>
  </si>
  <si>
    <t xml:space="preserve">202410378138</t>
  </si>
  <si>
    <t xml:space="preserve">价值共创视角下产学研融合赋能新质生产力研究</t>
  </si>
  <si>
    <t xml:space="preserve">戴言瑞</t>
  </si>
  <si>
    <t xml:space="preserve">20233078</t>
  </si>
  <si>
    <t xml:space="preserve">刘美玲</t>
  </si>
  <si>
    <t xml:space="preserve">202410378139</t>
  </si>
  <si>
    <t xml:space="preserve">减污降碳与企业技术创新耦合协调关系的研究——基于面板向量自回归模型的实证分析</t>
  </si>
  <si>
    <t xml:space="preserve">王思瑀</t>
  </si>
  <si>
    <t xml:space="preserve">20230904</t>
  </si>
  <si>
    <t xml:space="preserve">202410378140</t>
  </si>
  <si>
    <t xml:space="preserve">金融集聚与绿色全要素生产率：资源依赖视角下的影响机制与空间溢出效应分析</t>
  </si>
  <si>
    <t xml:space="preserve">李冉</t>
  </si>
  <si>
    <t xml:space="preserve">20221689</t>
  </si>
  <si>
    <t xml:space="preserve">张洁茹</t>
  </si>
  <si>
    <t xml:space="preserve">202410378141</t>
  </si>
  <si>
    <t xml:space="preserve">金融科技助力商业银行数字化转型的多维度实证与策略研究途径</t>
  </si>
  <si>
    <t xml:space="preserve">林雨馨</t>
  </si>
  <si>
    <t xml:space="preserve">20234929</t>
  </si>
  <si>
    <t xml:space="preserve">吴鑫育</t>
  </si>
  <si>
    <t xml:space="preserve">202410378142</t>
  </si>
  <si>
    <t xml:space="preserve">金融强国视域下金融监管系统的构建与完善 ——基于深度学习的创新监管的应用研究</t>
  </si>
  <si>
    <t xml:space="preserve">顾鉴白</t>
  </si>
  <si>
    <t xml:space="preserve">20234244</t>
  </si>
  <si>
    <t xml:space="preserve">张晶</t>
  </si>
  <si>
    <t xml:space="preserve">202410378143</t>
  </si>
  <si>
    <t xml:space="preserve">金融资产管理公司财务风险的综合评估与动态管理策略研究</t>
  </si>
  <si>
    <t xml:space="preserve">耿润一</t>
  </si>
  <si>
    <t xml:space="preserve">20222955</t>
  </si>
  <si>
    <t xml:space="preserve">202410378144</t>
  </si>
  <si>
    <t xml:space="preserve">金融资源配置对高新技术企业创新投资的影响研究</t>
  </si>
  <si>
    <t xml:space="preserve">田希萌</t>
  </si>
  <si>
    <t xml:space="preserve">20234727</t>
  </si>
  <si>
    <t xml:space="preserve">闫艳艳</t>
  </si>
  <si>
    <t xml:space="preserve">202410378145</t>
  </si>
  <si>
    <t xml:space="preserve">聚乳酸纤维混凝土的力学性能及在装配式建筑中的应用研究</t>
  </si>
  <si>
    <t xml:space="preserve">李江浩</t>
  </si>
  <si>
    <t xml:space="preserve">20231991</t>
  </si>
  <si>
    <t xml:space="preserve">王志远</t>
  </si>
  <si>
    <t xml:space="preserve">202410378146</t>
  </si>
  <si>
    <t xml:space="preserve">科技创新对城市高质量发展的影响机理研究</t>
  </si>
  <si>
    <t xml:space="preserve">韩佳蓉</t>
  </si>
  <si>
    <t xml:space="preserve">20222305</t>
  </si>
  <si>
    <t xml:space="preserve">董留群</t>
  </si>
  <si>
    <t xml:space="preserve">202410378147</t>
  </si>
  <si>
    <t xml:space="preserve">科技赋能非遗，走向国际——以花鼓灯为例的非遗文化保护与传承</t>
  </si>
  <si>
    <t xml:space="preserve">魏雨洁</t>
  </si>
  <si>
    <t xml:space="preserve">20231422</t>
  </si>
  <si>
    <t xml:space="preserve">李大元</t>
  </si>
  <si>
    <t xml:space="preserve">202410378148</t>
  </si>
  <si>
    <t xml:space="preserve">粮食主产区耕地保护及经济补偿研究——以安徽省为例</t>
  </si>
  <si>
    <t xml:space="preserve">刘祥</t>
  </si>
  <si>
    <t xml:space="preserve">20221577</t>
  </si>
  <si>
    <t xml:space="preserve">陈慧</t>
  </si>
  <si>
    <t xml:space="preserve">202410378149</t>
  </si>
  <si>
    <t xml:space="preserve">龙盛公司环境会计信息披露优化策略研究——基于环境法规与市场反应的双重视角</t>
  </si>
  <si>
    <t xml:space="preserve">杨曜蔚</t>
  </si>
  <si>
    <t xml:space="preserve">20222530</t>
  </si>
  <si>
    <t xml:space="preserve">台文志</t>
  </si>
  <si>
    <t xml:space="preserve">202410378150</t>
  </si>
  <si>
    <t xml:space="preserve">旅游目的地感知形象、情绪价值与游客行为意愿关系研究</t>
  </si>
  <si>
    <t xml:space="preserve">杨鹤欣</t>
  </si>
  <si>
    <t xml:space="preserve">20234693</t>
  </si>
  <si>
    <t xml:space="preserve">王良举</t>
  </si>
  <si>
    <t xml:space="preserve">202410378151</t>
  </si>
  <si>
    <t xml:space="preserve">旅游下沉趋势下城市旅游爆火内在规律的研究——以探求蚌埠市文旅发展出路</t>
  </si>
  <si>
    <t xml:space="preserve">卢华宇</t>
  </si>
  <si>
    <t xml:space="preserve">20231420</t>
  </si>
  <si>
    <t xml:space="preserve">丁忠明</t>
  </si>
  <si>
    <t xml:space="preserve">202410378152</t>
  </si>
  <si>
    <t xml:space="preserve">绿色金融对城乡发展的影响研究——以安徽省为例</t>
  </si>
  <si>
    <t xml:space="preserve">任子昱</t>
  </si>
  <si>
    <t xml:space="preserve">20234642</t>
  </si>
  <si>
    <t xml:space="preserve">孙军</t>
  </si>
  <si>
    <t xml:space="preserve">202410378153</t>
  </si>
  <si>
    <r>
      <rPr>
        <sz val="10"/>
        <color rgb="FF000000"/>
        <rFont val="Noto Sans"/>
        <family val="2"/>
      </rPr>
      <t xml:space="preserve">绿色金融对碳中和的赋能效应及传导路径—基于动态</t>
    </r>
    <r>
      <rPr>
        <sz val="10"/>
        <color rgb="FF000000"/>
        <rFont val="微软雅黑"/>
        <family val="2"/>
        <charset val="134"/>
      </rPr>
      <t xml:space="preserve">SAR</t>
    </r>
    <r>
      <rPr>
        <sz val="10"/>
        <color rgb="FF000000"/>
        <rFont val="Noto Sans"/>
        <family val="2"/>
      </rPr>
      <t xml:space="preserve">模型的实证分析</t>
    </r>
  </si>
  <si>
    <t xml:space="preserve">王洁</t>
  </si>
  <si>
    <t xml:space="preserve">20234435</t>
  </si>
  <si>
    <t xml:space="preserve">夏茂森</t>
  </si>
  <si>
    <t xml:space="preserve">202410378154</t>
  </si>
  <si>
    <t xml:space="preserve">绿色金融与绿色技术创新耦合及其对碳强度的影响研究</t>
  </si>
  <si>
    <t xml:space="preserve">许嘉文</t>
  </si>
  <si>
    <t xml:space="preserve">20220828</t>
  </si>
  <si>
    <t xml:space="preserve">202410378155</t>
  </si>
  <si>
    <t xml:space="preserve">绿色信贷政策对企业绿色创新的影响研究</t>
  </si>
  <si>
    <t xml:space="preserve">刘硕</t>
  </si>
  <si>
    <t xml:space="preserve">20233305</t>
  </si>
  <si>
    <t xml:space="preserve">谢睿</t>
  </si>
  <si>
    <t xml:space="preserve">202410378156</t>
  </si>
  <si>
    <t xml:space="preserve">绿色信贷政策赋能新质生产力发展的作用机制研究</t>
  </si>
  <si>
    <t xml:space="preserve">钟慧妍</t>
  </si>
  <si>
    <t xml:space="preserve">20222943</t>
  </si>
  <si>
    <t xml:space="preserve">周肖肖</t>
  </si>
  <si>
    <t xml:space="preserve">202410378157</t>
  </si>
  <si>
    <r>
      <rPr>
        <sz val="10"/>
        <color rgb="FF000000"/>
        <rFont val="Noto Sans"/>
        <family val="2"/>
      </rPr>
      <t xml:space="preserve">绿色信贷政策是否促进了 </t>
    </r>
    <r>
      <rPr>
        <sz val="10"/>
        <color rgb="FF000000"/>
        <rFont val="微软雅黑"/>
        <family val="2"/>
        <charset val="134"/>
      </rPr>
      <t xml:space="preserve">OFDI——</t>
    </r>
    <r>
      <rPr>
        <sz val="10"/>
        <color rgb="FF000000"/>
        <rFont val="Noto Sans"/>
        <family val="2"/>
      </rPr>
      <t xml:space="preserve">来自《绿色信贷 指引》实施的经验证据</t>
    </r>
  </si>
  <si>
    <t xml:space="preserve">常乙苏</t>
  </si>
  <si>
    <t xml:space="preserve">20232767</t>
  </si>
  <si>
    <t xml:space="preserve">石岩</t>
  </si>
  <si>
    <t xml:space="preserve">202410378158</t>
  </si>
  <si>
    <t xml:space="preserve">媒介情境论视域下短视频对乡村形象的构建策略与传播价值——以“小白的奇幻旅行”系列短视频为例</t>
  </si>
  <si>
    <t xml:space="preserve">易曜</t>
  </si>
  <si>
    <t xml:space="preserve">20222572</t>
  </si>
  <si>
    <t xml:space="preserve">王金玲</t>
  </si>
  <si>
    <t xml:space="preserve">202410378159</t>
  </si>
  <si>
    <t xml:space="preserve">农村集体经济组织成员资格认定研究</t>
  </si>
  <si>
    <t xml:space="preserve">管彩月</t>
  </si>
  <si>
    <t xml:space="preserve">20220325</t>
  </si>
  <si>
    <t xml:space="preserve">晋入勤</t>
  </si>
  <si>
    <t xml:space="preserve">202410378160</t>
  </si>
  <si>
    <t xml:space="preserve">农村数字化对农业碳排放强度的影响——基于空间面板数据回归模型</t>
  </si>
  <si>
    <t xml:space="preserve">马卫亮</t>
  </si>
  <si>
    <t xml:space="preserve">20221829</t>
  </si>
  <si>
    <t xml:space="preserve">202410378161</t>
  </si>
  <si>
    <t xml:space="preserve">农地经营规模对农业低碳生产行为影响的研究：理论框架与实证分析</t>
  </si>
  <si>
    <t xml:space="preserve">马雪茹</t>
  </si>
  <si>
    <t xml:space="preserve">20222994</t>
  </si>
  <si>
    <t xml:space="preserve">王娜</t>
  </si>
  <si>
    <t xml:space="preserve">202410378162</t>
  </si>
  <si>
    <t xml:space="preserve">农户环境风险感知、技术认知与耕地重金属污染防治技术采纳行为研究</t>
  </si>
  <si>
    <t xml:space="preserve">曹蕊奇</t>
  </si>
  <si>
    <t xml:space="preserve">20230749</t>
  </si>
  <si>
    <t xml:space="preserve">范小敏</t>
  </si>
  <si>
    <t xml:space="preserve">202410378163</t>
  </si>
  <si>
    <t xml:space="preserve">农旅结合背景下数字化技术对农业电商的促进机制研究</t>
  </si>
  <si>
    <t xml:space="preserve">张立伟</t>
  </si>
  <si>
    <t xml:space="preserve">20234423</t>
  </si>
  <si>
    <t xml:space="preserve">祝文峰</t>
  </si>
  <si>
    <t xml:space="preserve">202410378164</t>
  </si>
  <si>
    <t xml:space="preserve">农业保险对农业绿色发展的影响研究——基于有调节的中介效应分析</t>
  </si>
  <si>
    <t xml:space="preserve">张帅</t>
  </si>
  <si>
    <t xml:space="preserve">20232725</t>
  </si>
  <si>
    <t xml:space="preserve">202410378165</t>
  </si>
  <si>
    <t xml:space="preserve">农业产业链发展提升农业全要素生产率：理论机制与实现路径</t>
  </si>
  <si>
    <t xml:space="preserve">陈瑾茜</t>
  </si>
  <si>
    <t xml:space="preserve">20233060</t>
  </si>
  <si>
    <t xml:space="preserve">202410378166</t>
  </si>
  <si>
    <t xml:space="preserve">农业技术进步对农业碳排放的影响研究 ——基于中国省级面板数据的实证分析</t>
  </si>
  <si>
    <t xml:space="preserve">宋俊颖</t>
  </si>
  <si>
    <t xml:space="preserve">20222370</t>
  </si>
  <si>
    <t xml:space="preserve">宋俊秀</t>
  </si>
  <si>
    <t xml:space="preserve">202410378167</t>
  </si>
  <si>
    <t xml:space="preserve">农业科普类短视频传播策略优化研究</t>
  </si>
  <si>
    <t xml:space="preserve">刘羽彤</t>
  </si>
  <si>
    <t xml:space="preserve">20222898</t>
  </si>
  <si>
    <t xml:space="preserve">202410378168</t>
  </si>
  <si>
    <t xml:space="preserve">农业社会化服务对农业农村现代化的影响研究</t>
  </si>
  <si>
    <t xml:space="preserve">夏茜</t>
  </si>
  <si>
    <t xml:space="preserve">20230111</t>
  </si>
  <si>
    <t xml:space="preserve">202410378169</t>
  </si>
  <si>
    <t xml:space="preserve">农业生产服务外包决策及其对农民收入影响的实证研究——以安徽省稻农为例</t>
  </si>
  <si>
    <t xml:space="preserve">王箫笛</t>
  </si>
  <si>
    <t xml:space="preserve">20232534</t>
  </si>
  <si>
    <t xml:space="preserve">李伟</t>
  </si>
  <si>
    <t xml:space="preserve">202410378170</t>
  </si>
  <si>
    <t xml:space="preserve">农业生产力制约与土地制度改革下农户土地承包权退出意愿及补偿机制研究</t>
  </si>
  <si>
    <t xml:space="preserve">牛欣悦</t>
  </si>
  <si>
    <t xml:space="preserve">20231676</t>
  </si>
  <si>
    <t xml:space="preserve">廖晓慧</t>
  </si>
  <si>
    <t xml:space="preserve">202410378171</t>
  </si>
  <si>
    <t xml:space="preserve">盘扣元素在文创产品设计中的创新运用与市场前景</t>
  </si>
  <si>
    <t xml:space="preserve">朱文妍婷</t>
  </si>
  <si>
    <t xml:space="preserve">20220611</t>
  </si>
  <si>
    <t xml:space="preserve">谭陶</t>
  </si>
  <si>
    <t xml:space="preserve">202410378172</t>
  </si>
  <si>
    <r>
      <rPr>
        <sz val="10"/>
        <color rgb="FF000000"/>
        <rFont val="Noto Sans"/>
        <family val="2"/>
      </rPr>
      <t xml:space="preserve">企业</t>
    </r>
    <r>
      <rPr>
        <sz val="10"/>
        <color rgb="FF000000"/>
        <rFont val="微软雅黑"/>
        <family val="2"/>
        <charset val="134"/>
      </rPr>
      <t xml:space="preserve">ESG</t>
    </r>
    <r>
      <rPr>
        <sz val="10"/>
        <color rgb="FF000000"/>
        <rFont val="Noto Sans"/>
        <family val="2"/>
      </rPr>
      <t xml:space="preserve">信息披露对消费者忠诚的影响机制的研究—基于消费者共鸣和品牌认同的链式中介效应</t>
    </r>
  </si>
  <si>
    <t xml:space="preserve">李沅骏</t>
  </si>
  <si>
    <t xml:space="preserve">20231668</t>
  </si>
  <si>
    <t xml:space="preserve">202410378173</t>
  </si>
  <si>
    <t xml:space="preserve">企业金融化对经济不确定性的影响研究</t>
  </si>
  <si>
    <t xml:space="preserve">代秀丽</t>
  </si>
  <si>
    <t xml:space="preserve">20230034</t>
  </si>
  <si>
    <t xml:space="preserve">王文兵</t>
  </si>
  <si>
    <t xml:space="preserve">202410378174</t>
  </si>
  <si>
    <r>
      <rPr>
        <sz val="10"/>
        <color rgb="FF000000"/>
        <rFont val="Noto Sans"/>
        <family val="2"/>
      </rPr>
      <t xml:space="preserve">企业社会责任、信息披露与公司可持续发展绩效研究——基于</t>
    </r>
    <r>
      <rPr>
        <sz val="10"/>
        <color rgb="FF000000"/>
        <rFont val="微软雅黑"/>
        <family val="2"/>
        <charset val="134"/>
      </rPr>
      <t xml:space="preserve">A</t>
    </r>
    <r>
      <rPr>
        <sz val="10"/>
        <color rgb="FF000000"/>
        <rFont val="Noto Sans"/>
        <family val="2"/>
      </rPr>
      <t xml:space="preserve">股上市公司的面板数据</t>
    </r>
  </si>
  <si>
    <t xml:space="preserve">刘芸辰</t>
  </si>
  <si>
    <t xml:space="preserve">20222553</t>
  </si>
  <si>
    <t xml:space="preserve">蔡晓薇</t>
  </si>
  <si>
    <t xml:space="preserve">202410378175</t>
  </si>
  <si>
    <t xml:space="preserve">企业数字化悖论、营商环境优化与创新持续性研究</t>
  </si>
  <si>
    <t xml:space="preserve">李涟漪</t>
  </si>
  <si>
    <t xml:space="preserve">20232920</t>
  </si>
  <si>
    <t xml:space="preserve">万弋琳</t>
  </si>
  <si>
    <t xml:space="preserve">202410378176</t>
  </si>
  <si>
    <r>
      <rPr>
        <sz val="10"/>
        <color rgb="FF000000"/>
        <rFont val="Noto Sans"/>
        <family val="2"/>
      </rPr>
      <t xml:space="preserve">企业数字化转型对绿色技术创新的影响研究</t>
    </r>
    <r>
      <rPr>
        <sz val="10"/>
        <color rgb="FF000000"/>
        <rFont val="微软雅黑"/>
        <family val="2"/>
        <charset val="134"/>
      </rPr>
      <t xml:space="preserve">-</t>
    </r>
    <r>
      <rPr>
        <sz val="10"/>
        <color rgb="FF000000"/>
        <rFont val="Noto Sans"/>
        <family val="2"/>
      </rPr>
      <t xml:space="preserve">基于大语言模型</t>
    </r>
  </si>
  <si>
    <t xml:space="preserve">何简利</t>
  </si>
  <si>
    <t xml:space="preserve">20222210</t>
  </si>
  <si>
    <t xml:space="preserve">程锐</t>
  </si>
  <si>
    <t xml:space="preserve">202410378177</t>
  </si>
  <si>
    <r>
      <rPr>
        <sz val="10"/>
        <color rgb="FF000000"/>
        <rFont val="Noto Sans"/>
        <family val="2"/>
      </rPr>
      <t xml:space="preserve">企业数字化转型赋能新质生产力发展——基于中国</t>
    </r>
    <r>
      <rPr>
        <sz val="10"/>
        <color rgb="FF000000"/>
        <rFont val="微软雅黑"/>
        <family val="2"/>
        <charset val="134"/>
      </rPr>
      <t xml:space="preserve">A</t>
    </r>
    <r>
      <rPr>
        <sz val="10"/>
        <color rgb="FF000000"/>
        <rFont val="Noto Sans"/>
        <family val="2"/>
      </rPr>
      <t xml:space="preserve">股上市公司的实证研究</t>
    </r>
  </si>
  <si>
    <t xml:space="preserve">张东锋</t>
  </si>
  <si>
    <t xml:space="preserve">20220794</t>
  </si>
  <si>
    <t xml:space="preserve">202410378178</t>
  </si>
  <si>
    <t xml:space="preserve">汽车品牌微电影广告传播策略研究</t>
  </si>
  <si>
    <t xml:space="preserve">史佳贤</t>
  </si>
  <si>
    <t xml:space="preserve">20234012</t>
  </si>
  <si>
    <t xml:space="preserve">李军</t>
  </si>
  <si>
    <t xml:space="preserve">202410378179</t>
  </si>
  <si>
    <r>
      <rPr>
        <sz val="10"/>
        <color rgb="FF000000"/>
        <rFont val="Noto Sans"/>
        <family val="2"/>
      </rPr>
      <t xml:space="preserve">强人工智能对个体自主认知、判断的影响研究—基于</t>
    </r>
    <r>
      <rPr>
        <sz val="10"/>
        <color rgb="FF000000"/>
        <rFont val="微软雅黑"/>
        <family val="2"/>
        <charset val="134"/>
      </rPr>
      <t xml:space="preserve">SEM</t>
    </r>
    <r>
      <rPr>
        <sz val="10"/>
        <color rgb="FF000000"/>
        <rFont val="Noto Sans"/>
        <family val="2"/>
      </rPr>
      <t xml:space="preserve">和动态</t>
    </r>
    <r>
      <rPr>
        <sz val="10"/>
        <color rgb="FF000000"/>
        <rFont val="微软雅黑"/>
        <family val="2"/>
        <charset val="134"/>
      </rPr>
      <t xml:space="preserve">QCA</t>
    </r>
    <r>
      <rPr>
        <sz val="10"/>
        <color rgb="FF000000"/>
        <rFont val="Noto Sans"/>
        <family val="2"/>
      </rPr>
      <t xml:space="preserve">的混合方法分析</t>
    </r>
  </si>
  <si>
    <t xml:space="preserve">莫奏磊</t>
  </si>
  <si>
    <t xml:space="preserve">20233839</t>
  </si>
  <si>
    <t xml:space="preserve">刘运青</t>
  </si>
  <si>
    <t xml:space="preserve">202410378180</t>
  </si>
  <si>
    <t xml:space="preserve">区块链技术采纳行为对建筑企业项目绩效的影响机理研究</t>
  </si>
  <si>
    <t xml:space="preserve">张亚楠</t>
  </si>
  <si>
    <t xml:space="preserve">20230709</t>
  </si>
  <si>
    <t xml:space="preserve">赵奥伟</t>
  </si>
  <si>
    <t xml:space="preserve">202410378181</t>
  </si>
  <si>
    <t xml:space="preserve">全媒体时代下文旅政务新媒体的发展困境与“破圈”之策——以蚌埠文旅为例</t>
  </si>
  <si>
    <t xml:space="preserve">罗诗萌</t>
  </si>
  <si>
    <t xml:space="preserve">20213966</t>
  </si>
  <si>
    <t xml:space="preserve">常春梅</t>
  </si>
  <si>
    <t xml:space="preserve">202410378182</t>
  </si>
  <si>
    <t xml:space="preserve">人工智能改善城市污染的作用机制研究</t>
  </si>
  <si>
    <t xml:space="preserve">陈瑞智</t>
  </si>
  <si>
    <t xml:space="preserve">20233279</t>
  </si>
  <si>
    <t xml:space="preserve">李强</t>
  </si>
  <si>
    <t xml:space="preserve">202410378183</t>
  </si>
  <si>
    <t xml:space="preserve">人工智能体侵害法益的归因及归责路径研究</t>
  </si>
  <si>
    <t xml:space="preserve">王烨</t>
  </si>
  <si>
    <t xml:space="preserve">20220497</t>
  </si>
  <si>
    <t xml:space="preserve">王炳宽</t>
  </si>
  <si>
    <t xml:space="preserve">202410378184</t>
  </si>
  <si>
    <t xml:space="preserve">日本居家养老服务供给体系及对中国的启示研究</t>
  </si>
  <si>
    <t xml:space="preserve">黄于倩</t>
  </si>
  <si>
    <t xml:space="preserve">20220721</t>
  </si>
  <si>
    <t xml:space="preserve">谭睿</t>
  </si>
  <si>
    <t xml:space="preserve">202410378185</t>
  </si>
  <si>
    <t xml:space="preserve">三权分置下宅基地权利体系创新研究——以地方实践为分析样本</t>
  </si>
  <si>
    <t xml:space="preserve">牛奕昊</t>
  </si>
  <si>
    <t xml:space="preserve">20234774</t>
  </si>
  <si>
    <t xml:space="preserve">高海</t>
  </si>
  <si>
    <t xml:space="preserve">202410378186</t>
  </si>
  <si>
    <t xml:space="preserve">山东黄河文化视域下——非遗鲁绣技艺数字交互展示设计研究与应用</t>
  </si>
  <si>
    <t xml:space="preserve">王亚菲</t>
  </si>
  <si>
    <t xml:space="preserve">20210439</t>
  </si>
  <si>
    <t xml:space="preserve">202410378187</t>
  </si>
  <si>
    <t xml:space="preserve">商业银行个人碳账户优化策略与发展路径研究</t>
  </si>
  <si>
    <t xml:space="preserve">麦栩祯</t>
  </si>
  <si>
    <t xml:space="preserve">20221877</t>
  </si>
  <si>
    <t xml:space="preserve">韩扬</t>
  </si>
  <si>
    <t xml:space="preserve">202410378188</t>
  </si>
  <si>
    <t xml:space="preserve">社保费税务征收后做实基数、降费率和稳负担的精算研究</t>
  </si>
  <si>
    <t xml:space="preserve">陈玥</t>
  </si>
  <si>
    <t xml:space="preserve">20233923</t>
  </si>
  <si>
    <t xml:space="preserve">202410378189</t>
  </si>
  <si>
    <r>
      <rPr>
        <sz val="10"/>
        <color rgb="FF000000"/>
        <rFont val="Noto Sans"/>
        <family val="2"/>
      </rPr>
      <t xml:space="preserve">社保基金持股对企业</t>
    </r>
    <r>
      <rPr>
        <sz val="10"/>
        <color rgb="FF000000"/>
        <rFont val="微软雅黑"/>
        <family val="2"/>
        <charset val="134"/>
      </rPr>
      <t xml:space="preserve">ESG</t>
    </r>
    <r>
      <rPr>
        <sz val="10"/>
        <color rgb="FF000000"/>
        <rFont val="Noto Sans"/>
        <family val="2"/>
      </rPr>
      <t xml:space="preserve">表现的影响——基于中国</t>
    </r>
    <r>
      <rPr>
        <sz val="10"/>
        <color rgb="FF000000"/>
        <rFont val="微软雅黑"/>
        <family val="2"/>
        <charset val="134"/>
      </rPr>
      <t xml:space="preserve">A</t>
    </r>
    <r>
      <rPr>
        <sz val="10"/>
        <color rgb="FF000000"/>
        <rFont val="Noto Sans"/>
        <family val="2"/>
      </rPr>
      <t xml:space="preserve">股上市公司数据的分析</t>
    </r>
  </si>
  <si>
    <t xml:space="preserve">朱琳璇</t>
  </si>
  <si>
    <t xml:space="preserve">20220450</t>
  </si>
  <si>
    <t xml:space="preserve">202410378190</t>
  </si>
  <si>
    <t xml:space="preserve">社交情境下用户商品信息分享对消费决策行为的影响研究</t>
  </si>
  <si>
    <t xml:space="preserve">李梓瑜</t>
  </si>
  <si>
    <t xml:space="preserve">20220887</t>
  </si>
  <si>
    <t xml:space="preserve">任玲玉</t>
  </si>
  <si>
    <t xml:space="preserve">202410378191</t>
  </si>
  <si>
    <r>
      <rPr>
        <sz val="10"/>
        <color rgb="FF000000"/>
        <rFont val="Noto Sans"/>
        <family val="2"/>
      </rPr>
      <t xml:space="preserve">深化企业</t>
    </r>
    <r>
      <rPr>
        <sz val="10"/>
        <color rgb="FF000000"/>
        <rFont val="微软雅黑"/>
        <family val="2"/>
        <charset val="134"/>
      </rPr>
      <t xml:space="preserve">ESG</t>
    </r>
    <r>
      <rPr>
        <sz val="10"/>
        <color rgb="FF000000"/>
        <rFont val="Noto Sans"/>
        <family val="2"/>
      </rPr>
      <t xml:space="preserve">实践，赋能企业新质生产力的研究——基于</t>
    </r>
    <r>
      <rPr>
        <sz val="10"/>
        <color rgb="FF000000"/>
        <rFont val="微软雅黑"/>
        <family val="2"/>
        <charset val="134"/>
      </rPr>
      <t xml:space="preserve">A</t>
    </r>
    <r>
      <rPr>
        <sz val="10"/>
        <color rgb="FF000000"/>
        <rFont val="Noto Sans"/>
        <family val="2"/>
      </rPr>
      <t xml:space="preserve">股上市公司的经验数据</t>
    </r>
  </si>
  <si>
    <t xml:space="preserve">郭晓柯</t>
  </si>
  <si>
    <t xml:space="preserve">20222334</t>
  </si>
  <si>
    <t xml:space="preserve">陈长英</t>
  </si>
  <si>
    <t xml:space="preserve">202410378192</t>
  </si>
  <si>
    <t xml:space="preserve">生成式人工智能背景下大学生学习路径的演进与优化</t>
  </si>
  <si>
    <t xml:space="preserve">周光辉</t>
  </si>
  <si>
    <t xml:space="preserve">20232706</t>
  </si>
  <si>
    <t xml:space="preserve">朱永虹</t>
  </si>
  <si>
    <t xml:space="preserve">202410378193</t>
  </si>
  <si>
    <r>
      <rPr>
        <sz val="10"/>
        <color rgb="FF000000"/>
        <rFont val="Noto Sans"/>
        <family val="2"/>
      </rPr>
      <t xml:space="preserve">生成式人工智能的数据合规风险和治理——以 </t>
    </r>
    <r>
      <rPr>
        <sz val="10"/>
        <color rgb="FF000000"/>
        <rFont val="微软雅黑"/>
        <family val="2"/>
        <charset val="134"/>
      </rPr>
      <t xml:space="preserve">ChatGPT </t>
    </r>
    <r>
      <rPr>
        <sz val="10"/>
        <color rgb="FF000000"/>
        <rFont val="Noto Sans"/>
        <family val="2"/>
      </rPr>
      <t xml:space="preserve">为例</t>
    </r>
  </si>
  <si>
    <t xml:space="preserve">王嫣然</t>
  </si>
  <si>
    <t xml:space="preserve">20232578</t>
  </si>
  <si>
    <t xml:space="preserve">202410378194</t>
  </si>
  <si>
    <r>
      <rPr>
        <sz val="10"/>
        <color rgb="FF000000"/>
        <rFont val="Noto Sans"/>
        <family val="2"/>
      </rPr>
      <t xml:space="preserve">生成式人工智能使用对用户学习能力的“双刃剑”效应——基于大学生调查的</t>
    </r>
    <r>
      <rPr>
        <sz val="10"/>
        <color rgb="FF000000"/>
        <rFont val="微软雅黑"/>
        <family val="2"/>
        <charset val="134"/>
      </rPr>
      <t xml:space="preserve">SEM</t>
    </r>
    <r>
      <rPr>
        <sz val="10"/>
        <color rgb="FF000000"/>
        <rFont val="Noto Sans"/>
        <family val="2"/>
      </rPr>
      <t xml:space="preserve">和</t>
    </r>
    <r>
      <rPr>
        <sz val="10"/>
        <color rgb="FF000000"/>
        <rFont val="微软雅黑"/>
        <family val="2"/>
        <charset val="134"/>
      </rPr>
      <t xml:space="preserve">fsQCA</t>
    </r>
    <r>
      <rPr>
        <sz val="10"/>
        <color rgb="FF000000"/>
        <rFont val="Noto Sans"/>
        <family val="2"/>
      </rPr>
      <t xml:space="preserve">研究</t>
    </r>
  </si>
  <si>
    <t xml:space="preserve">吴忌</t>
  </si>
  <si>
    <t xml:space="preserve">20220187</t>
  </si>
  <si>
    <t xml:space="preserve">202410378195</t>
  </si>
  <si>
    <t xml:space="preserve">生成式人工智能影响营销体验的机制与路径研究</t>
  </si>
  <si>
    <t xml:space="preserve">谢文静</t>
  </si>
  <si>
    <t xml:space="preserve">20221637</t>
  </si>
  <si>
    <t xml:space="preserve">李永发</t>
  </si>
  <si>
    <t xml:space="preserve">202410378196</t>
  </si>
  <si>
    <t xml:space="preserve">生态补偿机制下的环境保护效应研究——基于安徽省重点生态功能区转移支付政策的视角</t>
  </si>
  <si>
    <t xml:space="preserve">刘亚男</t>
  </si>
  <si>
    <t xml:space="preserve">20211026</t>
  </si>
  <si>
    <t xml:space="preserve">赵永辉</t>
  </si>
  <si>
    <t xml:space="preserve">202410378197</t>
  </si>
  <si>
    <t xml:space="preserve">生态文明理念在艺术设计中的思考、探索与实践</t>
  </si>
  <si>
    <t xml:space="preserve">周芳如</t>
  </si>
  <si>
    <t xml:space="preserve">20210651</t>
  </si>
  <si>
    <t xml:space="preserve">202410378198</t>
  </si>
  <si>
    <t xml:space="preserve">生态修复视角下东北重工业绿色振兴转型路径与机制分析</t>
  </si>
  <si>
    <t xml:space="preserve">刘芮竺</t>
  </si>
  <si>
    <t xml:space="preserve">20233548</t>
  </si>
  <si>
    <t xml:space="preserve">郝喜玲</t>
  </si>
  <si>
    <t xml:space="preserve">202410378199</t>
  </si>
  <si>
    <t xml:space="preserve">石油市场波动对碳排放配额定价机制影响的非对称性分析</t>
  </si>
  <si>
    <t xml:space="preserve">刘颖</t>
  </si>
  <si>
    <t xml:space="preserve">20220803</t>
  </si>
  <si>
    <t xml:space="preserve">周弘</t>
  </si>
  <si>
    <t xml:space="preserve">202410378200</t>
  </si>
  <si>
    <t xml:space="preserve">是技术扩散还是技术抑制？高管社会资本视角下技术标准联盟行为对企业技术创新绩效的关系研究</t>
  </si>
  <si>
    <t xml:space="preserve">黎文慧</t>
  </si>
  <si>
    <t xml:space="preserve">20231890</t>
  </si>
  <si>
    <t xml:space="preserve">202410378201</t>
  </si>
  <si>
    <t xml:space="preserve">数据要素对蚌埠市玻璃产业低碳转型的影响分析</t>
  </si>
  <si>
    <t xml:space="preserve">刘迪</t>
  </si>
  <si>
    <t xml:space="preserve">20222783</t>
  </si>
  <si>
    <t xml:space="preserve">郭嘉刚</t>
  </si>
  <si>
    <t xml:space="preserve">202410378202</t>
  </si>
  <si>
    <t xml:space="preserve">数据要素驱动企业可持续发展的效应及机制研究</t>
  </si>
  <si>
    <t xml:space="preserve">韩钰</t>
  </si>
  <si>
    <t xml:space="preserve">20222457</t>
  </si>
  <si>
    <t xml:space="preserve">朱兆珍</t>
  </si>
  <si>
    <t xml:space="preserve">202410378203</t>
  </si>
  <si>
    <t xml:space="preserve">数据资产的财务映射—基于超额收益的互联网长视频企业评估框架</t>
  </si>
  <si>
    <t xml:space="preserve">阮权民</t>
  </si>
  <si>
    <t xml:space="preserve">20221310</t>
  </si>
  <si>
    <t xml:space="preserve">202410378204</t>
  </si>
  <si>
    <t xml:space="preserve">数据资产入表赋能企业高质量发展：理论分析与实证检验</t>
  </si>
  <si>
    <t xml:space="preserve">陈智元</t>
  </si>
  <si>
    <t xml:space="preserve">20213575</t>
  </si>
  <si>
    <t xml:space="preserve">王有兴</t>
  </si>
  <si>
    <t xml:space="preserve">202410378205</t>
  </si>
  <si>
    <t xml:space="preserve">数据资产要素视角下国有企业数字化转型路径研究</t>
  </si>
  <si>
    <t xml:space="preserve">程思佳</t>
  </si>
  <si>
    <t xml:space="preserve">20231078</t>
  </si>
  <si>
    <t xml:space="preserve">202410378206</t>
  </si>
  <si>
    <r>
      <rPr>
        <sz val="10"/>
        <color rgb="FF000000"/>
        <rFont val="Noto Sans"/>
        <family val="2"/>
      </rPr>
      <t xml:space="preserve">数实融合背景下企业出口产品策略优化—</t>
    </r>
    <r>
      <rPr>
        <sz val="10"/>
        <color rgb="FF000000"/>
        <rFont val="微软雅黑"/>
        <family val="2"/>
        <charset val="134"/>
      </rPr>
      <t xml:space="preserve">-</t>
    </r>
    <r>
      <rPr>
        <sz val="10"/>
        <color rgb="FF000000"/>
        <rFont val="Noto Sans"/>
        <family val="2"/>
      </rPr>
      <t xml:space="preserve">以柔性生产为视角</t>
    </r>
  </si>
  <si>
    <t xml:space="preserve">李成宇</t>
  </si>
  <si>
    <t xml:space="preserve">20220557</t>
  </si>
  <si>
    <t xml:space="preserve">董雯雯</t>
  </si>
  <si>
    <t xml:space="preserve">202410378207</t>
  </si>
  <si>
    <t xml:space="preserve">数智赋能下安徽省乡村振兴发展水平评价及影响因素研究</t>
  </si>
  <si>
    <t xml:space="preserve">葛嘉鑫</t>
  </si>
  <si>
    <t xml:space="preserve">20220100</t>
  </si>
  <si>
    <t xml:space="preserve">202410378208</t>
  </si>
  <si>
    <t xml:space="preserve">数智技术驱动下的农产品产销一体化模式创新与产业链优化研究</t>
  </si>
  <si>
    <t xml:space="preserve">韦静怡</t>
  </si>
  <si>
    <t xml:space="preserve">20220110</t>
  </si>
  <si>
    <t xml:space="preserve">章潇</t>
  </si>
  <si>
    <t xml:space="preserve">202410378209</t>
  </si>
  <si>
    <t xml:space="preserve">数字赋能延安红色文化资源创新转化的路径研究</t>
  </si>
  <si>
    <t xml:space="preserve">鲍滢暄</t>
  </si>
  <si>
    <t xml:space="preserve">20222736</t>
  </si>
  <si>
    <t xml:space="preserve">202410378210</t>
  </si>
  <si>
    <t xml:space="preserve">数字赋能与共同富裕——电子商务缩小中国农村收入差距中的策略与效果研究</t>
  </si>
  <si>
    <t xml:space="preserve">李畑亨</t>
  </si>
  <si>
    <t xml:space="preserve">20234729</t>
  </si>
  <si>
    <t xml:space="preserve">郑亚琴</t>
  </si>
  <si>
    <t xml:space="preserve">202410378211</t>
  </si>
  <si>
    <t xml:space="preserve">数字化金融信息对农村居民消费结构影响的异质性分析——基于安徽省实证分析</t>
  </si>
  <si>
    <t xml:space="preserve">王爽</t>
  </si>
  <si>
    <t xml:space="preserve">20234270</t>
  </si>
  <si>
    <t xml:space="preserve">202410378212</t>
  </si>
  <si>
    <t xml:space="preserve">数字化领导对制造企业组织创新的影响研究——资源编排理论视角</t>
  </si>
  <si>
    <t xml:space="preserve">洪天梦婷</t>
  </si>
  <si>
    <t xml:space="preserve">20221825</t>
  </si>
  <si>
    <t xml:space="preserve">韩志勇</t>
  </si>
  <si>
    <t xml:space="preserve">202410378213</t>
  </si>
  <si>
    <t xml:space="preserve">数字化弥合城乡收入差距的效应与机制研究——基于中部地区城市面板数据的证据</t>
  </si>
  <si>
    <t xml:space="preserve">殷振涛</t>
  </si>
  <si>
    <t xml:space="preserve">20222146</t>
  </si>
  <si>
    <t xml:space="preserve">202410378214</t>
  </si>
  <si>
    <t xml:space="preserve">数字化转型背景下制药企业信息管理系统优化研究——以安徽贝克生物制药有限公司为例</t>
  </si>
  <si>
    <t xml:space="preserve">杨玉涵</t>
  </si>
  <si>
    <t xml:space="preserve">20221618</t>
  </si>
  <si>
    <t xml:space="preserve">陈为东</t>
  </si>
  <si>
    <t xml:space="preserve">202410378215</t>
  </si>
  <si>
    <t xml:space="preserve">数字化转型对绿色全要素生产率的影响研究</t>
  </si>
  <si>
    <t xml:space="preserve">刘双双</t>
  </si>
  <si>
    <t xml:space="preserve">20212727</t>
  </si>
  <si>
    <t xml:space="preserve">202410378216</t>
  </si>
  <si>
    <t xml:space="preserve">数字化转型对企业全要素生产率的影响研究</t>
  </si>
  <si>
    <t xml:space="preserve">郑海沁</t>
  </si>
  <si>
    <t xml:space="preserve">20222866</t>
  </si>
  <si>
    <t xml:space="preserve">202410378217</t>
  </si>
  <si>
    <t xml:space="preserve">数字化转型对生产性服务业企业国际化程度的影响研究——以海默科技为例</t>
  </si>
  <si>
    <t xml:space="preserve">檀浩</t>
  </si>
  <si>
    <t xml:space="preserve">20230075</t>
  </si>
  <si>
    <t xml:space="preserve">刘巍</t>
  </si>
  <si>
    <t xml:space="preserve">202410378218</t>
  </si>
  <si>
    <t xml:space="preserve">数字化转型赋能企业高质量发展的理论机制与效应评估</t>
  </si>
  <si>
    <t xml:space="preserve">唐研淇</t>
  </si>
  <si>
    <t xml:space="preserve">20233553</t>
  </si>
  <si>
    <t xml:space="preserve">牛欢</t>
  </si>
  <si>
    <t xml:space="preserve">202410378219</t>
  </si>
  <si>
    <t xml:space="preserve">数字化转型赋能中国制造业产业链供应链自主可控的机理与路径研究</t>
  </si>
  <si>
    <t xml:space="preserve">谢沛霖</t>
  </si>
  <si>
    <t xml:space="preserve">20230747</t>
  </si>
  <si>
    <t xml:space="preserve">窦凯</t>
  </si>
  <si>
    <t xml:space="preserve">202410378220</t>
  </si>
  <si>
    <r>
      <rPr>
        <sz val="10"/>
        <color rgb="FF000000"/>
        <rFont val="Noto Sans"/>
        <family val="2"/>
      </rPr>
      <t xml:space="preserve">数字化转型驱动企业</t>
    </r>
    <r>
      <rPr>
        <sz val="10"/>
        <color rgb="FF000000"/>
        <rFont val="微软雅黑"/>
        <family val="2"/>
        <charset val="134"/>
      </rPr>
      <t xml:space="preserve">ESG</t>
    </r>
    <r>
      <rPr>
        <sz val="10"/>
        <color rgb="FF000000"/>
        <rFont val="Noto Sans"/>
        <family val="2"/>
      </rPr>
      <t xml:space="preserve">绩效表现的路径与效应研究</t>
    </r>
  </si>
  <si>
    <t xml:space="preserve">赵昕悦</t>
  </si>
  <si>
    <t xml:space="preserve">20221145</t>
  </si>
  <si>
    <t xml:space="preserve">202410378221</t>
  </si>
  <si>
    <t xml:space="preserve">数字化转型下企业内部控制的完善——以制造业企业为例</t>
  </si>
  <si>
    <t xml:space="preserve">严昕</t>
  </si>
  <si>
    <t xml:space="preserve">20232038</t>
  </si>
  <si>
    <t xml:space="preserve">廖成赟</t>
  </si>
  <si>
    <t xml:space="preserve">202410378222</t>
  </si>
  <si>
    <t xml:space="preserve">数字化转型与企业高质量发展 ——基于出口技术复杂度的视角</t>
  </si>
  <si>
    <t xml:space="preserve">刘心雨</t>
  </si>
  <si>
    <t xml:space="preserve">20233665</t>
  </si>
  <si>
    <t xml:space="preserve">202410378223</t>
  </si>
  <si>
    <t xml:space="preserve">数字货币视角下反洗钱监管法律制度的修正研究</t>
  </si>
  <si>
    <t xml:space="preserve">沈泽然</t>
  </si>
  <si>
    <t xml:space="preserve">20233131</t>
  </si>
  <si>
    <t xml:space="preserve">章道润</t>
  </si>
  <si>
    <t xml:space="preserve">202410378224</t>
  </si>
  <si>
    <t xml:space="preserve">数字技术对金融新质生产力的影响研究——基于面板回归模型的实证分析</t>
  </si>
  <si>
    <t xml:space="preserve">宁春晓</t>
  </si>
  <si>
    <t xml:space="preserve">20232327</t>
  </si>
  <si>
    <t xml:space="preserve">202410378225</t>
  </si>
  <si>
    <t xml:space="preserve">数字金融、产业结构升级与农业高质量发展——基于面板数据实证分析</t>
  </si>
  <si>
    <t xml:space="preserve">叶晓泽</t>
  </si>
  <si>
    <t xml:space="preserve">20231073</t>
  </si>
  <si>
    <t xml:space="preserve">202410378226</t>
  </si>
  <si>
    <t xml:space="preserve">数字金融对新质生产力影响：技术创新中介效应</t>
  </si>
  <si>
    <t xml:space="preserve">李家欢</t>
  </si>
  <si>
    <t xml:space="preserve">20210090</t>
  </si>
  <si>
    <t xml:space="preserve">202410378227</t>
  </si>
  <si>
    <t xml:space="preserve">数字金融发展对科技创新的影响及其空间效应——以长江经济带为例</t>
  </si>
  <si>
    <t xml:space="preserve">左美玲</t>
  </si>
  <si>
    <t xml:space="preserve">20212604</t>
  </si>
  <si>
    <t xml:space="preserve">刘德志</t>
  </si>
  <si>
    <t xml:space="preserve">202410378228</t>
  </si>
  <si>
    <t xml:space="preserve">数字金融发展对我国居民家庭金融资产配置的影响研究</t>
  </si>
  <si>
    <t xml:space="preserve">姬志炜</t>
  </si>
  <si>
    <t xml:space="preserve">20230632</t>
  </si>
  <si>
    <t xml:space="preserve">202410378229</t>
  </si>
  <si>
    <t xml:space="preserve">数字金融赋能城市经济高质量发展的机制研究</t>
  </si>
  <si>
    <t xml:space="preserve">余博媛</t>
  </si>
  <si>
    <t xml:space="preserve">20233421</t>
  </si>
  <si>
    <t xml:space="preserve">202410378230</t>
  </si>
  <si>
    <t xml:space="preserve">数字经济、新质生产力与经济高质量发展耦合协调研究——基于省级面板数据</t>
  </si>
  <si>
    <t xml:space="preserve">韩懿菲</t>
  </si>
  <si>
    <t xml:space="preserve">20221028</t>
  </si>
  <si>
    <t xml:space="preserve">202410378231</t>
  </si>
  <si>
    <t xml:space="preserve">数字经济背景下“以竹代塑”对碳排放的影响研究——基于长江流域竹产丰富地区的面板数据分析</t>
  </si>
  <si>
    <t xml:space="preserve">林雪</t>
  </si>
  <si>
    <t xml:space="preserve">20230710</t>
  </si>
  <si>
    <t xml:space="preserve">202410378232</t>
  </si>
  <si>
    <t xml:space="preserve">数字经济背景下劳动者的新型劳动维权模式</t>
  </si>
  <si>
    <t xml:space="preserve">何国龙</t>
  </si>
  <si>
    <t xml:space="preserve">20231910</t>
  </si>
  <si>
    <t xml:space="preserve">张静</t>
  </si>
  <si>
    <t xml:space="preserve">202410378233</t>
  </si>
  <si>
    <t xml:space="preserve">数字经济背景下新能源汽车高端化发展的影响和机制研究</t>
  </si>
  <si>
    <t xml:space="preserve">张芳平</t>
  </si>
  <si>
    <t xml:space="preserve">20220559</t>
  </si>
  <si>
    <t xml:space="preserve">202410378234</t>
  </si>
  <si>
    <t xml:space="preserve">数字经济背景下中国城市创业活跃度提升路径研究</t>
  </si>
  <si>
    <t xml:space="preserve">马润</t>
  </si>
  <si>
    <t xml:space="preserve">20220151</t>
  </si>
  <si>
    <t xml:space="preserve">肖仁桥</t>
  </si>
  <si>
    <t xml:space="preserve">202410378235</t>
  </si>
  <si>
    <t xml:space="preserve">数字经济创新对农业产业链升级的驱动效应——基于面板数据回归模型的实证分析</t>
  </si>
  <si>
    <t xml:space="preserve">罗思微</t>
  </si>
  <si>
    <t xml:space="preserve">20233244</t>
  </si>
  <si>
    <t xml:space="preserve">胡波</t>
  </si>
  <si>
    <t xml:space="preserve">202410378236</t>
  </si>
  <si>
    <t xml:space="preserve">数字经济对城乡融合发展的影响研究——以长江经济带为例</t>
  </si>
  <si>
    <t xml:space="preserve">吴梦婷</t>
  </si>
  <si>
    <t xml:space="preserve">20221119</t>
  </si>
  <si>
    <t xml:space="preserve">徐凤</t>
  </si>
  <si>
    <t xml:space="preserve">202410378237</t>
  </si>
  <si>
    <t xml:space="preserve">数字经济对农村女性就业的影响研究</t>
  </si>
  <si>
    <t xml:space="preserve">程贺玲</t>
  </si>
  <si>
    <t xml:space="preserve">20220259</t>
  </si>
  <si>
    <t xml:space="preserve">周慧</t>
  </si>
  <si>
    <t xml:space="preserve">202410378238</t>
  </si>
  <si>
    <t xml:space="preserve">数字经济对农业产值增长的影响研究——基于农产品产量和销售量的中介作用分析</t>
  </si>
  <si>
    <t xml:space="preserve">周孜悦</t>
  </si>
  <si>
    <t xml:space="preserve">20234610</t>
  </si>
  <si>
    <t xml:space="preserve">任志安</t>
  </si>
  <si>
    <t xml:space="preserve">202410378239</t>
  </si>
  <si>
    <t xml:space="preserve">数字经济对区域间横向税收分配的影响研究——基于增值税视角</t>
  </si>
  <si>
    <t xml:space="preserve">唐艺宁</t>
  </si>
  <si>
    <t xml:space="preserve">20212728</t>
  </si>
  <si>
    <t xml:space="preserve">杨彤</t>
  </si>
  <si>
    <t xml:space="preserve">202410378240</t>
  </si>
  <si>
    <t xml:space="preserve">数字经济对提升中国农产品出口贸易竞争力影响的实证分析</t>
  </si>
  <si>
    <t xml:space="preserve">许纹溧</t>
  </si>
  <si>
    <t xml:space="preserve">20220430</t>
  </si>
  <si>
    <t xml:space="preserve">郑美华</t>
  </si>
  <si>
    <t xml:space="preserve">202410378241</t>
  </si>
  <si>
    <t xml:space="preserve">数字经济赋能农业新质生产力，助推农业低碳发展的路径研究</t>
  </si>
  <si>
    <t xml:space="preserve">贾婧怡</t>
  </si>
  <si>
    <t xml:space="preserve">20222784</t>
  </si>
  <si>
    <t xml:space="preserve">张李登</t>
  </si>
  <si>
    <t xml:space="preserve">202410378242</t>
  </si>
  <si>
    <t xml:space="preserve">数字经济赋能中药材产业升级研究</t>
  </si>
  <si>
    <t xml:space="preserve">李赛</t>
  </si>
  <si>
    <t xml:space="preserve">20221743</t>
  </si>
  <si>
    <t xml:space="preserve">袁平红</t>
  </si>
  <si>
    <t xml:space="preserve">202410378243</t>
  </si>
  <si>
    <t xml:space="preserve">数字经济驱动新质生产力的理论机制及实证检验</t>
  </si>
  <si>
    <t xml:space="preserve">吴嘉骏</t>
  </si>
  <si>
    <t xml:space="preserve">20230722</t>
  </si>
  <si>
    <t xml:space="preserve">刘健</t>
  </si>
  <si>
    <t xml:space="preserve">202410378244</t>
  </si>
  <si>
    <t xml:space="preserve">数字经济如何影响中国对“一带一路”沿线国家的出口贸易</t>
  </si>
  <si>
    <t xml:space="preserve">陈梅</t>
  </si>
  <si>
    <t xml:space="preserve">20233796</t>
  </si>
  <si>
    <t xml:space="preserve">沙文兵</t>
  </si>
  <si>
    <t xml:space="preserve">202410378245</t>
  </si>
  <si>
    <r>
      <rPr>
        <sz val="10"/>
        <color rgb="FF000000"/>
        <rFont val="Noto Sans"/>
        <family val="2"/>
      </rPr>
      <t xml:space="preserve">数字经济视域下文旅</t>
    </r>
    <r>
      <rPr>
        <sz val="10"/>
        <color rgb="FF000000"/>
        <rFont val="微软雅黑"/>
        <family val="2"/>
        <charset val="134"/>
      </rPr>
      <t xml:space="preserve">IP</t>
    </r>
    <r>
      <rPr>
        <sz val="10"/>
        <color rgb="FF000000"/>
        <rFont val="Noto Sans"/>
        <family val="2"/>
      </rPr>
      <t xml:space="preserve">赋能城市经济高质量发展的机理研究——以河南省为例</t>
    </r>
  </si>
  <si>
    <t xml:space="preserve">卫雨欣</t>
  </si>
  <si>
    <t xml:space="preserve">20230938</t>
  </si>
  <si>
    <t xml:space="preserve">202410378246</t>
  </si>
  <si>
    <t xml:space="preserve">数字经济下平台型灵活就业群体工作满意度现状与提升对策研究</t>
  </si>
  <si>
    <t xml:space="preserve">宋珊</t>
  </si>
  <si>
    <t xml:space="preserve">20222613</t>
  </si>
  <si>
    <t xml:space="preserve">202410378247</t>
  </si>
  <si>
    <t xml:space="preserve">数字经济与实体经济融合对经济高质量发展的影响</t>
  </si>
  <si>
    <t xml:space="preserve">包天赫</t>
  </si>
  <si>
    <t xml:space="preserve">20222448</t>
  </si>
  <si>
    <t xml:space="preserve">高佩华</t>
  </si>
  <si>
    <t xml:space="preserve">202410378248</t>
  </si>
  <si>
    <t xml:space="preserve">数字经济与乡村振兴的耦合协调 关系及影响因素分析</t>
  </si>
  <si>
    <t xml:space="preserve">白展旭</t>
  </si>
  <si>
    <t xml:space="preserve">20220880</t>
  </si>
  <si>
    <t xml:space="preserve">顾玉萍</t>
  </si>
  <si>
    <t xml:space="preserve">202410378249</t>
  </si>
  <si>
    <t xml:space="preserve">数字贸易促进中国制造业升级的机制与对策研究</t>
  </si>
  <si>
    <t xml:space="preserve">郑瑜佳</t>
  </si>
  <si>
    <t xml:space="preserve">20220080</t>
  </si>
  <si>
    <t xml:space="preserve">202410378250</t>
  </si>
  <si>
    <t xml:space="preserve">数字贸易发展对制造业全球价值链韧性的影响研究</t>
  </si>
  <si>
    <t xml:space="preserve">明星</t>
  </si>
  <si>
    <t xml:space="preserve">20213737</t>
  </si>
  <si>
    <t xml:space="preserve">郭卫军</t>
  </si>
  <si>
    <t xml:space="preserve">202410378251</t>
  </si>
  <si>
    <t xml:space="preserve">数字农业新质生产力发展水平的地区差异及收敛性</t>
  </si>
  <si>
    <t xml:space="preserve">汪依林</t>
  </si>
  <si>
    <t xml:space="preserve">20230848</t>
  </si>
  <si>
    <t xml:space="preserve">202410378252</t>
  </si>
  <si>
    <t xml:space="preserve">数字普惠金融、新质生产力与劳动力流动协同发展研究</t>
  </si>
  <si>
    <t xml:space="preserve">李永嘉</t>
  </si>
  <si>
    <t xml:space="preserve">20220425</t>
  </si>
  <si>
    <t xml:space="preserve">202410378253</t>
  </si>
  <si>
    <t xml:space="preserve">数字普惠金融背景下供应链集中度、会计信息质量对商业信用融资水平影响的动态研究</t>
  </si>
  <si>
    <t xml:space="preserve">梅焕群</t>
  </si>
  <si>
    <t xml:space="preserve">20233976</t>
  </si>
  <si>
    <t xml:space="preserve">202410378254</t>
  </si>
  <si>
    <r>
      <rPr>
        <sz val="10"/>
        <color rgb="FF000000"/>
        <rFont val="Noto Sans"/>
        <family val="2"/>
      </rPr>
      <t xml:space="preserve">数字普惠金融的乡村产业振兴效应研究——基于系统</t>
    </r>
    <r>
      <rPr>
        <sz val="10"/>
        <color rgb="FF000000"/>
        <rFont val="微软雅黑"/>
        <family val="2"/>
        <charset val="134"/>
      </rPr>
      <t xml:space="preserve">GMM</t>
    </r>
    <r>
      <rPr>
        <sz val="10"/>
        <color rgb="FF000000"/>
        <rFont val="Noto Sans"/>
        <family val="2"/>
      </rPr>
      <t xml:space="preserve">和门槛效应分析</t>
    </r>
  </si>
  <si>
    <t xml:space="preserve">杨曦</t>
  </si>
  <si>
    <t xml:space="preserve">20211896</t>
  </si>
  <si>
    <t xml:space="preserve">黄敦平</t>
  </si>
  <si>
    <t xml:space="preserve">202410378255</t>
  </si>
  <si>
    <t xml:space="preserve">数字普惠金融对老龄群体消费潜力的影响研究</t>
  </si>
  <si>
    <t xml:space="preserve">马倩蓉</t>
  </si>
  <si>
    <t xml:space="preserve">20211123</t>
  </si>
  <si>
    <t xml:space="preserve">王刚贞</t>
  </si>
  <si>
    <t xml:space="preserve">202410378256</t>
  </si>
  <si>
    <r>
      <rPr>
        <sz val="10"/>
        <color rgb="FF000000"/>
        <rFont val="Noto Sans"/>
        <family val="2"/>
      </rPr>
      <t xml:space="preserve">数字普惠金融是否能推动共同富裕？ ——基于数字鸿沟门槛的系统</t>
    </r>
    <r>
      <rPr>
        <sz val="10"/>
        <color rgb="FF000000"/>
        <rFont val="微软雅黑"/>
        <family val="2"/>
        <charset val="134"/>
      </rPr>
      <t xml:space="preserve">GMM</t>
    </r>
    <r>
      <rPr>
        <sz val="10"/>
        <color rgb="FF000000"/>
        <rFont val="Noto Sans"/>
        <family val="2"/>
      </rPr>
      <t xml:space="preserve">模型研究</t>
    </r>
  </si>
  <si>
    <t xml:space="preserve">费保祥</t>
  </si>
  <si>
    <t xml:space="preserve">20211966</t>
  </si>
  <si>
    <t xml:space="preserve">202410378257</t>
  </si>
  <si>
    <t xml:space="preserve">数字时代新质生产力赋能农民农村共同富裕的机制与策略研究</t>
  </si>
  <si>
    <t xml:space="preserve">沈炜杰</t>
  </si>
  <si>
    <t xml:space="preserve">20222525</t>
  </si>
  <si>
    <t xml:space="preserve">查华超</t>
  </si>
  <si>
    <t xml:space="preserve">202410378258</t>
  </si>
  <si>
    <t xml:space="preserve">数字乡村建设赋能农业经济韧性的影响机制及效应</t>
  </si>
  <si>
    <t xml:space="preserve">周灿</t>
  </si>
  <si>
    <t xml:space="preserve">20230387</t>
  </si>
  <si>
    <t xml:space="preserve">202410378259</t>
  </si>
  <si>
    <t xml:space="preserve">数字新质生产力赋能农业高质量发展的内在逻辑与影响路径 ——基于数字新质生产力评价体系的实证检验</t>
  </si>
  <si>
    <t xml:space="preserve">段鸿钊</t>
  </si>
  <si>
    <t xml:space="preserve">20222562</t>
  </si>
  <si>
    <t xml:space="preserve">陈宏伟</t>
  </si>
  <si>
    <t xml:space="preserve">202410378260</t>
  </si>
  <si>
    <t xml:space="preserve">数字新质生产力赋能实体经济高质量发展的理论机制、效应测度与实现路径研究</t>
  </si>
  <si>
    <t xml:space="preserve">刘雯欣</t>
  </si>
  <si>
    <t xml:space="preserve">20230071</t>
  </si>
  <si>
    <t xml:space="preserve">202410378261</t>
  </si>
  <si>
    <t xml:space="preserve">数字营商环境对新能源汽车企业技术创新效率的影响研究——基于长三角地区新能源汽车企业的经验证据</t>
  </si>
  <si>
    <t xml:space="preserve">黄冰</t>
  </si>
  <si>
    <t xml:space="preserve">20222778</t>
  </si>
  <si>
    <t xml:space="preserve">202410378262</t>
  </si>
  <si>
    <t xml:space="preserve">双边市场框架下的平台企业社会责任履行与政府监管：定价、竞争与社会福利</t>
  </si>
  <si>
    <t xml:space="preserve">王珏</t>
  </si>
  <si>
    <t xml:space="preserve">20231638</t>
  </si>
  <si>
    <t xml:space="preserve">202410378263</t>
  </si>
  <si>
    <r>
      <rPr>
        <sz val="10"/>
        <color rgb="FF000000"/>
        <rFont val="Noto Sans"/>
        <family val="2"/>
      </rPr>
      <t xml:space="preserve">双碳背景下</t>
    </r>
    <r>
      <rPr>
        <sz val="10"/>
        <color rgb="FF000000"/>
        <rFont val="微软雅黑"/>
        <family val="2"/>
        <charset val="134"/>
      </rPr>
      <t xml:space="preserve">ESG</t>
    </r>
    <r>
      <rPr>
        <sz val="10"/>
        <color rgb="FF000000"/>
        <rFont val="Noto Sans"/>
        <family val="2"/>
      </rPr>
      <t xml:space="preserve">实践对乳制品企业绩效的影响研究 ——以伊利股份为例</t>
    </r>
  </si>
  <si>
    <t xml:space="preserve">刘严心</t>
  </si>
  <si>
    <t xml:space="preserve">20221609</t>
  </si>
  <si>
    <t xml:space="preserve">202410378264</t>
  </si>
  <si>
    <t xml:space="preserve">双碳目标下蚌埠市居民绿色电力消费意愿影响因素与推广路径研究</t>
  </si>
  <si>
    <t xml:space="preserve">谢伊琳</t>
  </si>
  <si>
    <t xml:space="preserve">20234373</t>
  </si>
  <si>
    <t xml:space="preserve">张超</t>
  </si>
  <si>
    <t xml:space="preserve">202410378265</t>
  </si>
  <si>
    <t xml:space="preserve">双碳目标下绿色金融助力乡村振兴</t>
  </si>
  <si>
    <t xml:space="preserve">金博文</t>
  </si>
  <si>
    <t xml:space="preserve">20221197</t>
  </si>
  <si>
    <t xml:space="preserve">宋佳宁</t>
  </si>
  <si>
    <t xml:space="preserve">202410378266</t>
  </si>
  <si>
    <r>
      <rPr>
        <sz val="10"/>
        <color rgb="FF000000"/>
        <rFont val="Noto Sans"/>
        <family val="2"/>
      </rPr>
      <t xml:space="preserve">双碳目标下企业</t>
    </r>
    <r>
      <rPr>
        <sz val="10"/>
        <color rgb="FF000000"/>
        <rFont val="微软雅黑"/>
        <family val="2"/>
        <charset val="134"/>
      </rPr>
      <t xml:space="preserve">ESG</t>
    </r>
    <r>
      <rPr>
        <sz val="10"/>
        <color rgb="FF000000"/>
        <rFont val="Noto Sans"/>
        <family val="2"/>
      </rPr>
      <t xml:space="preserve">表现对投资者资产组合的影响——基于中介效应和双重差分模型研究</t>
    </r>
  </si>
  <si>
    <t xml:space="preserve">孙新新</t>
  </si>
  <si>
    <t xml:space="preserve">20221776</t>
  </si>
  <si>
    <t xml:space="preserve">王雨辰</t>
  </si>
  <si>
    <t xml:space="preserve">202410378267</t>
  </si>
  <si>
    <r>
      <rPr>
        <sz val="10"/>
        <color rgb="FF000000"/>
        <rFont val="Noto Sans"/>
        <family val="2"/>
      </rPr>
      <t xml:space="preserve">双向</t>
    </r>
    <r>
      <rPr>
        <sz val="10"/>
        <color rgb="FF000000"/>
        <rFont val="微软雅黑"/>
        <family val="2"/>
        <charset val="134"/>
      </rPr>
      <t xml:space="preserve">FDI</t>
    </r>
    <r>
      <rPr>
        <sz val="10"/>
        <color rgb="FF000000"/>
        <rFont val="Noto Sans"/>
        <family val="2"/>
      </rPr>
      <t xml:space="preserve">耦合协调与中国绿色经济效率提升：理论、实证与政策建议</t>
    </r>
  </si>
  <si>
    <t xml:space="preserve">李钰</t>
  </si>
  <si>
    <t xml:space="preserve">20233812</t>
  </si>
  <si>
    <t xml:space="preserve">邰鹿峰</t>
  </si>
  <si>
    <t xml:space="preserve">202410378268</t>
  </si>
  <si>
    <t xml:space="preserve">税收优惠政策对小微企业绿色技术创新能力的影响效应及作用路径研究</t>
  </si>
  <si>
    <t xml:space="preserve">曾圣倬</t>
  </si>
  <si>
    <t xml:space="preserve">20222554</t>
  </si>
  <si>
    <t xml:space="preserve">蔡倩</t>
  </si>
  <si>
    <t xml:space="preserve">202410378269</t>
  </si>
  <si>
    <t xml:space="preserve">税收政策激励下的企业并购绩效——行业特性、产权结构与国际视角的综合分析</t>
  </si>
  <si>
    <t xml:space="preserve">王笑</t>
  </si>
  <si>
    <t xml:space="preserve">20231803</t>
  </si>
  <si>
    <t xml:space="preserve">经庭如</t>
  </si>
  <si>
    <t xml:space="preserve">202410378270</t>
  </si>
  <si>
    <t xml:space="preserve">私域营销视角下的安徽省文旅“流量”变“留量”的路径研究</t>
  </si>
  <si>
    <t xml:space="preserve">冀皓雯</t>
  </si>
  <si>
    <t xml:space="preserve">20210803</t>
  </si>
  <si>
    <t xml:space="preserve">陈娟</t>
  </si>
  <si>
    <t xml:space="preserve">202410378271</t>
  </si>
  <si>
    <t xml:space="preserve">探究政府补助对新能源汽车企业绩效的驱动效应——以比亚迪为实证案例</t>
  </si>
  <si>
    <t xml:space="preserve">王好</t>
  </si>
  <si>
    <t xml:space="preserve">20231865</t>
  </si>
  <si>
    <t xml:space="preserve">秦立建</t>
  </si>
  <si>
    <t xml:space="preserve">202410378272</t>
  </si>
  <si>
    <t xml:space="preserve">碳关税政策对中国汽车出口市场的影响及对策研究</t>
  </si>
  <si>
    <t xml:space="preserve">郜言博</t>
  </si>
  <si>
    <t xml:space="preserve">20231701</t>
  </si>
  <si>
    <t xml:space="preserve">202410378273</t>
  </si>
  <si>
    <t xml:space="preserve">碳金融机制创新对产业结构优化升级的驱动效应——基于省级面板的数据分析</t>
  </si>
  <si>
    <t xml:space="preserve">程家文</t>
  </si>
  <si>
    <t xml:space="preserve">20231482</t>
  </si>
  <si>
    <t xml:space="preserve">万光彩</t>
  </si>
  <si>
    <t xml:space="preserve">202410378274</t>
  </si>
  <si>
    <t xml:space="preserve">碳金融助力高耗能企业数字化转型： 理论机制与实证检验</t>
  </si>
  <si>
    <t xml:space="preserve">江妍</t>
  </si>
  <si>
    <t xml:space="preserve">20221075</t>
  </si>
  <si>
    <t xml:space="preserve">202410378275</t>
  </si>
  <si>
    <t xml:space="preserve">体验经济背景下乡村民宿创新发展的路径研究——以莫干山民宿为例</t>
  </si>
  <si>
    <t xml:space="preserve">陈俊豪</t>
  </si>
  <si>
    <t xml:space="preserve">20222481</t>
  </si>
  <si>
    <t xml:space="preserve">赵景艳</t>
  </si>
  <si>
    <t xml:space="preserve">202410378276</t>
  </si>
  <si>
    <t xml:space="preserve">土地资源错配对全要素生产率的影响研究</t>
  </si>
  <si>
    <t xml:space="preserve">刘琳琳</t>
  </si>
  <si>
    <t xml:space="preserve">20220055</t>
  </si>
  <si>
    <t xml:space="preserve">任浩锋</t>
  </si>
  <si>
    <t xml:space="preserve">202410378277</t>
  </si>
  <si>
    <t xml:space="preserve">文化自信视角下中国传统文化内涵分析与精译—以文房四宝为例</t>
  </si>
  <si>
    <t xml:space="preserve">李韦</t>
  </si>
  <si>
    <t xml:space="preserve">20221775</t>
  </si>
  <si>
    <t xml:space="preserve">张伟</t>
  </si>
  <si>
    <t xml:space="preserve">202410378278</t>
  </si>
  <si>
    <t xml:space="preserve">文旅融合下太和板面品牌形象的设计推广与研究</t>
  </si>
  <si>
    <t xml:space="preserve">张思文</t>
  </si>
  <si>
    <t xml:space="preserve">20220666</t>
  </si>
  <si>
    <t xml:space="preserve">202410378279</t>
  </si>
  <si>
    <t xml:space="preserve">我国居民杠杆率的影响因素及经济效应研究</t>
  </si>
  <si>
    <t xml:space="preserve">谢天歆</t>
  </si>
  <si>
    <t xml:space="preserve">20233163</t>
  </si>
  <si>
    <t xml:space="preserve">杨烨军</t>
  </si>
  <si>
    <t xml:space="preserve">202410378280</t>
  </si>
  <si>
    <t xml:space="preserve">我国民营经济高质量发展与新质生产力互动关系研究</t>
  </si>
  <si>
    <t xml:space="preserve">徐依格</t>
  </si>
  <si>
    <t xml:space="preserve">20220954</t>
  </si>
  <si>
    <t xml:space="preserve">常彩</t>
  </si>
  <si>
    <t xml:space="preserve">202410378281</t>
  </si>
  <si>
    <t xml:space="preserve">我国刑事法律援助制度现实困境及破解研究</t>
  </si>
  <si>
    <t xml:space="preserve">陈昱同</t>
  </si>
  <si>
    <t xml:space="preserve">20220718</t>
  </si>
  <si>
    <t xml:space="preserve">张卫彬</t>
  </si>
  <si>
    <t xml:space="preserve">202410378282</t>
  </si>
  <si>
    <t xml:space="preserve">无人农场多机协同智能调度算法与系统集成研究</t>
  </si>
  <si>
    <t xml:space="preserve">高海军</t>
  </si>
  <si>
    <t xml:space="preserve">20232652</t>
  </si>
  <si>
    <t xml:space="preserve">杜振鑫</t>
  </si>
  <si>
    <t xml:space="preserve">202410378283</t>
  </si>
  <si>
    <t xml:space="preserve">戏影人生：非遗文化传承视域下泗州戏的传播效果研究</t>
  </si>
  <si>
    <t xml:space="preserve">姜祎</t>
  </si>
  <si>
    <t xml:space="preserve">20222725</t>
  </si>
  <si>
    <t xml:space="preserve">202410378284</t>
  </si>
  <si>
    <t xml:space="preserve">乡村旅游背景下的商业空间弹性设计——以亳州药王村为例</t>
  </si>
  <si>
    <t xml:space="preserve">李思念</t>
  </si>
  <si>
    <t xml:space="preserve">20220706</t>
  </si>
  <si>
    <t xml:space="preserve">202410378285</t>
  </si>
  <si>
    <t xml:space="preserve">乡村全面振兴背景下乡村生态产品价值实现市场化路径研究——以江西赣州生态旅游为例</t>
  </si>
  <si>
    <t xml:space="preserve">李志芳</t>
  </si>
  <si>
    <t xml:space="preserve">20233257</t>
  </si>
  <si>
    <t xml:space="preserve">樊振君</t>
  </si>
  <si>
    <t xml:space="preserve">202410378286</t>
  </si>
  <si>
    <t xml:space="preserve">乡村文化振兴背景下非遗文化的传播新形态研究——以安徽省长丰县为例</t>
  </si>
  <si>
    <t xml:space="preserve">何邦全</t>
  </si>
  <si>
    <t xml:space="preserve">20220588</t>
  </si>
  <si>
    <t xml:space="preserve">赵昕</t>
  </si>
  <si>
    <t xml:space="preserve">202410378287</t>
  </si>
  <si>
    <t xml:space="preserve">乡村振兴背景下“三农”自媒体短视频传播现状及问题研究——以抖音平台“三农”视频为例</t>
  </si>
  <si>
    <t xml:space="preserve">王婷婷</t>
  </si>
  <si>
    <t xml:space="preserve">20221621</t>
  </si>
  <si>
    <t xml:space="preserve">刘莎莎</t>
  </si>
  <si>
    <t xml:space="preserve">202410378288</t>
  </si>
  <si>
    <t xml:space="preserve">乡村振兴背景下非遗茶文化产业化的路径探索——以安徽省六安市六安瓜片为例</t>
  </si>
  <si>
    <t xml:space="preserve">宋咏洁</t>
  </si>
  <si>
    <t xml:space="preserve">20233512</t>
  </si>
  <si>
    <t xml:space="preserve">韦道菊</t>
  </si>
  <si>
    <t xml:space="preserve">202410378289</t>
  </si>
  <si>
    <t xml:space="preserve">乡村振兴背景下社会信任对农村居民商业养老保险参与的影响研究</t>
  </si>
  <si>
    <t xml:space="preserve">汪润叶</t>
  </si>
  <si>
    <t xml:space="preserve">20231593</t>
  </si>
  <si>
    <t xml:space="preserve">202410378290</t>
  </si>
  <si>
    <t xml:space="preserve">乡村振兴背景下数字赋能返乡创业对农村产业融合发展的影响研究及优化策略研究</t>
  </si>
  <si>
    <t xml:space="preserve">李丽娴</t>
  </si>
  <si>
    <t xml:space="preserve">20212961</t>
  </si>
  <si>
    <t xml:space="preserve">202410378291</t>
  </si>
  <si>
    <t xml:space="preserve">乡村振兴背景下文旅小镇和地方特色文化产业融合发展对策研究——以安徽省淮南市寿县为例</t>
  </si>
  <si>
    <t xml:space="preserve">张润垚</t>
  </si>
  <si>
    <t xml:space="preserve">20233940</t>
  </si>
  <si>
    <t xml:space="preserve">202410378292</t>
  </si>
  <si>
    <t xml:space="preserve">乡村振兴背景下乡村文化产业数字化发展路径研究 </t>
  </si>
  <si>
    <t xml:space="preserve">卢梦雪</t>
  </si>
  <si>
    <t xml:space="preserve">20234468</t>
  </si>
  <si>
    <t xml:space="preserve">李钦</t>
  </si>
  <si>
    <t xml:space="preserve">202410378293</t>
  </si>
  <si>
    <t xml:space="preserve">乡村振兴视域下阜阳剪纸艺术在文创设计中的应用研究</t>
  </si>
  <si>
    <t xml:space="preserve">康雯雯</t>
  </si>
  <si>
    <t xml:space="preserve">20210484</t>
  </si>
  <si>
    <t xml:space="preserve">202410378294</t>
  </si>
  <si>
    <t xml:space="preserve">乡村振兴视域下数字乡村建设面临的现实困境与破解路径研究——以山东省肥城市为例</t>
  </si>
  <si>
    <t xml:space="preserve">董雅萱</t>
  </si>
  <si>
    <t xml:space="preserve">20220766</t>
  </si>
  <si>
    <t xml:space="preserve">202410378295</t>
  </si>
  <si>
    <t xml:space="preserve">乡村振兴视阈下非物质文化遗产传承面临的困境及破解对策分析—以安徽泾县宣纸为例</t>
  </si>
  <si>
    <t xml:space="preserve">袁新芮</t>
  </si>
  <si>
    <t xml:space="preserve">20233068</t>
  </si>
  <si>
    <t xml:space="preserve">202410378296</t>
  </si>
  <si>
    <t xml:space="preserve">乡村振兴视阈下智慧农业技术推广应用面临现实困境与破解对策研究——基于“认知—态度—行为—激励”视角</t>
  </si>
  <si>
    <t xml:space="preserve">王晓璐</t>
  </si>
  <si>
    <t xml:space="preserve">20220813</t>
  </si>
  <si>
    <t xml:space="preserve">202410378297</t>
  </si>
  <si>
    <t xml:space="preserve">乡镇行政管理体制改革与农村公共服务供给优化研究</t>
  </si>
  <si>
    <t xml:space="preserve">黄家辉</t>
  </si>
  <si>
    <t xml:space="preserve">20232020</t>
  </si>
  <si>
    <t xml:space="preserve">202410378298</t>
  </si>
  <si>
    <t xml:space="preserve">小岗村电商平台数字化转型路径研究</t>
  </si>
  <si>
    <t xml:space="preserve">刘钊歌</t>
  </si>
  <si>
    <t xml:space="preserve">20213585</t>
  </si>
  <si>
    <t xml:space="preserve">谷志忠</t>
  </si>
  <si>
    <t xml:space="preserve">202410378299</t>
  </si>
  <si>
    <t xml:space="preserve">校园视觉美化行动——校园环境视觉提升计划</t>
  </si>
  <si>
    <t xml:space="preserve">陆永辉</t>
  </si>
  <si>
    <t xml:space="preserve">20230343</t>
  </si>
  <si>
    <t xml:space="preserve">于雪</t>
  </si>
  <si>
    <t xml:space="preserve">202410378300</t>
  </si>
  <si>
    <t xml:space="preserve">新《公司法》中股东出资义务加速到期规则的研究</t>
  </si>
  <si>
    <t xml:space="preserve">胡毓姝</t>
  </si>
  <si>
    <t xml:space="preserve">20231266</t>
  </si>
  <si>
    <t xml:space="preserve">202410378301</t>
  </si>
  <si>
    <t xml:space="preserve">新国潮背景下老字号品牌数字化创新发展路径研究——以蚌埠“雪园”为例</t>
  </si>
  <si>
    <t xml:space="preserve">朱思彤</t>
  </si>
  <si>
    <t xml:space="preserve">20233992</t>
  </si>
  <si>
    <t xml:space="preserve">202410378302</t>
  </si>
  <si>
    <t xml:space="preserve">新基建专项债对企业环境绩效的影响研究</t>
  </si>
  <si>
    <t xml:space="preserve">徐小云</t>
  </si>
  <si>
    <t xml:space="preserve">20222879</t>
  </si>
  <si>
    <t xml:space="preserve">202410378303</t>
  </si>
  <si>
    <r>
      <rPr>
        <sz val="10"/>
        <color rgb="FF000000"/>
        <rFont val="Noto Sans"/>
        <family val="2"/>
      </rPr>
      <t xml:space="preserve">新媒体环境下的乡村叙事</t>
    </r>
    <r>
      <rPr>
        <sz val="10"/>
        <color rgb="FF000000"/>
        <rFont val="微软雅黑"/>
        <family val="2"/>
        <charset val="134"/>
      </rPr>
      <t xml:space="preserve">--</t>
    </r>
    <r>
      <rPr>
        <sz val="10"/>
        <color rgb="FF000000"/>
        <rFont val="Noto Sans"/>
        <family val="2"/>
      </rPr>
      <t xml:space="preserve">短视频内容生产与社会化传播</t>
    </r>
  </si>
  <si>
    <t xml:space="preserve">钱心怡</t>
  </si>
  <si>
    <t xml:space="preserve">20231824</t>
  </si>
  <si>
    <t xml:space="preserve">202410378304</t>
  </si>
  <si>
    <t xml:space="preserve">新媒体时代黔东南苗族文化在短视频社交平台上的新型传播路径研究</t>
  </si>
  <si>
    <t xml:space="preserve">徐昊天</t>
  </si>
  <si>
    <t xml:space="preserve">20221896</t>
  </si>
  <si>
    <t xml:space="preserve">202410378305</t>
  </si>
  <si>
    <t xml:space="preserve">新能源动力电池回收及梯次利用研究</t>
  </si>
  <si>
    <t xml:space="preserve">蔡德佩</t>
  </si>
  <si>
    <t xml:space="preserve">20221836</t>
  </si>
  <si>
    <t xml:space="preserve">202410378306</t>
  </si>
  <si>
    <t xml:space="preserve">新能源汽车绿色供应链演化博弈策略研究</t>
  </si>
  <si>
    <t xml:space="preserve">黄宇星</t>
  </si>
  <si>
    <t xml:space="preserve">20231603</t>
  </si>
  <si>
    <t xml:space="preserve">司凤山</t>
  </si>
  <si>
    <t xml:space="preserve">202410378307</t>
  </si>
  <si>
    <t xml:space="preserve">新能源汽车企业创新效率评价及影响因素研究</t>
  </si>
  <si>
    <t xml:space="preserve">魏卓群</t>
  </si>
  <si>
    <t xml:space="preserve">20234101</t>
  </si>
  <si>
    <t xml:space="preserve">202410378308</t>
  </si>
  <si>
    <t xml:space="preserve">新型城镇化与生态韧性的耦合协调发展与驱动因素研究—以长三角地区为例</t>
  </si>
  <si>
    <t xml:space="preserve">邵珠瑾</t>
  </si>
  <si>
    <t xml:space="preserve">20220778</t>
  </si>
  <si>
    <t xml:space="preserve">张恒</t>
  </si>
  <si>
    <t xml:space="preserve">202410378309</t>
  </si>
  <si>
    <t xml:space="preserve">新质生产力背景下大学生创新创业教育改革研究</t>
  </si>
  <si>
    <t xml:space="preserve">黄蕊蕊</t>
  </si>
  <si>
    <t xml:space="preserve">20230528</t>
  </si>
  <si>
    <t xml:space="preserve">202410378310</t>
  </si>
  <si>
    <r>
      <rPr>
        <sz val="10"/>
        <color rgb="FF000000"/>
        <rFont val="Noto Sans"/>
        <family val="2"/>
      </rPr>
      <t xml:space="preserve">新质生产力背景下皖北地区房屋建筑设计中节能环保问题剖析</t>
    </r>
    <r>
      <rPr>
        <sz val="10"/>
        <color rgb="FF000000"/>
        <rFont val="微软雅黑"/>
        <family val="2"/>
        <charset val="134"/>
      </rPr>
      <t xml:space="preserve">(1)</t>
    </r>
  </si>
  <si>
    <t xml:space="preserve">张伟豪</t>
  </si>
  <si>
    <t xml:space="preserve">20222800</t>
  </si>
  <si>
    <t xml:space="preserve">202410378311</t>
  </si>
  <si>
    <t xml:space="preserve">新质生产力促进我国城市绿色发展的影响路径研究</t>
  </si>
  <si>
    <t xml:space="preserve">陈文君</t>
  </si>
  <si>
    <t xml:space="preserve">20234829</t>
  </si>
  <si>
    <t xml:space="preserve">202410378312</t>
  </si>
  <si>
    <t xml:space="preserve">新质生产力对安徽经济高质量发展的影响机制与实现路径</t>
  </si>
  <si>
    <t xml:space="preserve">车慧慧</t>
  </si>
  <si>
    <t xml:space="preserve">20220389</t>
  </si>
  <si>
    <t xml:space="preserve">赵茂林</t>
  </si>
  <si>
    <t xml:space="preserve">202410378313</t>
  </si>
  <si>
    <t xml:space="preserve">新质生产力对城市能源利用效率的影响研究</t>
  </si>
  <si>
    <t xml:space="preserve">任逸雪</t>
  </si>
  <si>
    <t xml:space="preserve">20231328</t>
  </si>
  <si>
    <t xml:space="preserve">202410378314</t>
  </si>
  <si>
    <r>
      <rPr>
        <sz val="10"/>
        <color rgb="FF000000"/>
        <rFont val="Noto Sans"/>
        <family val="2"/>
      </rPr>
      <t xml:space="preserve">新质生产力对国际贸易竞争力的影响研究</t>
    </r>
    <r>
      <rPr>
        <sz val="10"/>
        <color rgb="FF000000"/>
        <rFont val="微软雅黑"/>
        <family val="2"/>
        <charset val="134"/>
      </rPr>
      <t xml:space="preserve">--</t>
    </r>
    <r>
      <rPr>
        <sz val="10"/>
        <color rgb="FF000000"/>
        <rFont val="Noto Sans"/>
        <family val="2"/>
      </rPr>
      <t xml:space="preserve">基于绿色发展的中介效应分析</t>
    </r>
  </si>
  <si>
    <t xml:space="preserve">刘慧洋</t>
  </si>
  <si>
    <t xml:space="preserve">20222100</t>
  </si>
  <si>
    <t xml:space="preserve">202410378315</t>
  </si>
  <si>
    <t xml:space="preserve">新质生产力对农业高质量发展的影响研究</t>
  </si>
  <si>
    <t xml:space="preserve">蒋欣雨</t>
  </si>
  <si>
    <t xml:space="preserve">20220531</t>
  </si>
  <si>
    <t xml:space="preserve">202410378316</t>
  </si>
  <si>
    <t xml:space="preserve">新质生产力对农业绿色全要素生产率的影响研究——基于安徽省实证研究</t>
  </si>
  <si>
    <t xml:space="preserve">全佩翎</t>
  </si>
  <si>
    <t xml:space="preserve">20234433</t>
  </si>
  <si>
    <t xml:space="preserve">202410378317</t>
  </si>
  <si>
    <t xml:space="preserve">新质生产力对全球价值链升级的影响——来自中国城市层面的经验证据</t>
  </si>
  <si>
    <t xml:space="preserve">李屿乐</t>
  </si>
  <si>
    <t xml:space="preserve">20230205</t>
  </si>
  <si>
    <t xml:space="preserve">202410378318</t>
  </si>
  <si>
    <t xml:space="preserve">新质生产力对全要素生产率的影响路径研究——基于科技创新效应</t>
  </si>
  <si>
    <t xml:space="preserve">韩涵</t>
  </si>
  <si>
    <t xml:space="preserve">20210340</t>
  </si>
  <si>
    <t xml:space="preserve">周经</t>
  </si>
  <si>
    <t xml:space="preserve">202410378319</t>
  </si>
  <si>
    <t xml:space="preserve">新质生产力对我国小麦绿色全要素生产率的影响研究</t>
  </si>
  <si>
    <t xml:space="preserve">冯雨姗</t>
  </si>
  <si>
    <t xml:space="preserve">20220999</t>
  </si>
  <si>
    <t xml:space="preserve">孙颀</t>
  </si>
  <si>
    <t xml:space="preserve">202410378320</t>
  </si>
  <si>
    <t xml:space="preserve">新质生产力赋能农业新业态可持续发展研究—以浙江省仙居县为例</t>
  </si>
  <si>
    <t xml:space="preserve">李一沁</t>
  </si>
  <si>
    <t xml:space="preserve">20230610</t>
  </si>
  <si>
    <t xml:space="preserve">202410378321</t>
  </si>
  <si>
    <t xml:space="preserve">新质生产力赋能物流业高质量发展机制及效应研究</t>
  </si>
  <si>
    <t xml:space="preserve">赵宇鹏</t>
  </si>
  <si>
    <t xml:space="preserve">20233892</t>
  </si>
  <si>
    <t xml:space="preserve">刘晶晶</t>
  </si>
  <si>
    <t xml:space="preserve">202410378322</t>
  </si>
  <si>
    <t xml:space="preserve">新质生产力赋能下数字普惠金融对城乡融合发展的影响效应及优化策略研究</t>
  </si>
  <si>
    <t xml:space="preserve">赵钱武</t>
  </si>
  <si>
    <t xml:space="preserve">20221725</t>
  </si>
  <si>
    <t xml:space="preserve">蒋玲</t>
  </si>
  <si>
    <t xml:space="preserve">202410378323</t>
  </si>
  <si>
    <t xml:space="preserve">新质生产力赋能制造业产业链供应链韧性提升的机理与实证研究</t>
  </si>
  <si>
    <t xml:space="preserve">徐孝婷</t>
  </si>
  <si>
    <t xml:space="preserve">20230478</t>
  </si>
  <si>
    <t xml:space="preserve">202410378324</t>
  </si>
  <si>
    <t xml:space="preserve">新质生产力赋能中国新能源汽车企业高质量发展：作用机制与效应评估</t>
  </si>
  <si>
    <t xml:space="preserve">杜香禹</t>
  </si>
  <si>
    <t xml:space="preserve">20221228</t>
  </si>
  <si>
    <t xml:space="preserve">宫毓雯</t>
  </si>
  <si>
    <t xml:space="preserve">202410378325</t>
  </si>
  <si>
    <t xml:space="preserve">新质生产力赋能中国制造业高质量发展的机制与效应研究</t>
  </si>
  <si>
    <t xml:space="preserve">杨明志</t>
  </si>
  <si>
    <t xml:space="preserve">20222576</t>
  </si>
  <si>
    <t xml:space="preserve">202410378326</t>
  </si>
  <si>
    <t xml:space="preserve">新质生产力视角下蚌埠市数字政府治理能力提升路径研究</t>
  </si>
  <si>
    <t xml:space="preserve">杨忆</t>
  </si>
  <si>
    <t xml:space="preserve">20231254</t>
  </si>
  <si>
    <t xml:space="preserve">方军</t>
  </si>
  <si>
    <t xml:space="preserve">202410378327</t>
  </si>
  <si>
    <t xml:space="preserve">新质生产力视角下农业碳汇产业化的实现路径</t>
  </si>
  <si>
    <t xml:space="preserve">葛言宁</t>
  </si>
  <si>
    <t xml:space="preserve">20233889</t>
  </si>
  <si>
    <t xml:space="preserve">202410378328</t>
  </si>
  <si>
    <t xml:space="preserve">新质生产力视角下中国省际创业活跃度提升路径研究</t>
  </si>
  <si>
    <t xml:space="preserve">刘悦莹</t>
  </si>
  <si>
    <t xml:space="preserve">20222427</t>
  </si>
  <si>
    <t xml:space="preserve">杨杰</t>
  </si>
  <si>
    <t xml:space="preserve">202410378329</t>
  </si>
  <si>
    <t xml:space="preserve">新质生产力与全球价值链的融合机制与实现路径</t>
  </si>
  <si>
    <t xml:space="preserve">王一如</t>
  </si>
  <si>
    <t xml:space="preserve">20222664</t>
  </si>
  <si>
    <t xml:space="preserve">202410378330</t>
  </si>
  <si>
    <t xml:space="preserve">新质生产力与全球价值链嵌入：理论机制与实证检验</t>
  </si>
  <si>
    <t xml:space="preserve">张冰蔚</t>
  </si>
  <si>
    <t xml:space="preserve">20232839</t>
  </si>
  <si>
    <t xml:space="preserve">202410378331</t>
  </si>
  <si>
    <t xml:space="preserve">新质生产力助力农村留守老人自养秩序研究</t>
  </si>
  <si>
    <t xml:space="preserve">张煜航</t>
  </si>
  <si>
    <t xml:space="preserve">20220099</t>
  </si>
  <si>
    <t xml:space="preserve">徐德云</t>
  </si>
  <si>
    <t xml:space="preserve">202410378332</t>
  </si>
  <si>
    <t xml:space="preserve">夜间文旅消费场景对游客价值共创意愿的影响研究</t>
  </si>
  <si>
    <t xml:space="preserve">彭春雪</t>
  </si>
  <si>
    <t xml:space="preserve">20220853</t>
  </si>
  <si>
    <t xml:space="preserve">魏纪泳</t>
  </si>
  <si>
    <t xml:space="preserve">202410378333</t>
  </si>
  <si>
    <r>
      <rPr>
        <sz val="10"/>
        <color rgb="FF000000"/>
        <rFont val="Noto Sans"/>
        <family val="2"/>
      </rPr>
      <t xml:space="preserve">以地理标志农产品推动地方旅游经济发展</t>
    </r>
    <r>
      <rPr>
        <sz val="10"/>
        <color rgb="FF000000"/>
        <rFont val="微软雅黑"/>
        <family val="2"/>
        <charset val="134"/>
      </rPr>
      <t xml:space="preserve">-</t>
    </r>
    <r>
      <rPr>
        <sz val="10"/>
        <color rgb="FF000000"/>
        <rFont val="Noto Sans"/>
        <family val="2"/>
      </rPr>
      <t xml:space="preserve">以哈密市为例</t>
    </r>
  </si>
  <si>
    <t xml:space="preserve">杨润泽</t>
  </si>
  <si>
    <t xml:space="preserve">20213431</t>
  </si>
  <si>
    <t xml:space="preserve">张磊</t>
  </si>
  <si>
    <t xml:space="preserve">202410378334</t>
  </si>
  <si>
    <t xml:space="preserve">异质型视角下环境规制对中国绿色经济效率的影响：理论模型与实证分析</t>
  </si>
  <si>
    <t xml:space="preserve">张素馨</t>
  </si>
  <si>
    <t xml:space="preserve">20232794</t>
  </si>
  <si>
    <t xml:space="preserve">202410378335</t>
  </si>
  <si>
    <t xml:space="preserve">银发经济视角下失能老人助浴设施与服务的综合优化策略探究</t>
  </si>
  <si>
    <t xml:space="preserve">谢颖婷</t>
  </si>
  <si>
    <t xml:space="preserve">20213908</t>
  </si>
  <si>
    <t xml:space="preserve">202410378336</t>
  </si>
  <si>
    <t xml:space="preserve">优化新质生产力布局对跨区域协同科技创新与经济发展的研究</t>
  </si>
  <si>
    <t xml:space="preserve">胡次坚</t>
  </si>
  <si>
    <t xml:space="preserve">20222082</t>
  </si>
  <si>
    <t xml:space="preserve">202410378337</t>
  </si>
  <si>
    <t xml:space="preserve">元宇宙背景下的智慧养老研究</t>
  </si>
  <si>
    <t xml:space="preserve">董泽灵</t>
  </si>
  <si>
    <t xml:space="preserve">20234777</t>
  </si>
  <si>
    <t xml:space="preserve">周洁</t>
  </si>
  <si>
    <t xml:space="preserve">202410378338</t>
  </si>
  <si>
    <t xml:space="preserve">云南瑞丽市旅游产业新质生产力发展评价研究</t>
  </si>
  <si>
    <t xml:space="preserve">陈宣萱</t>
  </si>
  <si>
    <t xml:space="preserve">20220274</t>
  </si>
  <si>
    <t xml:space="preserve">戴为民</t>
  </si>
  <si>
    <t xml:space="preserve">202410378339</t>
  </si>
  <si>
    <t xml:space="preserve">长三角地区建筑业高质量发展评价及时空演化研究</t>
  </si>
  <si>
    <t xml:space="preserve">武坚韧</t>
  </si>
  <si>
    <t xml:space="preserve">20222415</t>
  </si>
  <si>
    <t xml:space="preserve">202410378340</t>
  </si>
  <si>
    <t xml:space="preserve">长三角地区新质生产力发展水平测度、影响因素及动态规律研究</t>
  </si>
  <si>
    <t xml:space="preserve">熊智通</t>
  </si>
  <si>
    <t xml:space="preserve">20234074</t>
  </si>
  <si>
    <t xml:space="preserve">202410378341</t>
  </si>
  <si>
    <t xml:space="preserve">政府监管与农业保险双重约束下农业低碳生产演化博弈研究</t>
  </si>
  <si>
    <t xml:space="preserve">王思奇</t>
  </si>
  <si>
    <t xml:space="preserve">20222151</t>
  </si>
  <si>
    <t xml:space="preserve">王承奔</t>
  </si>
  <si>
    <t xml:space="preserve">202410378342</t>
  </si>
  <si>
    <t xml:space="preserve">知识产权保护水平对新质生产力的影响研究——基于于政策文本量化分析</t>
  </si>
  <si>
    <t xml:space="preserve">汪琼涛</t>
  </si>
  <si>
    <t xml:space="preserve">20221011</t>
  </si>
  <si>
    <t xml:space="preserve">陈逸飞</t>
  </si>
  <si>
    <t xml:space="preserve">202410378343</t>
  </si>
  <si>
    <t xml:space="preserve">知识密集型组织人员数字囤积行为的潜在动机、后果及优化干预研究</t>
  </si>
  <si>
    <t xml:space="preserve">王思嘉</t>
  </si>
  <si>
    <t xml:space="preserve">20231559</t>
  </si>
  <si>
    <t xml:space="preserve">曹振祥</t>
  </si>
  <si>
    <t xml:space="preserve">202410378344</t>
  </si>
  <si>
    <t xml:space="preserve">直接呈现还是花里胡哨？——菜单形式对于食物浪费影响的准自然实验</t>
  </si>
  <si>
    <t xml:space="preserve">王玲娜</t>
  </si>
  <si>
    <t xml:space="preserve">20230030</t>
  </si>
  <si>
    <t xml:space="preserve">202410378345</t>
  </si>
  <si>
    <t xml:space="preserve">制造业集聚对城市经济韧性的影响研究</t>
  </si>
  <si>
    <t xml:space="preserve">赵佳威</t>
  </si>
  <si>
    <t xml:space="preserve">20233261</t>
  </si>
  <si>
    <t xml:space="preserve">万仁新</t>
  </si>
  <si>
    <t xml:space="preserve">202410378346</t>
  </si>
  <si>
    <t xml:space="preserve">制造业数字化转型对碳减排的影响</t>
  </si>
  <si>
    <t xml:space="preserve">李亦锦</t>
  </si>
  <si>
    <t xml:space="preserve">20232087</t>
  </si>
  <si>
    <t xml:space="preserve">鲍丙飞</t>
  </si>
  <si>
    <t xml:space="preserve">202410378347</t>
  </si>
  <si>
    <t xml:space="preserve">智慧稻云：水稻大数据一体化分析平台</t>
  </si>
  <si>
    <t xml:space="preserve">钱浴丹</t>
  </si>
  <si>
    <t xml:space="preserve">20233019</t>
  </si>
  <si>
    <t xml:space="preserve">202410378348</t>
  </si>
  <si>
    <t xml:space="preserve">智媒时代下瑞幸咖啡精准营销传播策略研究</t>
  </si>
  <si>
    <t xml:space="preserve">张子旭</t>
  </si>
  <si>
    <t xml:space="preserve">20234119</t>
  </si>
  <si>
    <t xml:space="preserve">张文娟</t>
  </si>
  <si>
    <t xml:space="preserve">202410378349</t>
  </si>
  <si>
    <t xml:space="preserve">智能制造转型：绿色生产力与能效优化策略研究</t>
  </si>
  <si>
    <t xml:space="preserve">彭文鼎</t>
  </si>
  <si>
    <t xml:space="preserve">20221346</t>
  </si>
  <si>
    <t xml:space="preserve">徐扬</t>
  </si>
  <si>
    <t xml:space="preserve">202410378350</t>
  </si>
  <si>
    <t xml:space="preserve">中国财政分权对地方科技支出效率的影响研究</t>
  </si>
  <si>
    <t xml:space="preserve">钱瑾</t>
  </si>
  <si>
    <t xml:space="preserve">20231830</t>
  </si>
  <si>
    <t xml:space="preserve">202410378351</t>
  </si>
  <si>
    <t xml:space="preserve">中国财政支农支出对农民收入影响的实证分析与优化策略研究</t>
  </si>
  <si>
    <t xml:space="preserve">王雅玲</t>
  </si>
  <si>
    <t xml:space="preserve">20221126</t>
  </si>
  <si>
    <t xml:space="preserve">202410378352</t>
  </si>
  <si>
    <t xml:space="preserve">中国乡村新质生产力测度及提升对策研究</t>
  </si>
  <si>
    <t xml:space="preserve">张锦玥</t>
  </si>
  <si>
    <t xml:space="preserve">20234249</t>
  </si>
  <si>
    <t xml:space="preserve">202410378353</t>
  </si>
  <si>
    <t xml:space="preserve">中国用能权政策对交通运输部门的碳减排效果评估及政策仿真研究</t>
  </si>
  <si>
    <t xml:space="preserve">向飞扬</t>
  </si>
  <si>
    <t xml:space="preserve">20220231</t>
  </si>
  <si>
    <t xml:space="preserve">202410378354</t>
  </si>
  <si>
    <t xml:space="preserve">中国援助对非洲贫困水平的影响及机制研究—基于双重差分法的实证分析</t>
  </si>
  <si>
    <t xml:space="preserve">高宁</t>
  </si>
  <si>
    <t xml:space="preserve">20220733</t>
  </si>
  <si>
    <t xml:space="preserve">蒋海成</t>
  </si>
  <si>
    <t xml:space="preserve">202410378355</t>
  </si>
  <si>
    <t xml:space="preserve">中间服务进口对服务企业创新行为影响的理论与实证分析</t>
  </si>
  <si>
    <t xml:space="preserve">江嘉怡</t>
  </si>
  <si>
    <t xml:space="preserve">20230756</t>
  </si>
  <si>
    <t xml:space="preserve">陈勇</t>
  </si>
  <si>
    <t xml:space="preserve">202410378356</t>
  </si>
  <si>
    <t xml:space="preserve">中小城市绿色金融发展模式探索与建议——基于马鞍山等中小城市的调研与分析</t>
  </si>
  <si>
    <t xml:space="preserve">何静宜</t>
  </si>
  <si>
    <t xml:space="preserve">20231599</t>
  </si>
  <si>
    <t xml:space="preserve">202410378357</t>
  </si>
  <si>
    <t xml:space="preserve">重大事件冲击下中国碳市场、新能源市场与股票市场间波动溢出效应的分析研究</t>
  </si>
  <si>
    <t xml:space="preserve">20232676</t>
  </si>
  <si>
    <t xml:space="preserve">王虎</t>
  </si>
  <si>
    <t xml:space="preserve">202410378358</t>
  </si>
  <si>
    <r>
      <rPr>
        <sz val="10"/>
        <color rgb="FF000000"/>
        <rFont val="Noto Sans"/>
        <family val="2"/>
      </rPr>
      <t xml:space="preserve">装配式竹</t>
    </r>
    <r>
      <rPr>
        <sz val="10"/>
        <color rgb="FF000000"/>
        <rFont val="微软雅黑"/>
        <family val="2"/>
        <charset val="134"/>
      </rPr>
      <t xml:space="preserve">-</t>
    </r>
    <r>
      <rPr>
        <sz val="10"/>
        <color rgb="FF000000"/>
        <rFont val="Noto Sans"/>
        <family val="2"/>
      </rPr>
      <t xml:space="preserve">混凝土组合梁抗弯性能有限元仿真分析研究</t>
    </r>
  </si>
  <si>
    <t xml:space="preserve">邢晓</t>
  </si>
  <si>
    <t xml:space="preserve">20233915</t>
  </si>
  <si>
    <t xml:space="preserve">202410378359</t>
  </si>
  <si>
    <t xml:space="preserve">资源型企业社会责任绩效与财务绩效的关系研究</t>
  </si>
  <si>
    <t xml:space="preserve">朱皓凯</t>
  </si>
  <si>
    <t xml:space="preserve">20233114</t>
  </si>
  <si>
    <t xml:space="preserve">刘庆龄</t>
  </si>
  <si>
    <t xml:space="preserve">202410378360</t>
  </si>
  <si>
    <r>
      <rPr>
        <sz val="10"/>
        <color rgb="FF000000"/>
        <rFont val="Noto Sans"/>
        <family val="2"/>
      </rPr>
      <t xml:space="preserve">自媒体时代二创短视频侵权案例实证研究——以</t>
    </r>
    <r>
      <rPr>
        <sz val="10"/>
        <color rgb="FF000000"/>
        <rFont val="微软雅黑"/>
        <family val="2"/>
        <charset val="134"/>
      </rPr>
      <t xml:space="preserve">246</t>
    </r>
    <r>
      <rPr>
        <sz val="10"/>
        <color rgb="FF000000"/>
        <rFont val="Noto Sans"/>
        <family val="2"/>
      </rPr>
      <t xml:space="preserve">个案例为分析样本</t>
    </r>
  </si>
  <si>
    <t xml:space="preserve">林燕虹</t>
  </si>
  <si>
    <t xml:space="preserve">20213937</t>
  </si>
  <si>
    <t xml:space="preserve">202410378361</t>
  </si>
  <si>
    <t xml:space="preserve">组态视角下新质生产力赋能低碳物流路径研究</t>
  </si>
  <si>
    <t xml:space="preserve">张冰冰</t>
  </si>
  <si>
    <t xml:space="preserve">20221508</t>
  </si>
  <si>
    <t xml:space="preserve">武佩剑</t>
  </si>
  <si>
    <t xml:space="preserve">202410378362X</t>
  </si>
  <si>
    <t xml:space="preserve">“一劳永逸” ——区块链技术赋能劳务平台实现共享用工</t>
  </si>
  <si>
    <t xml:space="preserve">创业训练项目</t>
  </si>
  <si>
    <t xml:space="preserve">李雨嫚</t>
  </si>
  <si>
    <t xml:space="preserve">20222288</t>
  </si>
  <si>
    <t xml:space="preserve">202410378363X</t>
  </si>
  <si>
    <r>
      <rPr>
        <sz val="10"/>
        <color rgb="FF000000"/>
        <rFont val="Noto Sans"/>
        <family val="2"/>
      </rPr>
      <t xml:space="preserve">刺绣绾华，彝梦一织——打造产学研一体化</t>
    </r>
    <r>
      <rPr>
        <sz val="10"/>
        <color rgb="FF000000"/>
        <rFont val="微软雅黑"/>
        <family val="2"/>
        <charset val="134"/>
      </rPr>
      <t xml:space="preserve">+</t>
    </r>
    <r>
      <rPr>
        <sz val="10"/>
        <color rgb="FF000000"/>
        <rFont val="Noto Sans"/>
        <family val="2"/>
      </rPr>
      <t xml:space="preserve">非遗云平台</t>
    </r>
  </si>
  <si>
    <t xml:space="preserve">李思瑶</t>
  </si>
  <si>
    <t xml:space="preserve">20222404</t>
  </si>
  <si>
    <t xml:space="preserve">徐磊</t>
  </si>
  <si>
    <t xml:space="preserve">202410378364X</t>
  </si>
  <si>
    <t xml:space="preserve">点“腊”成金——非遗美食定远风肉赋能乡村振兴</t>
  </si>
  <si>
    <t xml:space="preserve">陈雨佳</t>
  </si>
  <si>
    <t xml:space="preserve">20222863</t>
  </si>
  <si>
    <t xml:space="preserve">毛春晓</t>
  </si>
  <si>
    <t xml:space="preserve">202410378365X</t>
  </si>
  <si>
    <t xml:space="preserve">红豆籽——小小种子的奇思妙想历险记</t>
  </si>
  <si>
    <t xml:space="preserve">史家乐</t>
  </si>
  <si>
    <t xml:space="preserve">20234773</t>
  </si>
  <si>
    <t xml:space="preserve">202410378366X</t>
  </si>
  <si>
    <t xml:space="preserve">君约臻阳，家道养生——臻善家庭式全方位养生服务平台</t>
  </si>
  <si>
    <t xml:space="preserve">陈宇凡</t>
  </si>
  <si>
    <t xml:space="preserve">20231490</t>
  </si>
  <si>
    <t xml:space="preserve">202410378367X</t>
  </si>
  <si>
    <t xml:space="preserve">垃圾渗滤液全量处理平台</t>
  </si>
  <si>
    <t xml:space="preserve">魏晨庚</t>
  </si>
  <si>
    <t xml:space="preserve">20232363</t>
  </si>
  <si>
    <t xml:space="preserve">202410378368X</t>
  </si>
  <si>
    <t xml:space="preserve">莲仔佳品——轻养生计划创作者</t>
  </si>
  <si>
    <t xml:space="preserve">缪舒婷</t>
  </si>
  <si>
    <t xml:space="preserve">20231296</t>
  </si>
  <si>
    <t xml:space="preserve">202410378369X</t>
  </si>
  <si>
    <t xml:space="preserve">链种食安——护航种业安全新征程</t>
  </si>
  <si>
    <t xml:space="preserve">王思童</t>
  </si>
  <si>
    <t xml:space="preserve">20220847</t>
  </si>
  <si>
    <t xml:space="preserve">凌艳</t>
  </si>
  <si>
    <t xml:space="preserve">202410378370X</t>
  </si>
  <si>
    <r>
      <rPr>
        <sz val="10"/>
        <color rgb="FF000000"/>
        <rFont val="Noto Sans"/>
        <family val="2"/>
      </rPr>
      <t xml:space="preserve">榴树怀韵</t>
    </r>
    <r>
      <rPr>
        <sz val="10"/>
        <color rgb="FF000000"/>
        <rFont val="微软雅黑"/>
        <family val="2"/>
        <charset val="134"/>
      </rPr>
      <t xml:space="preserve">--“</t>
    </r>
    <r>
      <rPr>
        <sz val="10"/>
        <color rgb="FF000000"/>
        <rFont val="Noto Sans"/>
        <family val="2"/>
      </rPr>
      <t xml:space="preserve">乡村旅游＋电子商务”怀远石榴产业运营平台</t>
    </r>
  </si>
  <si>
    <t xml:space="preserve">郑安秋</t>
  </si>
  <si>
    <t xml:space="preserve">20231370</t>
  </si>
  <si>
    <t xml:space="preserve">左雨婷</t>
  </si>
  <si>
    <t xml:space="preserve">202410378371X</t>
  </si>
  <si>
    <t xml:space="preserve">启点云微课——数字技术赋能教育资源个性化录制众包平台引领者</t>
  </si>
  <si>
    <t xml:space="preserve">王艺寒</t>
  </si>
  <si>
    <t xml:space="preserve">20212947</t>
  </si>
  <si>
    <t xml:space="preserve">202410378372X</t>
  </si>
  <si>
    <t xml:space="preserve">文创筑梦，妙不可“研”——让军旅文化活起来</t>
  </si>
  <si>
    <t xml:space="preserve">管斯琦</t>
  </si>
  <si>
    <t xml:space="preserve">20201498</t>
  </si>
  <si>
    <t xml:space="preserve">丁龙华</t>
  </si>
  <si>
    <t xml:space="preserve">202410378373X</t>
  </si>
  <si>
    <t xml:space="preserve">弦外知音——用音乐治愈心灵</t>
  </si>
  <si>
    <t xml:space="preserve">刘博瑄</t>
  </si>
  <si>
    <t xml:space="preserve">20230880</t>
  </si>
  <si>
    <t xml:space="preserve">徐庆</t>
  </si>
  <si>
    <t xml:space="preserve">202410378374X</t>
  </si>
  <si>
    <t xml:space="preserve">绣里藏珠 蕴非遗文化</t>
  </si>
  <si>
    <t xml:space="preserve">杭睿</t>
  </si>
  <si>
    <t xml:space="preserve">20231317</t>
  </si>
  <si>
    <t xml:space="preserve">晋雪梅</t>
  </si>
  <si>
    <t xml:space="preserve">202410378375X</t>
  </si>
  <si>
    <t xml:space="preserve">易医陪诊——医疗服务的守护者</t>
  </si>
  <si>
    <t xml:space="preserve">赵诗阳</t>
  </si>
  <si>
    <t xml:space="preserve">20231742</t>
  </si>
  <si>
    <t xml:space="preserve">202410378376X</t>
  </si>
  <si>
    <t xml:space="preserve">与茶赴约——屿安悦茶韵工作室</t>
  </si>
  <si>
    <t xml:space="preserve">胡刘清</t>
  </si>
  <si>
    <t xml:space="preserve">20221356</t>
  </si>
  <si>
    <t xml:space="preserve">徐洁香</t>
  </si>
  <si>
    <t xml:space="preserve">202410378377X</t>
  </si>
  <si>
    <t xml:space="preserve">岳西豆粑——千丝万缕走出致富路</t>
  </si>
  <si>
    <t xml:space="preserve">汪子涵</t>
  </si>
  <si>
    <t xml:space="preserve">20230084</t>
  </si>
  <si>
    <t xml:space="preserve">赵俊杰</t>
  </si>
  <si>
    <t xml:space="preserve">202410378378X</t>
  </si>
  <si>
    <r>
      <rPr>
        <sz val="10"/>
        <color rgb="FF000000"/>
        <rFont val="Noto Sans"/>
        <family val="2"/>
      </rPr>
      <t xml:space="preserve">智伴启航——</t>
    </r>
    <r>
      <rPr>
        <sz val="10"/>
        <color rgb="FF000000"/>
        <rFont val="微软雅黑"/>
        <family val="2"/>
        <charset val="134"/>
      </rPr>
      <t xml:space="preserve">CoBot</t>
    </r>
    <r>
      <rPr>
        <sz val="10"/>
        <color rgb="FF000000"/>
        <rFont val="Noto Sans"/>
        <family val="2"/>
      </rPr>
      <t xml:space="preserve">陪伴成长计划</t>
    </r>
  </si>
  <si>
    <t xml:space="preserve">徐靓</t>
  </si>
  <si>
    <t xml:space="preserve">20221406</t>
  </si>
  <si>
    <t xml:space="preserve">张珊珊</t>
  </si>
  <si>
    <t xml:space="preserve">202410378379S</t>
  </si>
  <si>
    <t xml:space="preserve">棒小丫— 源自天然黑土地，只为一穗好玉米</t>
  </si>
  <si>
    <t xml:space="preserve">创业实践项目</t>
  </si>
  <si>
    <t xml:space="preserve">刘奕凌</t>
  </si>
  <si>
    <t xml:space="preserve">20220521</t>
  </si>
  <si>
    <t xml:space="preserve">张雪梅</t>
  </si>
  <si>
    <t xml:space="preserve">202410378380S</t>
  </si>
  <si>
    <t xml:space="preserve">创建富有中国精神和特色的品牌玩偶</t>
  </si>
  <si>
    <t xml:space="preserve">魏杉杉</t>
  </si>
  <si>
    <t xml:space="preserve">20230666</t>
  </si>
  <si>
    <t xml:space="preserve">胡登峰</t>
  </si>
  <si>
    <t xml:space="preserve">202410378381S</t>
  </si>
  <si>
    <t xml:space="preserve">丰韵农兴——以绿色农产品携千家向万福</t>
  </si>
  <si>
    <t xml:space="preserve">李颖</t>
  </si>
  <si>
    <t xml:space="preserve">20234480</t>
  </si>
  <si>
    <t xml:space="preserve">202410378382S</t>
  </si>
  <si>
    <t xml:space="preserve">金蛋互娱——优质互动游戏视频内容生产服务商</t>
  </si>
  <si>
    <t xml:space="preserve">梅锦豪</t>
  </si>
  <si>
    <t xml:space="preserve">20233374</t>
  </si>
  <si>
    <t xml:space="preserve">202410378383S</t>
  </si>
  <si>
    <r>
      <rPr>
        <sz val="10"/>
        <color rgb="FF000000"/>
        <rFont val="Noto Sans"/>
        <family val="2"/>
      </rPr>
      <t xml:space="preserve">时尚铸造坚韧品质，佩戴成就个性宣言———</t>
    </r>
    <r>
      <rPr>
        <sz val="10"/>
        <color rgb="FF000000"/>
        <rFont val="微软雅黑"/>
        <family val="2"/>
        <charset val="134"/>
      </rPr>
      <t xml:space="preserve">BlueLory</t>
    </r>
    <r>
      <rPr>
        <sz val="10"/>
        <color rgb="FF000000"/>
        <rFont val="Noto Sans"/>
        <family val="2"/>
      </rPr>
      <t xml:space="preserve">饰品公司</t>
    </r>
  </si>
  <si>
    <t xml:space="preserve">陈天智</t>
  </si>
  <si>
    <t xml:space="preserve">20233057</t>
  </si>
  <si>
    <t xml:space="preserve">凤阳阳</t>
  </si>
  <si>
    <t xml:space="preserve">202410378384S</t>
  </si>
  <si>
    <t xml:space="preserve">烟雨一梅红，万家产业兴——塑造全产业链现代化中国杨梅品牌</t>
  </si>
  <si>
    <t xml:space="preserve">周子彤</t>
  </si>
  <si>
    <t xml:space="preserve">20231379</t>
  </si>
  <si>
    <t xml:space="preserve">S202410378385</t>
  </si>
  <si>
    <t xml:space="preserve">《数字经济背景下安徽省共同富裕实现路径探究》</t>
  </si>
  <si>
    <t xml:space="preserve">省级</t>
  </si>
  <si>
    <t xml:space="preserve">康梦阳</t>
  </si>
  <si>
    <t xml:space="preserve">20210089</t>
  </si>
  <si>
    <t xml:space="preserve">周毅玮</t>
  </si>
  <si>
    <t xml:space="preserve">S202410378386</t>
  </si>
  <si>
    <r>
      <rPr>
        <sz val="10"/>
        <color rgb="FF000000"/>
        <rFont val="Noto Sans"/>
        <family val="2"/>
      </rPr>
      <t xml:space="preserve">基于</t>
    </r>
    <r>
      <rPr>
        <sz val="10"/>
        <color rgb="FF000000"/>
        <rFont val="微软雅黑"/>
        <family val="2"/>
        <charset val="134"/>
      </rPr>
      <t xml:space="preserve">BP</t>
    </r>
    <r>
      <rPr>
        <sz val="10"/>
        <color rgb="FF000000"/>
        <rFont val="Noto Sans"/>
        <family val="2"/>
      </rPr>
      <t xml:space="preserve">神经网络的绿色出行下碳积分模块化系统设计</t>
    </r>
  </si>
  <si>
    <t xml:space="preserve">彭九龙</t>
  </si>
  <si>
    <t xml:space="preserve">20210106</t>
  </si>
  <si>
    <t xml:space="preserve">S202410378387</t>
  </si>
  <si>
    <t xml:space="preserve">地缘政治下企业的供应链选择策略研究</t>
  </si>
  <si>
    <t xml:space="preserve">席浩楠</t>
  </si>
  <si>
    <t xml:space="preserve">20210119</t>
  </si>
  <si>
    <t xml:space="preserve">S202410378388</t>
  </si>
  <si>
    <t xml:space="preserve">外资的进入与省域在国内国际双重价值链中的嵌入——基于新发展格局的理论探讨与经验分析</t>
  </si>
  <si>
    <t xml:space="preserve">刘攀</t>
  </si>
  <si>
    <t xml:space="preserve">20210353</t>
  </si>
  <si>
    <t xml:space="preserve">杨莲娜</t>
  </si>
  <si>
    <t xml:space="preserve">S202410378389</t>
  </si>
  <si>
    <t xml:space="preserve">探索中国传统文化元素对设计的影响（以剪纸和吉祥物为例）</t>
  </si>
  <si>
    <t xml:space="preserve">20210451</t>
  </si>
  <si>
    <t xml:space="preserve">S202410378390</t>
  </si>
  <si>
    <t xml:space="preserve">企业数字化转型、价值创造与新质生产力：关联机理与互动路径</t>
  </si>
  <si>
    <t xml:space="preserve">卞俊杰</t>
  </si>
  <si>
    <t xml:space="preserve">20210896</t>
  </si>
  <si>
    <t xml:space="preserve">陈媛媛</t>
  </si>
  <si>
    <t xml:space="preserve">S202410378391</t>
  </si>
  <si>
    <t xml:space="preserve">农村流通业效率提升对区域经济均衡发展的影响研究</t>
  </si>
  <si>
    <t xml:space="preserve">高欣</t>
  </si>
  <si>
    <t xml:space="preserve">20211059</t>
  </si>
  <si>
    <t xml:space="preserve">许敏</t>
  </si>
  <si>
    <t xml:space="preserve">S202410378392</t>
  </si>
  <si>
    <t xml:space="preserve">绿色金融赋能新能源汽车行业的实证研究——以比亚迪公司为例</t>
  </si>
  <si>
    <t xml:space="preserve">赵雨妍</t>
  </si>
  <si>
    <t xml:space="preserve">20211371</t>
  </si>
  <si>
    <t xml:space="preserve">欧鲲</t>
  </si>
  <si>
    <t xml:space="preserve">S202410378393</t>
  </si>
  <si>
    <t xml:space="preserve">数字金融对区域经济高质量发展的影响研究——基于省级面板数据的实证分析</t>
  </si>
  <si>
    <t xml:space="preserve">李佳峰</t>
  </si>
  <si>
    <t xml:space="preserve">20211563</t>
  </si>
  <si>
    <t xml:space="preserve">张腾</t>
  </si>
  <si>
    <t xml:space="preserve">S202410378394</t>
  </si>
  <si>
    <t xml:space="preserve">管理创新视角下数字化转型对商业银行绩效的影响研究</t>
  </si>
  <si>
    <t xml:space="preserve">程证秋</t>
  </si>
  <si>
    <t xml:space="preserve">20211673</t>
  </si>
  <si>
    <t xml:space="preserve">张凤莲</t>
  </si>
  <si>
    <t xml:space="preserve">S202410378395</t>
  </si>
  <si>
    <t xml:space="preserve">科技金融赋能民企高质量发展路径探究</t>
  </si>
  <si>
    <t xml:space="preserve">俞乐</t>
  </si>
  <si>
    <t xml:space="preserve">20211822</t>
  </si>
  <si>
    <t xml:space="preserve">S202410378396</t>
  </si>
  <si>
    <t xml:space="preserve">经济政策不确定性对我国股市收益率的非线性影响研究</t>
  </si>
  <si>
    <t xml:space="preserve">万超</t>
  </si>
  <si>
    <t xml:space="preserve">20211976</t>
  </si>
  <si>
    <t xml:space="preserve">S202410378397</t>
  </si>
  <si>
    <t xml:space="preserve">基于人工智能生成内容模型的数字水印技术研究</t>
  </si>
  <si>
    <t xml:space="preserve">梁雨</t>
  </si>
  <si>
    <t xml:space="preserve">20212013</t>
  </si>
  <si>
    <t xml:space="preserve">S202410378398</t>
  </si>
  <si>
    <t xml:space="preserve">欧盟《数字市场法》对我国数字服务平台“守门人”制度的启示</t>
  </si>
  <si>
    <t xml:space="preserve">韩雪</t>
  </si>
  <si>
    <t xml:space="preserve">20212080</t>
  </si>
  <si>
    <t xml:space="preserve">高毅</t>
  </si>
  <si>
    <t xml:space="preserve">S202410378399</t>
  </si>
  <si>
    <r>
      <rPr>
        <sz val="10"/>
        <color rgb="FF000000"/>
        <rFont val="Noto Sans"/>
        <family val="2"/>
      </rPr>
      <t xml:space="preserve">基于知识图谱和</t>
    </r>
    <r>
      <rPr>
        <sz val="10"/>
        <color rgb="FF000000"/>
        <rFont val="微软雅黑"/>
        <family val="2"/>
        <charset val="134"/>
      </rPr>
      <t xml:space="preserve">LLM</t>
    </r>
    <r>
      <rPr>
        <sz val="10"/>
        <color rgb="FF000000"/>
        <rFont val="Noto Sans"/>
        <family val="2"/>
      </rPr>
      <t xml:space="preserve">的中医药知识问答系统</t>
    </r>
  </si>
  <si>
    <t xml:space="preserve">王雨凡</t>
  </si>
  <si>
    <t xml:space="preserve">20212160</t>
  </si>
  <si>
    <t xml:space="preserve">门秀萍</t>
  </si>
  <si>
    <t xml:space="preserve">S202410378400</t>
  </si>
  <si>
    <t xml:space="preserve">数字化转型对我国制造业企业生产效率的影响研究</t>
  </si>
  <si>
    <t xml:space="preserve">束艳羊</t>
  </si>
  <si>
    <t xml:space="preserve">20212354</t>
  </si>
  <si>
    <t xml:space="preserve">杨家桂</t>
  </si>
  <si>
    <t xml:space="preserve">S202410378401</t>
  </si>
  <si>
    <r>
      <rPr>
        <sz val="10"/>
        <color rgb="FF000000"/>
        <rFont val="Noto Sans"/>
        <family val="2"/>
      </rPr>
      <t xml:space="preserve">“公司</t>
    </r>
    <r>
      <rPr>
        <sz val="10"/>
        <color rgb="FF000000"/>
        <rFont val="微软雅黑"/>
        <family val="2"/>
        <charset val="134"/>
      </rPr>
      <t xml:space="preserve">+</t>
    </r>
    <r>
      <rPr>
        <sz val="10"/>
        <color rgb="FF000000"/>
        <rFont val="Noto Sans"/>
        <family val="2"/>
      </rPr>
      <t xml:space="preserve">农户”视角下秸秆综合利用模式探究</t>
    </r>
  </si>
  <si>
    <t xml:space="preserve">马浩</t>
  </si>
  <si>
    <t xml:space="preserve">20212361</t>
  </si>
  <si>
    <t xml:space="preserve">张霆</t>
  </si>
  <si>
    <t xml:space="preserve">S202410378402</t>
  </si>
  <si>
    <t xml:space="preserve">生成式人工智能生成内容的版权属性及其著作权保护研究</t>
  </si>
  <si>
    <t xml:space="preserve">徐如森淼</t>
  </si>
  <si>
    <t xml:space="preserve">20212532</t>
  </si>
  <si>
    <t xml:space="preserve">胡玲</t>
  </si>
  <si>
    <t xml:space="preserve">S202410378403</t>
  </si>
  <si>
    <t xml:space="preserve">双碳目标下数字经济与绿色低碳消费协同发展与优化路径研究——以安徽省为例</t>
  </si>
  <si>
    <t xml:space="preserve">聂宇</t>
  </si>
  <si>
    <t xml:space="preserve">20212596</t>
  </si>
  <si>
    <t xml:space="preserve">S202410378404</t>
  </si>
  <si>
    <t xml:space="preserve">乡村振兴视域下数字乡村建设对农民增收作用机制的地区差异性研究——以安徽为例</t>
  </si>
  <si>
    <t xml:space="preserve">孙梓铭</t>
  </si>
  <si>
    <t xml:space="preserve">20212685</t>
  </si>
  <si>
    <t xml:space="preserve">S202410378405</t>
  </si>
  <si>
    <t xml:space="preserve">“双碳”目标下资本禀赋对农业绿色转型的影响内在机理和作用路径研究</t>
  </si>
  <si>
    <t xml:space="preserve">田雨楠</t>
  </si>
  <si>
    <t xml:space="preserve">20212805</t>
  </si>
  <si>
    <t xml:space="preserve">王书琼</t>
  </si>
  <si>
    <t xml:space="preserve">S202410378406</t>
  </si>
  <si>
    <t xml:space="preserve">乡村振兴战略下农村电商平台创新发展研究</t>
  </si>
  <si>
    <t xml:space="preserve">何月月</t>
  </si>
  <si>
    <t xml:space="preserve">20213480</t>
  </si>
  <si>
    <t xml:space="preserve">郑文生</t>
  </si>
  <si>
    <t xml:space="preserve">S202410378407</t>
  </si>
  <si>
    <t xml:space="preserve">办公休闲便利店创想与设计</t>
  </si>
  <si>
    <t xml:space="preserve">袁泉</t>
  </si>
  <si>
    <t xml:space="preserve">20220006</t>
  </si>
  <si>
    <t xml:space="preserve">丁幸</t>
  </si>
  <si>
    <t xml:space="preserve">S202410378408</t>
  </si>
  <si>
    <t xml:space="preserve">融媒体背景下动漫与科技跨领域融合创新研究</t>
  </si>
  <si>
    <t xml:space="preserve">何林忠</t>
  </si>
  <si>
    <t xml:space="preserve">20220017</t>
  </si>
  <si>
    <t xml:space="preserve">赵义堃</t>
  </si>
  <si>
    <t xml:space="preserve">S202410378409</t>
  </si>
  <si>
    <t xml:space="preserve">教育赋能乡村振兴的三重向度与现实路径</t>
  </si>
  <si>
    <t xml:space="preserve">叶琪尚</t>
  </si>
  <si>
    <t xml:space="preserve">20220053</t>
  </si>
  <si>
    <t xml:space="preserve">孙君</t>
  </si>
  <si>
    <t xml:space="preserve">S202410378410</t>
  </si>
  <si>
    <r>
      <rPr>
        <sz val="10"/>
        <color rgb="FF000000"/>
        <rFont val="Noto Sans"/>
        <family val="2"/>
      </rPr>
      <t xml:space="preserve">“曙光智慧救援</t>
    </r>
    <r>
      <rPr>
        <sz val="10"/>
        <color rgb="FF000000"/>
        <rFont val="微软雅黑"/>
        <family val="2"/>
        <charset val="134"/>
      </rPr>
      <t xml:space="preserve">APP”——</t>
    </r>
    <r>
      <rPr>
        <sz val="10"/>
        <color rgb="FF000000"/>
        <rFont val="Noto Sans"/>
        <family val="2"/>
      </rPr>
      <t xml:space="preserve">基于大数据平台的交通事故智慧救援系统</t>
    </r>
  </si>
  <si>
    <t xml:space="preserve">赵龙飞</t>
  </si>
  <si>
    <t xml:space="preserve">20220083</t>
  </si>
  <si>
    <t xml:space="preserve">孙玉涛</t>
  </si>
  <si>
    <t xml:space="preserve">S202410378411</t>
  </si>
  <si>
    <t xml:space="preserve">地方财政韧性的有效测度与时空演变研究</t>
  </si>
  <si>
    <t xml:space="preserve">陆晨</t>
  </si>
  <si>
    <t xml:space="preserve">20220092</t>
  </si>
  <si>
    <t xml:space="preserve">S202410378412</t>
  </si>
  <si>
    <t xml:space="preserve">火电行业碳捕集、利用与封存的商业模式及其优化路径研究</t>
  </si>
  <si>
    <t xml:space="preserve">刘道芳</t>
  </si>
  <si>
    <t xml:space="preserve">20220114</t>
  </si>
  <si>
    <t xml:space="preserve">曹强</t>
  </si>
  <si>
    <t xml:space="preserve">S202410378413</t>
  </si>
  <si>
    <t xml:space="preserve">结对帮扶对城市经济增长的双向影响研究 ——来自脱贫攻坚时期东西部协作项目的证据</t>
  </si>
  <si>
    <t xml:space="preserve">迟浩</t>
  </si>
  <si>
    <t xml:space="preserve">20220120</t>
  </si>
  <si>
    <t xml:space="preserve">汤新云</t>
  </si>
  <si>
    <t xml:space="preserve">S202410378414</t>
  </si>
  <si>
    <t xml:space="preserve">新质生产力与共同富裕的耦合协调关系研究</t>
  </si>
  <si>
    <t xml:space="preserve">20220180</t>
  </si>
  <si>
    <t xml:space="preserve">胡飞</t>
  </si>
  <si>
    <t xml:space="preserve">S202410378415</t>
  </si>
  <si>
    <t xml:space="preserve">面向农业智能问答的作物病虫害图像识别算法研究</t>
  </si>
  <si>
    <t xml:space="preserve">王天晨</t>
  </si>
  <si>
    <t xml:space="preserve">20220182</t>
  </si>
  <si>
    <t xml:space="preserve">贺金梅</t>
  </si>
  <si>
    <t xml:space="preserve">S202410378416</t>
  </si>
  <si>
    <t xml:space="preserve">长三角地区新型城镇化与建筑业协调发展测度及影响因素研究</t>
  </si>
  <si>
    <t xml:space="preserve">黄烨</t>
  </si>
  <si>
    <t xml:space="preserve">20220194</t>
  </si>
  <si>
    <t xml:space="preserve">S202410378417</t>
  </si>
  <si>
    <t xml:space="preserve">基于面板数据的城市土地供给结构错配策略互动对碳排放效率的作用机理研究</t>
  </si>
  <si>
    <t xml:space="preserve">刘雨彤</t>
  </si>
  <si>
    <t xml:space="preserve">20220199</t>
  </si>
  <si>
    <t xml:space="preserve">魏巍</t>
  </si>
  <si>
    <t xml:space="preserve">S202410378418</t>
  </si>
  <si>
    <t xml:space="preserve">新质生产力视角下农产品网红化销售路径转型策略</t>
  </si>
  <si>
    <t xml:space="preserve">卢欣悦</t>
  </si>
  <si>
    <t xml:space="preserve">20220225</t>
  </si>
  <si>
    <t xml:space="preserve">S202410378419</t>
  </si>
  <si>
    <r>
      <rPr>
        <sz val="10"/>
        <color rgb="FF000000"/>
        <rFont val="Noto Sans"/>
        <family val="2"/>
      </rPr>
      <t xml:space="preserve">基于</t>
    </r>
    <r>
      <rPr>
        <sz val="10"/>
        <color rgb="FF000000"/>
        <rFont val="微软雅黑"/>
        <family val="2"/>
        <charset val="134"/>
      </rPr>
      <t xml:space="preserve">PSO-BP</t>
    </r>
    <r>
      <rPr>
        <sz val="10"/>
        <color rgb="FF000000"/>
        <rFont val="Noto Sans"/>
        <family val="2"/>
      </rPr>
      <t xml:space="preserve">的新能源汽车充电负荷预测</t>
    </r>
  </si>
  <si>
    <t xml:space="preserve">邓世举</t>
  </si>
  <si>
    <t xml:space="preserve">20220234</t>
  </si>
  <si>
    <t xml:space="preserve">S202410378420</t>
  </si>
  <si>
    <t xml:space="preserve">绿色创新推动城乡产业融合的机理与路径研究</t>
  </si>
  <si>
    <t xml:space="preserve">尹安妮</t>
  </si>
  <si>
    <t xml:space="preserve">20220249</t>
  </si>
  <si>
    <t xml:space="preserve">S202410378421</t>
  </si>
  <si>
    <t xml:space="preserve">智能网联新能源汽车赋能新质生产力的机制与路径研究</t>
  </si>
  <si>
    <t xml:space="preserve">孙文静</t>
  </si>
  <si>
    <t xml:space="preserve">20220304</t>
  </si>
  <si>
    <t xml:space="preserve">张炎炎</t>
  </si>
  <si>
    <t xml:space="preserve">S202410378422</t>
  </si>
  <si>
    <t xml:space="preserve">基于时空数据挖掘技术的气象灾害预警模型开发</t>
  </si>
  <si>
    <t xml:space="preserve">杜泰安</t>
  </si>
  <si>
    <t xml:space="preserve">20220335</t>
  </si>
  <si>
    <t xml:space="preserve">贺冉冉</t>
  </si>
  <si>
    <t xml:space="preserve">S202410378423</t>
  </si>
  <si>
    <t xml:space="preserve">企业数字化诊断对数字化转型的影响研究</t>
  </si>
  <si>
    <t xml:space="preserve">吴腾飞</t>
  </si>
  <si>
    <t xml:space="preserve">20220338</t>
  </si>
  <si>
    <t xml:space="preserve">李广</t>
  </si>
  <si>
    <t xml:space="preserve">S202410378424</t>
  </si>
  <si>
    <t xml:space="preserve">“厕所革命”赋能乡村振兴：基于健康视角的研究</t>
  </si>
  <si>
    <t xml:space="preserve">汪焕傃</t>
  </si>
  <si>
    <t xml:space="preserve">20220378</t>
  </si>
  <si>
    <t xml:space="preserve">S202410378425</t>
  </si>
  <si>
    <t xml:space="preserve">文旅融合视角下安徽老字号品牌的跨界设计</t>
  </si>
  <si>
    <t xml:space="preserve">晏秀云</t>
  </si>
  <si>
    <t xml:space="preserve">20220407</t>
  </si>
  <si>
    <t xml:space="preserve">S202410378426</t>
  </si>
  <si>
    <r>
      <rPr>
        <sz val="10"/>
        <color rgb="FF000000"/>
        <rFont val="Noto Sans"/>
        <family val="2"/>
      </rPr>
      <t xml:space="preserve">绿色金融促进了区域工业绿色转型吗？</t>
    </r>
    <r>
      <rPr>
        <sz val="10"/>
        <color rgb="FF000000"/>
        <rFont val="微软雅黑"/>
        <family val="2"/>
        <charset val="134"/>
      </rPr>
      <t xml:space="preserve">--</t>
    </r>
    <r>
      <rPr>
        <sz val="10"/>
        <color rgb="FF000000"/>
        <rFont val="Noto Sans"/>
        <family val="2"/>
      </rPr>
      <t xml:space="preserve">基于</t>
    </r>
    <r>
      <rPr>
        <sz val="10"/>
        <color rgb="FF000000"/>
        <rFont val="微软雅黑"/>
        <family val="2"/>
        <charset val="134"/>
      </rPr>
      <t xml:space="preserve">30</t>
    </r>
    <r>
      <rPr>
        <sz val="10"/>
        <color rgb="FF000000"/>
        <rFont val="Noto Sans"/>
        <family val="2"/>
      </rPr>
      <t xml:space="preserve">个省市面板数据的实证研究</t>
    </r>
  </si>
  <si>
    <t xml:space="preserve">唐闻远</t>
  </si>
  <si>
    <t xml:space="preserve">20220438</t>
  </si>
  <si>
    <t xml:space="preserve">S202410378427</t>
  </si>
  <si>
    <t xml:space="preserve">基于耦合协调模型的绿色金融与新质生产力协同发展实证研究</t>
  </si>
  <si>
    <t xml:space="preserve">周琳凯</t>
  </si>
  <si>
    <t xml:space="preserve">20220537</t>
  </si>
  <si>
    <t xml:space="preserve">马瑛琪</t>
  </si>
  <si>
    <t xml:space="preserve">S202410378428</t>
  </si>
  <si>
    <t xml:space="preserve">  大禹治水与蚌埠本土动画创作融合探索研究</t>
  </si>
  <si>
    <t xml:space="preserve">琚津康</t>
  </si>
  <si>
    <t xml:space="preserve">20220580</t>
  </si>
  <si>
    <t xml:space="preserve">徐婷</t>
  </si>
  <si>
    <t xml:space="preserve">S202410378429</t>
  </si>
  <si>
    <r>
      <rPr>
        <sz val="10"/>
        <color rgb="FF000000"/>
        <rFont val="Noto Sans"/>
        <family val="2"/>
      </rPr>
      <t xml:space="preserve">非物质文化遗产在小学美术教育中的传承与发展研究</t>
    </r>
    <r>
      <rPr>
        <sz val="10"/>
        <color rgb="FF000000"/>
        <rFont val="微软雅黑"/>
        <family val="2"/>
        <charset val="134"/>
      </rPr>
      <t xml:space="preserve">----</t>
    </r>
    <r>
      <rPr>
        <sz val="10"/>
        <color rgb="FF000000"/>
        <rFont val="Noto Sans"/>
        <family val="2"/>
      </rPr>
      <t xml:space="preserve">以蚌埠市为例</t>
    </r>
  </si>
  <si>
    <t xml:space="preserve">王念念</t>
  </si>
  <si>
    <t xml:space="preserve">20220584</t>
  </si>
  <si>
    <t xml:space="preserve">刘伟</t>
  </si>
  <si>
    <t xml:space="preserve">S202410378430</t>
  </si>
  <si>
    <t xml:space="preserve"> 非遗文化—花鼓灯在新时代下与主流文创产品结合中传承经典</t>
  </si>
  <si>
    <t xml:space="preserve">侯雅文</t>
  </si>
  <si>
    <t xml:space="preserve">20220605</t>
  </si>
  <si>
    <t xml:space="preserve">S202410378431</t>
  </si>
  <si>
    <t xml:space="preserve">非遗文化传承视角下的儿童绘本设计研究</t>
  </si>
  <si>
    <t xml:space="preserve">徐雅莉</t>
  </si>
  <si>
    <t xml:space="preserve">20220676</t>
  </si>
  <si>
    <t xml:space="preserve">刘群</t>
  </si>
  <si>
    <t xml:space="preserve">S202410378432</t>
  </si>
  <si>
    <t xml:space="preserve">乡村振兴背景下大学生返乡就业创业发展农村经济——以蚌埠市为例</t>
  </si>
  <si>
    <t xml:space="preserve">郑文琦</t>
  </si>
  <si>
    <t xml:space="preserve">20220714</t>
  </si>
  <si>
    <t xml:space="preserve">赵珂珂</t>
  </si>
  <si>
    <t xml:space="preserve">S202410378433</t>
  </si>
  <si>
    <t xml:space="preserve">数字经济对长三角地区绿色发展效率的影响研究</t>
  </si>
  <si>
    <t xml:space="preserve">杨正杰</t>
  </si>
  <si>
    <t xml:space="preserve">20220731</t>
  </si>
  <si>
    <t xml:space="preserve">S202410378434</t>
  </si>
  <si>
    <r>
      <rPr>
        <sz val="10"/>
        <color rgb="FF000000"/>
        <rFont val="Noto Sans"/>
        <family val="2"/>
      </rPr>
      <t xml:space="preserve">低碳背景下基于哈里斯鹰优化</t>
    </r>
    <r>
      <rPr>
        <sz val="10"/>
        <color rgb="FF000000"/>
        <rFont val="微软雅黑"/>
        <family val="2"/>
        <charset val="134"/>
      </rPr>
      <t xml:space="preserve">RBF</t>
    </r>
    <r>
      <rPr>
        <sz val="10"/>
        <color rgb="FF000000"/>
        <rFont val="Noto Sans"/>
        <family val="2"/>
      </rPr>
      <t xml:space="preserve">神经网络的企业</t>
    </r>
    <r>
      <rPr>
        <sz val="10"/>
        <color rgb="FF000000"/>
        <rFont val="微软雅黑"/>
        <family val="2"/>
        <charset val="134"/>
      </rPr>
      <t xml:space="preserve">ESG</t>
    </r>
    <r>
      <rPr>
        <sz val="10"/>
        <color rgb="FF000000"/>
        <rFont val="Noto Sans"/>
        <family val="2"/>
      </rPr>
      <t xml:space="preserve">评估模型构建</t>
    </r>
  </si>
  <si>
    <t xml:space="preserve">朱天丁</t>
  </si>
  <si>
    <t xml:space="preserve">20220744</t>
  </si>
  <si>
    <t xml:space="preserve">S202410378435</t>
  </si>
  <si>
    <t xml:space="preserve">“剪”出非遗新传承，“纸”上创造致富路</t>
  </si>
  <si>
    <t xml:space="preserve">李雨倩</t>
  </si>
  <si>
    <t xml:space="preserve">20220758</t>
  </si>
  <si>
    <t xml:space="preserve">赵园园</t>
  </si>
  <si>
    <t xml:space="preserve">S202410378436</t>
  </si>
  <si>
    <t xml:space="preserve">上市公司财务报告欺诈知识库构建研究</t>
  </si>
  <si>
    <t xml:space="preserve">王昭文</t>
  </si>
  <si>
    <t xml:space="preserve">20220810</t>
  </si>
  <si>
    <t xml:space="preserve">S202410378437</t>
  </si>
  <si>
    <r>
      <rPr>
        <sz val="10"/>
        <color rgb="FF000000"/>
        <rFont val="Noto Sans"/>
        <family val="2"/>
      </rPr>
      <t xml:space="preserve">基于</t>
    </r>
    <r>
      <rPr>
        <sz val="10"/>
        <color rgb="FF000000"/>
        <rFont val="微软雅黑"/>
        <family val="2"/>
        <charset val="134"/>
      </rPr>
      <t xml:space="preserve">STM32</t>
    </r>
    <r>
      <rPr>
        <sz val="10"/>
        <color rgb="FF000000"/>
        <rFont val="Noto Sans"/>
        <family val="2"/>
      </rPr>
      <t xml:space="preserve">单片机和物联网技术的环境监测系统的设计与实现</t>
    </r>
  </si>
  <si>
    <t xml:space="preserve">王欢</t>
  </si>
  <si>
    <t xml:space="preserve">20220859</t>
  </si>
  <si>
    <t xml:space="preserve">陈劲松</t>
  </si>
  <si>
    <t xml:space="preserve">S202410378438</t>
  </si>
  <si>
    <r>
      <rPr>
        <sz val="10"/>
        <color rgb="FF000000"/>
        <rFont val="Noto Sans"/>
        <family val="2"/>
      </rPr>
      <t xml:space="preserve">绿色金融推动生态低碳农业发展的理论研究与路径探索 ——基于安徽省 </t>
    </r>
    <r>
      <rPr>
        <sz val="10"/>
        <color rgb="FF000000"/>
        <rFont val="微软雅黑"/>
        <family val="2"/>
        <charset val="134"/>
      </rPr>
      <t xml:space="preserve">16 </t>
    </r>
    <r>
      <rPr>
        <sz val="10"/>
        <color rgb="FF000000"/>
        <rFont val="Noto Sans"/>
        <family val="2"/>
      </rPr>
      <t xml:space="preserve">个地级市的面板数据分析</t>
    </r>
  </si>
  <si>
    <t xml:space="preserve">刘晓玥</t>
  </si>
  <si>
    <t xml:space="preserve">20220919</t>
  </si>
  <si>
    <t xml:space="preserve">S202410378439</t>
  </si>
  <si>
    <r>
      <rPr>
        <sz val="10"/>
        <color rgb="FF000000"/>
        <rFont val="Noto Sans"/>
        <family val="2"/>
      </rPr>
      <t xml:space="preserve">乡村运营机制和操作路径研究——基于</t>
    </r>
    <r>
      <rPr>
        <sz val="10"/>
        <color rgb="FF000000"/>
        <rFont val="微软雅黑"/>
        <family val="2"/>
        <charset val="134"/>
      </rPr>
      <t xml:space="preserve">5</t>
    </r>
    <r>
      <rPr>
        <sz val="10"/>
        <color rgb="FF000000"/>
        <rFont val="Noto Sans"/>
        <family val="2"/>
      </rPr>
      <t xml:space="preserve">个安徽省“和美乡村”精品示范村的实践考察</t>
    </r>
  </si>
  <si>
    <t xml:space="preserve">陈祖嘉琦</t>
  </si>
  <si>
    <t xml:space="preserve">20220969</t>
  </si>
  <si>
    <t xml:space="preserve">S202410378440</t>
  </si>
  <si>
    <r>
      <rPr>
        <sz val="10"/>
        <color rgb="FF000000"/>
        <rFont val="Noto Sans"/>
        <family val="2"/>
      </rPr>
      <t xml:space="preserve">基于</t>
    </r>
    <r>
      <rPr>
        <sz val="10"/>
        <color rgb="FF000000"/>
        <rFont val="微软雅黑"/>
        <family val="2"/>
        <charset val="134"/>
      </rPr>
      <t xml:space="preserve">Stata</t>
    </r>
    <r>
      <rPr>
        <sz val="10"/>
        <color rgb="FF000000"/>
        <rFont val="Noto Sans"/>
        <family val="2"/>
      </rPr>
      <t xml:space="preserve">实证分析的人工智能产业化投入对新质生产力影响研究</t>
    </r>
  </si>
  <si>
    <t xml:space="preserve">刘恩慧</t>
  </si>
  <si>
    <t xml:space="preserve">20221036</t>
  </si>
  <si>
    <t xml:space="preserve">S202410378441</t>
  </si>
  <si>
    <t xml:space="preserve">税收优惠对企业员工收入差距的影响研究</t>
  </si>
  <si>
    <t xml:space="preserve">郑思曌</t>
  </si>
  <si>
    <t xml:space="preserve">20221072</t>
  </si>
  <si>
    <t xml:space="preserve">吕大国</t>
  </si>
  <si>
    <t xml:space="preserve">S202410378442</t>
  </si>
  <si>
    <t xml:space="preserve">一“榴”到底——基于智慧农业背景下研究怀远石榴富农新道路</t>
  </si>
  <si>
    <t xml:space="preserve">汪玥</t>
  </si>
  <si>
    <t xml:space="preserve">20221114</t>
  </si>
  <si>
    <t xml:space="preserve">李温馨</t>
  </si>
  <si>
    <t xml:space="preserve">S202410378443</t>
  </si>
  <si>
    <t xml:space="preserve">对外贸易高质量发展水平测度及时空演变分析</t>
  </si>
  <si>
    <t xml:space="preserve">刘萌萌</t>
  </si>
  <si>
    <t xml:space="preserve">20221162</t>
  </si>
  <si>
    <t xml:space="preserve">S202410378444</t>
  </si>
  <si>
    <r>
      <rPr>
        <sz val="10"/>
        <color rgb="FF000000"/>
        <rFont val="微软雅黑"/>
        <family val="2"/>
        <charset val="134"/>
      </rPr>
      <t xml:space="preserve">ESG</t>
    </r>
    <r>
      <rPr>
        <sz val="10"/>
        <color rgb="FF000000"/>
        <rFont val="Noto Sans"/>
        <family val="2"/>
      </rPr>
      <t xml:space="preserve">评级对绿色债券利率的影响——信用利差视角的分析</t>
    </r>
  </si>
  <si>
    <t xml:space="preserve">周婷</t>
  </si>
  <si>
    <t xml:space="preserve">20221166</t>
  </si>
  <si>
    <t xml:space="preserve">S202410378445</t>
  </si>
  <si>
    <t xml:space="preserve">珠江三角洲跨境贸易和物流区块链创新研究——基于新质生产力下的新链互联</t>
  </si>
  <si>
    <t xml:space="preserve">周静</t>
  </si>
  <si>
    <t xml:space="preserve">20221169</t>
  </si>
  <si>
    <t xml:space="preserve">S202410378446</t>
  </si>
  <si>
    <t xml:space="preserve">元宇宙赋能皖北嵌入性数字乡村：模式构建与实践探索</t>
  </si>
  <si>
    <t xml:space="preserve">屠欣悦</t>
  </si>
  <si>
    <t xml:space="preserve">20221198</t>
  </si>
  <si>
    <t xml:space="preserve">S202410378447</t>
  </si>
  <si>
    <t xml:space="preserve">互联网模式下的财务舞弊分析</t>
  </si>
  <si>
    <t xml:space="preserve">葛言</t>
  </si>
  <si>
    <t xml:space="preserve">20221211</t>
  </si>
  <si>
    <t xml:space="preserve">储成兵</t>
  </si>
  <si>
    <t xml:space="preserve">S202410378448</t>
  </si>
  <si>
    <t xml:space="preserve">产业链数字化协同对地区技术创新的影响</t>
  </si>
  <si>
    <t xml:space="preserve">王欣怡</t>
  </si>
  <si>
    <t xml:space="preserve">20221214</t>
  </si>
  <si>
    <t xml:space="preserve">刘玉贵</t>
  </si>
  <si>
    <t xml:space="preserve">S202410378449</t>
  </si>
  <si>
    <t xml:space="preserve">网络直播个人所得税征管问题——基于网络主播涉税个案研究</t>
  </si>
  <si>
    <t xml:space="preserve">吴宇阳</t>
  </si>
  <si>
    <t xml:space="preserve">20221224</t>
  </si>
  <si>
    <t xml:space="preserve">S202410378450</t>
  </si>
  <si>
    <t xml:space="preserve">水果隐形缺陷快速检测方法</t>
  </si>
  <si>
    <t xml:space="preserve">李加龙</t>
  </si>
  <si>
    <t xml:space="preserve">20221322</t>
  </si>
  <si>
    <t xml:space="preserve">张炜</t>
  </si>
  <si>
    <t xml:space="preserve">S202410378451</t>
  </si>
  <si>
    <r>
      <rPr>
        <sz val="10"/>
        <color rgb="FF000000"/>
        <rFont val="Noto Sans"/>
        <family val="2"/>
      </rPr>
      <t xml:space="preserve">“资源诅咒”与产业智能化</t>
    </r>
    <r>
      <rPr>
        <sz val="10"/>
        <color rgb="FF000000"/>
        <rFont val="微软雅黑"/>
        <family val="2"/>
        <charset val="134"/>
      </rPr>
      <t xml:space="preserve">-----</t>
    </r>
    <r>
      <rPr>
        <sz val="10"/>
        <color rgb="FF000000"/>
        <rFont val="Noto Sans"/>
        <family val="2"/>
      </rPr>
      <t xml:space="preserve">多维城市发展的实证研究</t>
    </r>
  </si>
  <si>
    <t xml:space="preserve">吴俞德</t>
  </si>
  <si>
    <t xml:space="preserve">20221397</t>
  </si>
  <si>
    <t xml:space="preserve">韩静舒</t>
  </si>
  <si>
    <t xml:space="preserve">S202410378452</t>
  </si>
  <si>
    <t xml:space="preserve">城市基础设施韧性要素识别及韧性评价研究</t>
  </si>
  <si>
    <t xml:space="preserve">程秀秀</t>
  </si>
  <si>
    <t xml:space="preserve">20221398</t>
  </si>
  <si>
    <t xml:space="preserve">S202410378453</t>
  </si>
  <si>
    <t xml:space="preserve">新质生产力视阈下我国新能源汽车出口提升策略研究</t>
  </si>
  <si>
    <t xml:space="preserve">陈媛</t>
  </si>
  <si>
    <t xml:space="preserve">20221448</t>
  </si>
  <si>
    <t xml:space="preserve">邢小军</t>
  </si>
  <si>
    <t xml:space="preserve">S202410378454</t>
  </si>
  <si>
    <t xml:space="preserve">影视作品对城市旅游业的促进作用研究——以《长月烬明》《狐妖小红娘》与蚌埠市的联动为例</t>
  </si>
  <si>
    <t xml:space="preserve">张崇瑞</t>
  </si>
  <si>
    <t xml:space="preserve">20221456</t>
  </si>
  <si>
    <t xml:space="preserve">何伟</t>
  </si>
  <si>
    <t xml:space="preserve">S202410378455</t>
  </si>
  <si>
    <t xml:space="preserve">数字经济对农村电商发展的影响效应研究——以长三角地区为例</t>
  </si>
  <si>
    <t xml:space="preserve">李健</t>
  </si>
  <si>
    <t xml:space="preserve">20221457</t>
  </si>
  <si>
    <t xml:space="preserve">刘华</t>
  </si>
  <si>
    <t xml:space="preserve">S202410378456</t>
  </si>
  <si>
    <t xml:space="preserve">基于卷积神经网络的图像处理研究</t>
  </si>
  <si>
    <t xml:space="preserve">任旭东</t>
  </si>
  <si>
    <t xml:space="preserve">20221498</t>
  </si>
  <si>
    <t xml:space="preserve">陈晓玲</t>
  </si>
  <si>
    <t xml:space="preserve">S202410378457</t>
  </si>
  <si>
    <r>
      <rPr>
        <sz val="10"/>
        <color rgb="FF000000"/>
        <rFont val="Noto Sans"/>
        <family val="2"/>
      </rPr>
      <t xml:space="preserve">基于粗糙</t>
    </r>
    <r>
      <rPr>
        <sz val="10"/>
        <color rgb="FF000000"/>
        <rFont val="微软雅黑"/>
        <family val="2"/>
        <charset val="134"/>
      </rPr>
      <t xml:space="preserve">GARCH</t>
    </r>
    <r>
      <rPr>
        <sz val="10"/>
        <color rgb="FF000000"/>
        <rFont val="Noto Sans"/>
        <family val="2"/>
      </rPr>
      <t xml:space="preserve">扩散模型的碳期权定价研究</t>
    </r>
  </si>
  <si>
    <t xml:space="preserve">付蕊蕊</t>
  </si>
  <si>
    <t xml:space="preserve">20221545</t>
  </si>
  <si>
    <t xml:space="preserve">李冬梅</t>
  </si>
  <si>
    <t xml:space="preserve">S202410378458</t>
  </si>
  <si>
    <r>
      <rPr>
        <sz val="10"/>
        <color rgb="FF000000"/>
        <rFont val="Noto Sans"/>
        <family val="2"/>
      </rPr>
      <t xml:space="preserve">数字经济如何提高长三角区域创新质量</t>
    </r>
    <r>
      <rPr>
        <sz val="10"/>
        <color rgb="FF000000"/>
        <rFont val="微软雅黑"/>
        <family val="2"/>
        <charset val="134"/>
      </rPr>
      <t xml:space="preserve">------</t>
    </r>
    <r>
      <rPr>
        <sz val="10"/>
        <color rgb="FF000000"/>
        <rFont val="Noto Sans"/>
        <family val="2"/>
      </rPr>
      <t xml:space="preserve">基于三省面板数据分析</t>
    </r>
  </si>
  <si>
    <t xml:space="preserve">李振洋</t>
  </si>
  <si>
    <t xml:space="preserve">20221567</t>
  </si>
  <si>
    <t xml:space="preserve">S202410378459</t>
  </si>
  <si>
    <t xml:space="preserve">新质生产力视域下财税专业学生就业竞争力提升路径研究</t>
  </si>
  <si>
    <t xml:space="preserve">陈新晴</t>
  </si>
  <si>
    <t xml:space="preserve">20221570</t>
  </si>
  <si>
    <t xml:space="preserve">周璇</t>
  </si>
  <si>
    <t xml:space="preserve">S202410378460</t>
  </si>
  <si>
    <t xml:space="preserve">新旧媒体时代对比视角下的品牌危机管理与反思——由“娃农之争”引发的案例思考</t>
  </si>
  <si>
    <t xml:space="preserve">任静雯</t>
  </si>
  <si>
    <t xml:space="preserve">20221612</t>
  </si>
  <si>
    <t xml:space="preserve">S202410378461</t>
  </si>
  <si>
    <t xml:space="preserve">数字经济背景下老龄化对粮食安全的影响</t>
  </si>
  <si>
    <t xml:space="preserve">杨欣悦</t>
  </si>
  <si>
    <t xml:space="preserve">20221651</t>
  </si>
  <si>
    <t xml:space="preserve">S202410378462</t>
  </si>
  <si>
    <r>
      <rPr>
        <sz val="10"/>
        <color rgb="FF000000"/>
        <rFont val="Noto Sans"/>
        <family val="2"/>
      </rPr>
      <t xml:space="preserve">基于</t>
    </r>
    <r>
      <rPr>
        <sz val="10"/>
        <color rgb="FF000000"/>
        <rFont val="微软雅黑"/>
        <family val="2"/>
        <charset val="134"/>
      </rPr>
      <t xml:space="preserve">AR</t>
    </r>
    <r>
      <rPr>
        <sz val="10"/>
        <color rgb="FF000000"/>
        <rFont val="Noto Sans"/>
        <family val="2"/>
      </rPr>
      <t xml:space="preserve">技术对水下的“监控</t>
    </r>
    <r>
      <rPr>
        <sz val="10"/>
        <color rgb="FF000000"/>
        <rFont val="微软雅黑"/>
        <family val="2"/>
        <charset val="134"/>
      </rPr>
      <t xml:space="preserve">+</t>
    </r>
    <r>
      <rPr>
        <sz val="10"/>
        <color rgb="FF000000"/>
        <rFont val="Noto Sans"/>
        <family val="2"/>
      </rPr>
      <t xml:space="preserve">遥感”设备实行远程修复分析</t>
    </r>
  </si>
  <si>
    <t xml:space="preserve">姚宁</t>
  </si>
  <si>
    <t xml:space="preserve">20221657</t>
  </si>
  <si>
    <t xml:space="preserve">李春忠</t>
  </si>
  <si>
    <t xml:space="preserve">S202410378463</t>
  </si>
  <si>
    <t xml:space="preserve">基于海绵城市理念的校园水循环系统设计</t>
  </si>
  <si>
    <t xml:space="preserve">胡俊臣</t>
  </si>
  <si>
    <t xml:space="preserve">20221694</t>
  </si>
  <si>
    <t xml:space="preserve">S202410378464</t>
  </si>
  <si>
    <t xml:space="preserve">健康老龄化视角下田园式养老社区的建设</t>
  </si>
  <si>
    <t xml:space="preserve">耿子涵</t>
  </si>
  <si>
    <t xml:space="preserve">20221760</t>
  </si>
  <si>
    <t xml:space="preserve">S202410378465</t>
  </si>
  <si>
    <t xml:space="preserve">基于数字化转型的有色金属智能矿山生态治理节能减污降碳的系统设计</t>
  </si>
  <si>
    <t xml:space="preserve">盛子婕</t>
  </si>
  <si>
    <t xml:space="preserve">20221790</t>
  </si>
  <si>
    <t xml:space="preserve">张敏</t>
  </si>
  <si>
    <t xml:space="preserve">S202410378466</t>
  </si>
  <si>
    <r>
      <rPr>
        <sz val="10"/>
        <color rgb="FF000000"/>
        <rFont val="Noto Sans"/>
        <family val="2"/>
      </rPr>
      <t xml:space="preserve">基于</t>
    </r>
    <r>
      <rPr>
        <sz val="10"/>
        <color rgb="FF000000"/>
        <rFont val="微软雅黑"/>
        <family val="2"/>
        <charset val="134"/>
      </rPr>
      <t xml:space="preserve">ros</t>
    </r>
    <r>
      <rPr>
        <sz val="10"/>
        <color rgb="FF000000"/>
        <rFont val="Noto Sans"/>
        <family val="2"/>
      </rPr>
      <t xml:space="preserve">小车的智慧救援任务</t>
    </r>
  </si>
  <si>
    <t xml:space="preserve">方荣青</t>
  </si>
  <si>
    <t xml:space="preserve">20221791</t>
  </si>
  <si>
    <t xml:space="preserve">S202410378467</t>
  </si>
  <si>
    <t xml:space="preserve">基于图神经网络的文档相似性分析</t>
  </si>
  <si>
    <t xml:space="preserve">罗美周</t>
  </si>
  <si>
    <t xml:space="preserve">20221906</t>
  </si>
  <si>
    <t xml:space="preserve">卓颜</t>
  </si>
  <si>
    <t xml:space="preserve">S202410378468</t>
  </si>
  <si>
    <t xml:space="preserve">中断风险下生鲜农产品供应链网络的韧性研究</t>
  </si>
  <si>
    <t xml:space="preserve">刘孜轩</t>
  </si>
  <si>
    <t xml:space="preserve">20221980</t>
  </si>
  <si>
    <t xml:space="preserve">S202410378469</t>
  </si>
  <si>
    <t xml:space="preserve">人工智能在高速公路养护业务中的应用研究</t>
  </si>
  <si>
    <t xml:space="preserve">20221992</t>
  </si>
  <si>
    <t xml:space="preserve">殷红彩</t>
  </si>
  <si>
    <t xml:space="preserve">S202410378470</t>
  </si>
  <si>
    <r>
      <rPr>
        <sz val="10"/>
        <color rgb="FF000000"/>
        <rFont val="Noto Sans"/>
        <family val="2"/>
      </rPr>
      <t xml:space="preserve">基于</t>
    </r>
    <r>
      <rPr>
        <sz val="10"/>
        <color rgb="FF000000"/>
        <rFont val="微软雅黑"/>
        <family val="2"/>
        <charset val="134"/>
      </rPr>
      <t xml:space="preserve">Runge-Kutta</t>
    </r>
    <r>
      <rPr>
        <sz val="10"/>
        <color rgb="FF000000"/>
        <rFont val="Noto Sans"/>
        <family val="2"/>
      </rPr>
      <t xml:space="preserve">方法和物理信息神经网络的波动方程求解方法</t>
    </r>
  </si>
  <si>
    <t xml:space="preserve">余修亮</t>
  </si>
  <si>
    <t xml:space="preserve">20222052</t>
  </si>
  <si>
    <t xml:space="preserve">王加群</t>
  </si>
  <si>
    <t xml:space="preserve">S202410378471</t>
  </si>
  <si>
    <r>
      <rPr>
        <sz val="10"/>
        <color rgb="FF000000"/>
        <rFont val="微软雅黑"/>
        <family val="2"/>
        <charset val="134"/>
      </rPr>
      <t xml:space="preserve">ESG</t>
    </r>
    <r>
      <rPr>
        <sz val="10"/>
        <color rgb="FF000000"/>
        <rFont val="Noto Sans"/>
        <family val="2"/>
      </rPr>
      <t xml:space="preserve">视角下企业绿色创新发展影响及作用机制研究——以</t>
    </r>
    <r>
      <rPr>
        <sz val="10"/>
        <color rgb="FF000000"/>
        <rFont val="微软雅黑"/>
        <family val="2"/>
        <charset val="134"/>
      </rPr>
      <t xml:space="preserve">TCL</t>
    </r>
    <r>
      <rPr>
        <sz val="10"/>
        <color rgb="FF000000"/>
        <rFont val="Noto Sans"/>
        <family val="2"/>
      </rPr>
      <t xml:space="preserve">科技集团为例</t>
    </r>
  </si>
  <si>
    <t xml:space="preserve">张佳丽</t>
  </si>
  <si>
    <t xml:space="preserve">20222085</t>
  </si>
  <si>
    <t xml:space="preserve">刘勇</t>
  </si>
  <si>
    <t xml:space="preserve">S202410378472</t>
  </si>
  <si>
    <r>
      <rPr>
        <sz val="10"/>
        <color rgb="FF000000"/>
        <rFont val="Noto Sans"/>
        <family val="2"/>
      </rPr>
      <t xml:space="preserve">基于结构方程的 </t>
    </r>
    <r>
      <rPr>
        <sz val="10"/>
        <color rgb="FF000000"/>
        <rFont val="微软雅黑"/>
        <family val="2"/>
        <charset val="134"/>
      </rPr>
      <t xml:space="preserve">EPC </t>
    </r>
    <r>
      <rPr>
        <sz val="10"/>
        <color rgb="FF000000"/>
        <rFont val="Noto Sans"/>
        <family val="2"/>
      </rPr>
      <t xml:space="preserve">项目成本控制影响因素研究</t>
    </r>
  </si>
  <si>
    <t xml:space="preserve">赵保安</t>
  </si>
  <si>
    <t xml:space="preserve">20222114</t>
  </si>
  <si>
    <t xml:space="preserve">S202410378473</t>
  </si>
  <si>
    <r>
      <rPr>
        <sz val="10"/>
        <color rgb="FF000000"/>
        <rFont val="微软雅黑"/>
        <family val="2"/>
        <charset val="134"/>
      </rPr>
      <t xml:space="preserve">ESG</t>
    </r>
    <r>
      <rPr>
        <sz val="10"/>
        <color rgb="FF000000"/>
        <rFont val="Noto Sans"/>
        <family val="2"/>
      </rPr>
      <t xml:space="preserve">表现对企业供应链风险的影响研究——来自我国沪深</t>
    </r>
    <r>
      <rPr>
        <sz val="10"/>
        <color rgb="FF000000"/>
        <rFont val="微软雅黑"/>
        <family val="2"/>
        <charset val="134"/>
      </rPr>
      <t xml:space="preserve">A</t>
    </r>
    <r>
      <rPr>
        <sz val="10"/>
        <color rgb="FF000000"/>
        <rFont val="Noto Sans"/>
        <family val="2"/>
      </rPr>
      <t xml:space="preserve">股上市公司的经验证据</t>
    </r>
  </si>
  <si>
    <t xml:space="preserve">冯康桦</t>
  </si>
  <si>
    <t xml:space="preserve">20222199</t>
  </si>
  <si>
    <t xml:space="preserve">S202410378474</t>
  </si>
  <si>
    <t xml:space="preserve">语言应用变迁的经济效益 ——对语言是一种资本的论证</t>
  </si>
  <si>
    <t xml:space="preserve">刘钇兰</t>
  </si>
  <si>
    <t xml:space="preserve">20222282</t>
  </si>
  <si>
    <t xml:space="preserve">吴友群</t>
  </si>
  <si>
    <t xml:space="preserve">S202410378475</t>
  </si>
  <si>
    <t xml:space="preserve">数字经济赋能特色农产品农文旅融合发展——以河南洛阳牡丹为例</t>
  </si>
  <si>
    <t xml:space="preserve">张如茵</t>
  </si>
  <si>
    <t xml:space="preserve">20222324</t>
  </si>
  <si>
    <t xml:space="preserve">许云华</t>
  </si>
  <si>
    <t xml:space="preserve">S202410378476</t>
  </si>
  <si>
    <t xml:space="preserve">新质生产力赋能数字乡村建设实践路径的研究</t>
  </si>
  <si>
    <t xml:space="preserve">孙梦雨</t>
  </si>
  <si>
    <t xml:space="preserve">20222373</t>
  </si>
  <si>
    <t xml:space="preserve">S202410378477</t>
  </si>
  <si>
    <r>
      <rPr>
        <sz val="10"/>
        <color rgb="FF000000"/>
        <rFont val="Noto Sans"/>
        <family val="2"/>
      </rPr>
      <t xml:space="preserve">乡村振兴背景下中部地区农村闲置宅基地类型诊断和协同治理研究</t>
    </r>
    <r>
      <rPr>
        <sz val="10"/>
        <color rgb="FF000000"/>
        <rFont val="微软雅黑"/>
        <family val="2"/>
        <charset val="134"/>
      </rPr>
      <t xml:space="preserve">--</t>
    </r>
    <r>
      <rPr>
        <sz val="10"/>
        <color rgb="FF000000"/>
        <rFont val="Noto Sans"/>
        <family val="2"/>
      </rPr>
      <t xml:space="preserve">以河南省淮滨县为例</t>
    </r>
  </si>
  <si>
    <t xml:space="preserve">刘俊驰</t>
  </si>
  <si>
    <t xml:space="preserve">20222385</t>
  </si>
  <si>
    <t xml:space="preserve">S202410378478</t>
  </si>
  <si>
    <t xml:space="preserve">长三角地区绿色技术创新与环境绩效增长的关系分析</t>
  </si>
  <si>
    <t xml:space="preserve">刘珀妤</t>
  </si>
  <si>
    <t xml:space="preserve">20222400</t>
  </si>
  <si>
    <t xml:space="preserve">S202410378479</t>
  </si>
  <si>
    <t xml:space="preserve">新质生产力对企业创新的影响研究</t>
  </si>
  <si>
    <t xml:space="preserve">刘欣璇</t>
  </si>
  <si>
    <t xml:space="preserve">20222498</t>
  </si>
  <si>
    <t xml:space="preserve">S202410378480</t>
  </si>
  <si>
    <t xml:space="preserve">界首彩陶，绘就芳华——新质生产力赋能非遗传承与产业化发展</t>
  </si>
  <si>
    <t xml:space="preserve">杨淑婷</t>
  </si>
  <si>
    <t xml:space="preserve">20222514</t>
  </si>
  <si>
    <t xml:space="preserve">S202410378481</t>
  </si>
  <si>
    <t xml:space="preserve">经营规模、感知价值对苹果种植户低碳技术采纳的影响机理及作用路径——以安徽省为例</t>
  </si>
  <si>
    <t xml:space="preserve">王秋玲</t>
  </si>
  <si>
    <t xml:space="preserve">20222531</t>
  </si>
  <si>
    <t xml:space="preserve">郑圆</t>
  </si>
  <si>
    <t xml:space="preserve">S202410378482</t>
  </si>
  <si>
    <t xml:space="preserve">数字经济赋能县域农业高质量发展研究——以金乡县为例</t>
  </si>
  <si>
    <t xml:space="preserve">侯淑韵</t>
  </si>
  <si>
    <t xml:space="preserve">20222568</t>
  </si>
  <si>
    <t xml:space="preserve">S202410378483</t>
  </si>
  <si>
    <r>
      <rPr>
        <sz val="10"/>
        <color rgb="FF000000"/>
        <rFont val="Noto Sans"/>
        <family val="2"/>
      </rPr>
      <t xml:space="preserve">“双碳”视角下企业</t>
    </r>
    <r>
      <rPr>
        <sz val="10"/>
        <color rgb="FF000000"/>
        <rFont val="微软雅黑"/>
        <family val="2"/>
        <charset val="134"/>
      </rPr>
      <t xml:space="preserve">ESG</t>
    </r>
    <r>
      <rPr>
        <sz val="10"/>
        <color rgb="FF000000"/>
        <rFont val="Noto Sans"/>
        <family val="2"/>
      </rPr>
      <t xml:space="preserve">信披模式差异性探析 ——以腾讯公司为例</t>
    </r>
  </si>
  <si>
    <t xml:space="preserve">王诗雯</t>
  </si>
  <si>
    <t xml:space="preserve">20222579</t>
  </si>
  <si>
    <t xml:space="preserve">S202410378484</t>
  </si>
  <si>
    <r>
      <rPr>
        <sz val="10"/>
        <color rgb="FF000000"/>
        <rFont val="Noto Sans"/>
        <family val="2"/>
      </rPr>
      <t xml:space="preserve">绣梦智匠</t>
    </r>
    <r>
      <rPr>
        <sz val="10"/>
        <color rgb="FF000000"/>
        <rFont val="微软雅黑"/>
        <family val="2"/>
        <charset val="134"/>
      </rPr>
      <t xml:space="preserve">AI</t>
    </r>
    <r>
      <rPr>
        <sz val="10"/>
        <color rgb="FF000000"/>
        <rFont val="Noto Sans"/>
        <family val="2"/>
      </rPr>
      <t xml:space="preserve">非遗苗绣</t>
    </r>
  </si>
  <si>
    <t xml:space="preserve">朱紫玮</t>
  </si>
  <si>
    <t xml:space="preserve">20222615</t>
  </si>
  <si>
    <t xml:space="preserve">S202410378485</t>
  </si>
  <si>
    <t xml:space="preserve">金融科技对企业数字化转型影响研究———基于企业生命周期视角</t>
  </si>
  <si>
    <t xml:space="preserve">张宁宁</t>
  </si>
  <si>
    <t xml:space="preserve">20222627</t>
  </si>
  <si>
    <t xml:space="preserve">赵阳华</t>
  </si>
  <si>
    <t xml:space="preserve">S202410378486</t>
  </si>
  <si>
    <t xml:space="preserve">智慧教育背景下个性化学习资源推荐系统</t>
  </si>
  <si>
    <t xml:space="preserve">王成万</t>
  </si>
  <si>
    <t xml:space="preserve">20222646</t>
  </si>
  <si>
    <t xml:space="preserve">S202410378487</t>
  </si>
  <si>
    <t xml:space="preserve">双碳目标下安徽省新能源车企绿色债券融资“双重”绩效影响研究——基于财务与环境视角</t>
  </si>
  <si>
    <t xml:space="preserve">郭佳怡</t>
  </si>
  <si>
    <t xml:space="preserve">20222657</t>
  </si>
  <si>
    <t xml:space="preserve">孙国萍</t>
  </si>
  <si>
    <t xml:space="preserve">S202410378488</t>
  </si>
  <si>
    <t xml:space="preserve">制造业企业绿色创新战略对绿色创新绩效的影响研究</t>
  </si>
  <si>
    <t xml:space="preserve">阴思亦</t>
  </si>
  <si>
    <t xml:space="preserve">20222665</t>
  </si>
  <si>
    <t xml:space="preserve">曹蕾</t>
  </si>
  <si>
    <t xml:space="preserve">S202410378489</t>
  </si>
  <si>
    <t xml:space="preserve">新质生产力视域下财务数智化转型路径分析</t>
  </si>
  <si>
    <t xml:space="preserve">葛昱靖</t>
  </si>
  <si>
    <t xml:space="preserve">20222779</t>
  </si>
  <si>
    <t xml:space="preserve">S202410378490</t>
  </si>
  <si>
    <t xml:space="preserve">长三角一体化背景下新质生产力与低碳物流协调发展关系研究</t>
  </si>
  <si>
    <t xml:space="preserve">王嘉璇</t>
  </si>
  <si>
    <t xml:space="preserve">20222801</t>
  </si>
  <si>
    <t xml:space="preserve">S202410378491</t>
  </si>
  <si>
    <r>
      <rPr>
        <sz val="10"/>
        <color rgb="FF000000"/>
        <rFont val="Noto Sans"/>
        <family val="2"/>
      </rPr>
      <t xml:space="preserve">数字化转型</t>
    </r>
    <r>
      <rPr>
        <sz val="10"/>
        <color rgb="FF000000"/>
        <rFont val="微软雅黑"/>
        <family val="2"/>
        <charset val="134"/>
      </rPr>
      <t xml:space="preserve">:</t>
    </r>
    <r>
      <rPr>
        <sz val="10"/>
        <color rgb="FF000000"/>
        <rFont val="Noto Sans"/>
        <family val="2"/>
      </rPr>
      <t xml:space="preserve">新质生产力的崛起与影响</t>
    </r>
  </si>
  <si>
    <t xml:space="preserve">陈静涵</t>
  </si>
  <si>
    <t xml:space="preserve">20222834</t>
  </si>
  <si>
    <t xml:space="preserve">李常安</t>
  </si>
  <si>
    <t xml:space="preserve">S202410378492</t>
  </si>
  <si>
    <t xml:space="preserve">数字普惠金融助推农业产业结构升级的影响机制研究</t>
  </si>
  <si>
    <t xml:space="preserve">郑远德</t>
  </si>
  <si>
    <t xml:space="preserve">20222881</t>
  </si>
  <si>
    <t xml:space="preserve">汤梅梅</t>
  </si>
  <si>
    <t xml:space="preserve">S202410378493</t>
  </si>
  <si>
    <t xml:space="preserve">新质生产力赋能乡村产业全链条升级路径研究——以蚌埠市为例</t>
  </si>
  <si>
    <t xml:space="preserve">郭雅冰</t>
  </si>
  <si>
    <t xml:space="preserve">20222883</t>
  </si>
  <si>
    <t xml:space="preserve">S202410378494</t>
  </si>
  <si>
    <r>
      <rPr>
        <sz val="10"/>
        <color rgb="FF000000"/>
        <rFont val="Noto Sans"/>
        <family val="2"/>
      </rPr>
      <t xml:space="preserve">企业</t>
    </r>
    <r>
      <rPr>
        <sz val="10"/>
        <color rgb="FF000000"/>
        <rFont val="微软雅黑"/>
        <family val="2"/>
        <charset val="134"/>
      </rPr>
      <t xml:space="preserve">ESG</t>
    </r>
    <r>
      <rPr>
        <sz val="10"/>
        <color rgb="FF000000"/>
        <rFont val="Noto Sans"/>
        <family val="2"/>
      </rPr>
      <t xml:space="preserve">表现对生物多样性的影响研究</t>
    </r>
  </si>
  <si>
    <t xml:space="preserve">阮友惠</t>
  </si>
  <si>
    <t xml:space="preserve">20222897</t>
  </si>
  <si>
    <t xml:space="preserve">S202410378495</t>
  </si>
  <si>
    <t xml:space="preserve">数字员工引领精准扶贫：智能识别与精准帮扶实践</t>
  </si>
  <si>
    <t xml:space="preserve">廖淳瑶</t>
  </si>
  <si>
    <t xml:space="preserve">20222917</t>
  </si>
  <si>
    <t xml:space="preserve">S202410378496</t>
  </si>
  <si>
    <r>
      <rPr>
        <sz val="10"/>
        <color rgb="FF000000"/>
        <rFont val="Noto Sans"/>
        <family val="2"/>
      </rPr>
      <t xml:space="preserve"> 基于 </t>
    </r>
    <r>
      <rPr>
        <sz val="10"/>
        <color rgb="FF000000"/>
        <rFont val="微软雅黑"/>
        <family val="2"/>
        <charset val="134"/>
      </rPr>
      <t xml:space="preserve">Real-Time GARCH-Copula  </t>
    </r>
    <r>
      <rPr>
        <sz val="10"/>
        <color rgb="FF000000"/>
        <rFont val="Noto Sans"/>
        <family val="2"/>
      </rPr>
      <t xml:space="preserve">模型的原油期货套期保值研究</t>
    </r>
  </si>
  <si>
    <t xml:space="preserve">魏瑾瑜</t>
  </si>
  <si>
    <t xml:space="preserve">20222926</t>
  </si>
  <si>
    <t xml:space="preserve">S202410378497</t>
  </si>
  <si>
    <r>
      <rPr>
        <sz val="10"/>
        <color rgb="FF000000"/>
        <rFont val="Noto Sans"/>
        <family val="2"/>
      </rPr>
      <t xml:space="preserve">基于</t>
    </r>
    <r>
      <rPr>
        <sz val="10"/>
        <color rgb="FF000000"/>
        <rFont val="微软雅黑"/>
        <family val="2"/>
        <charset val="134"/>
      </rPr>
      <t xml:space="preserve">WOA</t>
    </r>
    <r>
      <rPr>
        <sz val="10"/>
        <color rgb="FF000000"/>
        <rFont val="Noto Sans"/>
        <family val="2"/>
      </rPr>
      <t xml:space="preserve">算法的应急救援路径优化研究</t>
    </r>
  </si>
  <si>
    <t xml:space="preserve">欧阳妍鑫</t>
  </si>
  <si>
    <t xml:space="preserve">20222973</t>
  </si>
  <si>
    <t xml:space="preserve">S202410378498</t>
  </si>
  <si>
    <t xml:space="preserve">“时间银行”互助养老模式发展困境及对策研究 —以乌鲁木齐市为例</t>
  </si>
  <si>
    <t xml:space="preserve">邵雨婷</t>
  </si>
  <si>
    <t xml:space="preserve">20222977</t>
  </si>
  <si>
    <t xml:space="preserve">姜丽美</t>
  </si>
  <si>
    <t xml:space="preserve">S202410378499</t>
  </si>
  <si>
    <t xml:space="preserve">产业政策与企业数字化水平提升：理论分析与实证检验</t>
  </si>
  <si>
    <t xml:space="preserve">裴世炜</t>
  </si>
  <si>
    <t xml:space="preserve">20222982</t>
  </si>
  <si>
    <t xml:space="preserve">宋慧</t>
  </si>
  <si>
    <t xml:space="preserve">S202410378500</t>
  </si>
  <si>
    <t xml:space="preserve">高频信息、隐含波动率跳跃信息与股市波动率预测</t>
  </si>
  <si>
    <t xml:space="preserve">杜智渊</t>
  </si>
  <si>
    <t xml:space="preserve">20223013</t>
  </si>
  <si>
    <t xml:space="preserve">S202410378501</t>
  </si>
  <si>
    <t xml:space="preserve">融媒体时代忻城“壮锦织锦技艺”的传承与创新发展研究</t>
  </si>
  <si>
    <t xml:space="preserve">莫巧月</t>
  </si>
  <si>
    <t xml:space="preserve">20230027</t>
  </si>
  <si>
    <t xml:space="preserve">S202410378502</t>
  </si>
  <si>
    <t xml:space="preserve">数字经济对生态环境质量的影响研究——基于长三角地区省域数据的经验分析</t>
  </si>
  <si>
    <t xml:space="preserve">叶林森</t>
  </si>
  <si>
    <t xml:space="preserve">20230057</t>
  </si>
  <si>
    <t xml:space="preserve">S202410378503</t>
  </si>
  <si>
    <t xml:space="preserve">经济政策的不确定性对企业金融化行为的影响</t>
  </si>
  <si>
    <t xml:space="preserve">常萱</t>
  </si>
  <si>
    <t xml:space="preserve">20230076</t>
  </si>
  <si>
    <t xml:space="preserve">田秀华</t>
  </si>
  <si>
    <t xml:space="preserve">S202410378504</t>
  </si>
  <si>
    <r>
      <rPr>
        <sz val="10"/>
        <color rgb="FF000000"/>
        <rFont val="微软雅黑"/>
        <family val="2"/>
        <charset val="134"/>
      </rPr>
      <t xml:space="preserve">ChatGPT</t>
    </r>
    <r>
      <rPr>
        <sz val="10"/>
        <color rgb="FF000000"/>
        <rFont val="Noto Sans"/>
        <family val="2"/>
      </rPr>
      <t xml:space="preserve">：生成式人工智能应用风险及对策研究</t>
    </r>
  </si>
  <si>
    <t xml:space="preserve">王书娜</t>
  </si>
  <si>
    <t xml:space="preserve">20230086</t>
  </si>
  <si>
    <t xml:space="preserve">S202410378505</t>
  </si>
  <si>
    <t xml:space="preserve">城市湿地公园生态绩效评价研究——以虎丘湿地公园为例</t>
  </si>
  <si>
    <t xml:space="preserve">刘甜甜</t>
  </si>
  <si>
    <t xml:space="preserve">20230092</t>
  </si>
  <si>
    <t xml:space="preserve">史晓红</t>
  </si>
  <si>
    <t xml:space="preserve">S202410378506</t>
  </si>
  <si>
    <t xml:space="preserve">新质生产力视角下新型数字基础设施建设对经济高质量发展的影响——基于“宽带中国”政策的研究</t>
  </si>
  <si>
    <t xml:space="preserve">桂鹏</t>
  </si>
  <si>
    <t xml:space="preserve">20230097</t>
  </si>
  <si>
    <t xml:space="preserve">S202410378507</t>
  </si>
  <si>
    <t xml:space="preserve">新质生产力背景下公司数字化战略实施路径——以供应链为例</t>
  </si>
  <si>
    <t xml:space="preserve">徐凯琳</t>
  </si>
  <si>
    <t xml:space="preserve">20230138</t>
  </si>
  <si>
    <t xml:space="preserve">徐波</t>
  </si>
  <si>
    <t xml:space="preserve">S202410378508</t>
  </si>
  <si>
    <t xml:space="preserve">全面推进乡村振兴背景下传统村落文化旅游产业开发研究 ——以云南省夕阳彝族乡为例</t>
  </si>
  <si>
    <t xml:space="preserve">从荣杰</t>
  </si>
  <si>
    <t xml:space="preserve">20230167</t>
  </si>
  <si>
    <t xml:space="preserve">吴军</t>
  </si>
  <si>
    <t xml:space="preserve">S202410378509</t>
  </si>
  <si>
    <t xml:space="preserve">数字金融的发展对居民消费的效用研究</t>
  </si>
  <si>
    <t xml:space="preserve">王艳</t>
  </si>
  <si>
    <t xml:space="preserve">20230175</t>
  </si>
  <si>
    <t xml:space="preserve">S202410378510</t>
  </si>
  <si>
    <t xml:space="preserve">国内统一大市场建设助推中国出口由大国向强国转型的机制与路径研究</t>
  </si>
  <si>
    <t xml:space="preserve">周保云</t>
  </si>
  <si>
    <t xml:space="preserve">20230185</t>
  </si>
  <si>
    <t xml:space="preserve">薛新红</t>
  </si>
  <si>
    <t xml:space="preserve">S202410378511</t>
  </si>
  <si>
    <r>
      <rPr>
        <sz val="10"/>
        <color rgb="FF000000"/>
        <rFont val="Noto Sans"/>
        <family val="2"/>
      </rPr>
      <t xml:space="preserve">基于</t>
    </r>
    <r>
      <rPr>
        <sz val="10"/>
        <color rgb="FF000000"/>
        <rFont val="微软雅黑"/>
        <family val="2"/>
        <charset val="134"/>
      </rPr>
      <t xml:space="preserve">"</t>
    </r>
    <r>
      <rPr>
        <sz val="10"/>
        <color rgb="FF000000"/>
        <rFont val="Noto Sans"/>
        <family val="2"/>
      </rPr>
      <t xml:space="preserve">互联网</t>
    </r>
    <r>
      <rPr>
        <sz val="10"/>
        <color rgb="FF000000"/>
        <rFont val="微软雅黑"/>
        <family val="2"/>
        <charset val="134"/>
      </rPr>
      <t xml:space="preserve">+”</t>
    </r>
    <r>
      <rPr>
        <sz val="10"/>
        <color rgb="FF000000"/>
        <rFont val="Noto Sans"/>
        <family val="2"/>
      </rPr>
      <t xml:space="preserve">视角的非遗舞蹈“河蚌舞”传承与保护策略研究</t>
    </r>
  </si>
  <si>
    <t xml:space="preserve">胡宇涵</t>
  </si>
  <si>
    <t xml:space="preserve">20230227</t>
  </si>
  <si>
    <t xml:space="preserve">S202410378512</t>
  </si>
  <si>
    <t xml:space="preserve">“非遗”视角下扬州绒花的生产性保护与传承研究</t>
  </si>
  <si>
    <t xml:space="preserve">单思语</t>
  </si>
  <si>
    <t xml:space="preserve">20230280</t>
  </si>
  <si>
    <t xml:space="preserve">S202410378513</t>
  </si>
  <si>
    <t xml:space="preserve">徽州文化背景下“非物质文化遗产”的开发与保护研究</t>
  </si>
  <si>
    <t xml:space="preserve">余畅然</t>
  </si>
  <si>
    <t xml:space="preserve">20230316</t>
  </si>
  <si>
    <t xml:space="preserve">S202410378514</t>
  </si>
  <si>
    <r>
      <rPr>
        <sz val="10"/>
        <color rgb="FF000000"/>
        <rFont val="Noto Sans"/>
        <family val="2"/>
      </rPr>
      <t xml:space="preserve">非遗未来坊</t>
    </r>
    <r>
      <rPr>
        <sz val="10"/>
        <color rgb="FF000000"/>
        <rFont val="微软雅黑"/>
        <family val="2"/>
        <charset val="134"/>
      </rPr>
      <t xml:space="preserve">:</t>
    </r>
    <r>
      <rPr>
        <sz val="10"/>
        <color rgb="FF000000"/>
        <rFont val="Noto Sans"/>
        <family val="2"/>
      </rPr>
      <t xml:space="preserve">科技赋能下的非遗文化传承创新</t>
    </r>
  </si>
  <si>
    <t xml:space="preserve">盛洁宇</t>
  </si>
  <si>
    <t xml:space="preserve">20230335</t>
  </si>
  <si>
    <t xml:space="preserve">S202410378515</t>
  </si>
  <si>
    <t xml:space="preserve">新质生产力赋能安徽乡村产业高质量融合发展的理论机制与突破路径</t>
  </si>
  <si>
    <t xml:space="preserve">朱越</t>
  </si>
  <si>
    <t xml:space="preserve">20230367</t>
  </si>
  <si>
    <t xml:space="preserve">S202410378516</t>
  </si>
  <si>
    <t xml:space="preserve">基于多源特征融合的股票价格预测模型研究</t>
  </si>
  <si>
    <t xml:space="preserve">荣起越</t>
  </si>
  <si>
    <t xml:space="preserve">20230368</t>
  </si>
  <si>
    <t xml:space="preserve">周森鑫</t>
  </si>
  <si>
    <t xml:space="preserve">S202410378517</t>
  </si>
  <si>
    <t xml:space="preserve">数字经济对制造业企业绿色技术创新的影响研究</t>
  </si>
  <si>
    <t xml:space="preserve">许裕国</t>
  </si>
  <si>
    <t xml:space="preserve">20230386</t>
  </si>
  <si>
    <t xml:space="preserve">廖信林</t>
  </si>
  <si>
    <t xml:space="preserve">S202410378518</t>
  </si>
  <si>
    <t xml:space="preserve">碳关税壁垒对中国企业绿色创新绩效评估及提升策略</t>
  </si>
  <si>
    <t xml:space="preserve">李佳慧</t>
  </si>
  <si>
    <t xml:space="preserve">20230452</t>
  </si>
  <si>
    <t xml:space="preserve">白东北</t>
  </si>
  <si>
    <t xml:space="preserve">S202410378519</t>
  </si>
  <si>
    <t xml:space="preserve">数字经济助力企业新质生产力增长的路径研究——以安徽省为例</t>
  </si>
  <si>
    <t xml:space="preserve">王语</t>
  </si>
  <si>
    <t xml:space="preserve">20230503</t>
  </si>
  <si>
    <t xml:space="preserve">S202410378520</t>
  </si>
  <si>
    <t xml:space="preserve">贸易政策不确定性背景下中国粮食进口安全保障体系构建与应对策略研究</t>
  </si>
  <si>
    <t xml:space="preserve">周丽峰</t>
  </si>
  <si>
    <t xml:space="preserve">20230516</t>
  </si>
  <si>
    <t xml:space="preserve">王忠诚</t>
  </si>
  <si>
    <t xml:space="preserve">S202410378521</t>
  </si>
  <si>
    <t xml:space="preserve">绿色金融对地区环境治理的影响研究——以绿色金融改革创新试验区为例</t>
  </si>
  <si>
    <t xml:space="preserve">徐睿</t>
  </si>
  <si>
    <t xml:space="preserve">20230537</t>
  </si>
  <si>
    <t xml:space="preserve">张俊</t>
  </si>
  <si>
    <t xml:space="preserve">S202410378522</t>
  </si>
  <si>
    <t xml:space="preserve">科技金融对农业碳汇价值实现的影响研究——基于空间计量模型的实证分析</t>
  </si>
  <si>
    <t xml:space="preserve">张渝</t>
  </si>
  <si>
    <t xml:space="preserve">20230549</t>
  </si>
  <si>
    <t xml:space="preserve">S202410378523</t>
  </si>
  <si>
    <t xml:space="preserve">汇率变动与贸易政策双重作用下中国制造业出口产品质量的影响研究</t>
  </si>
  <si>
    <t xml:space="preserve">周嘉颖</t>
  </si>
  <si>
    <t xml:space="preserve">20230589</t>
  </si>
  <si>
    <t xml:space="preserve">S202410378524</t>
  </si>
  <si>
    <t xml:space="preserve">持续创业过程中创业失败学习与商业模式相互作用的影响机制研究</t>
  </si>
  <si>
    <t xml:space="preserve">张雨轩</t>
  </si>
  <si>
    <t xml:space="preserve">20230619</t>
  </si>
  <si>
    <t xml:space="preserve">陈汉辉</t>
  </si>
  <si>
    <t xml:space="preserve">S202410378525</t>
  </si>
  <si>
    <t xml:space="preserve">生产性服务业发展与制造业服务化对制造业升级影响的实证研究</t>
  </si>
  <si>
    <t xml:space="preserve">齐乐</t>
  </si>
  <si>
    <t xml:space="preserve">20230625</t>
  </si>
  <si>
    <t xml:space="preserve">霍炎</t>
  </si>
  <si>
    <t xml:space="preserve">S202410378526</t>
  </si>
  <si>
    <t xml:space="preserve">数字化创新赋能智能制造企业高质量发展：作用机制与效应评估</t>
  </si>
  <si>
    <t xml:space="preserve">马玉林</t>
  </si>
  <si>
    <t xml:space="preserve">20230640</t>
  </si>
  <si>
    <t xml:space="preserve">成潇潇</t>
  </si>
  <si>
    <t xml:space="preserve">S202410378527</t>
  </si>
  <si>
    <r>
      <rPr>
        <sz val="10"/>
        <color rgb="FF000000"/>
        <rFont val="Noto Sans"/>
        <family val="2"/>
      </rPr>
      <t xml:space="preserve">数字时代</t>
    </r>
    <r>
      <rPr>
        <sz val="10"/>
        <color rgb="FF000000"/>
        <rFont val="微软雅黑"/>
        <family val="2"/>
        <charset val="134"/>
      </rPr>
      <t xml:space="preserve">APP</t>
    </r>
    <r>
      <rPr>
        <sz val="10"/>
        <color rgb="FF000000"/>
        <rFont val="Noto Sans"/>
        <family val="2"/>
      </rPr>
      <t xml:space="preserve">侵犯公民个人信息行为的刑法规制研究</t>
    </r>
  </si>
  <si>
    <t xml:space="preserve">张亚雪</t>
  </si>
  <si>
    <t xml:space="preserve">20230696</t>
  </si>
  <si>
    <t xml:space="preserve">陈心哲</t>
  </si>
  <si>
    <t xml:space="preserve">S202410378528</t>
  </si>
  <si>
    <t xml:space="preserve">多元合作模式下社区居家养老服务困境和完善研究——以安徽省蚌埠市为例</t>
  </si>
  <si>
    <t xml:space="preserve">李瑞洋</t>
  </si>
  <si>
    <t xml:space="preserve">20230703</t>
  </si>
  <si>
    <t xml:space="preserve">马广博</t>
  </si>
  <si>
    <t xml:space="preserve">S202410378529</t>
  </si>
  <si>
    <r>
      <rPr>
        <sz val="10"/>
        <color rgb="FF000000"/>
        <rFont val="Noto Sans"/>
        <family val="2"/>
      </rPr>
      <t xml:space="preserve">地方政府债务、社会融资与区域经济发展研究——基于</t>
    </r>
    <r>
      <rPr>
        <sz val="10"/>
        <color rgb="FF000000"/>
        <rFont val="微软雅黑"/>
        <family val="2"/>
        <charset val="134"/>
      </rPr>
      <t xml:space="preserve">2012-2021</t>
    </r>
    <r>
      <rPr>
        <sz val="10"/>
        <color rgb="FF000000"/>
        <rFont val="Noto Sans"/>
        <family val="2"/>
      </rPr>
      <t xml:space="preserve">年</t>
    </r>
    <r>
      <rPr>
        <sz val="10"/>
        <color rgb="FF000000"/>
        <rFont val="微软雅黑"/>
        <family val="2"/>
        <charset val="134"/>
      </rPr>
      <t xml:space="preserve">30</t>
    </r>
    <r>
      <rPr>
        <sz val="10"/>
        <color rgb="FF000000"/>
        <rFont val="Noto Sans"/>
        <family val="2"/>
      </rPr>
      <t xml:space="preserve">个省份的面板数据</t>
    </r>
  </si>
  <si>
    <t xml:space="preserve">吕彦</t>
  </si>
  <si>
    <t xml:space="preserve">20230721</t>
  </si>
  <si>
    <t xml:space="preserve">S202410378530</t>
  </si>
  <si>
    <t xml:space="preserve">新发展阶段城乡融合发展推进农村共同富裕路径研究</t>
  </si>
  <si>
    <t xml:space="preserve">任翔</t>
  </si>
  <si>
    <t xml:space="preserve">20230732</t>
  </si>
  <si>
    <t xml:space="preserve">陈雪菲</t>
  </si>
  <si>
    <t xml:space="preserve">S202410378531</t>
  </si>
  <si>
    <t xml:space="preserve">基于政治成本的盈余管理成因与治理研究</t>
  </si>
  <si>
    <t xml:space="preserve">黄星怡</t>
  </si>
  <si>
    <t xml:space="preserve">20230782</t>
  </si>
  <si>
    <t xml:space="preserve">S202410378532</t>
  </si>
  <si>
    <t xml:space="preserve">场景理论视角下红色文化短视频的融合传播策略——以大别山文化为例</t>
  </si>
  <si>
    <t xml:space="preserve">曹欣如</t>
  </si>
  <si>
    <t xml:space="preserve">20230784</t>
  </si>
  <si>
    <t xml:space="preserve">S202410378533</t>
  </si>
  <si>
    <t xml:space="preserve">城市智慧停车企业的数据资产价值评估研究</t>
  </si>
  <si>
    <t xml:space="preserve">周雨轩</t>
  </si>
  <si>
    <t xml:space="preserve">20230786</t>
  </si>
  <si>
    <t xml:space="preserve">S202410378534</t>
  </si>
  <si>
    <t xml:space="preserve">数智时代下有关粮食安全审计的框架分析</t>
  </si>
  <si>
    <t xml:space="preserve">朱诺</t>
  </si>
  <si>
    <t xml:space="preserve">20230805</t>
  </si>
  <si>
    <t xml:space="preserve">S202410378535</t>
  </si>
  <si>
    <r>
      <rPr>
        <sz val="10"/>
        <color rgb="FF000000"/>
        <rFont val="Noto Sans"/>
        <family val="2"/>
      </rPr>
      <t xml:space="preserve">基于平衡记分卡纸媒转型实施效果的评价与反思——以</t>
    </r>
    <r>
      <rPr>
        <sz val="10"/>
        <color rgb="FF000000"/>
        <rFont val="微软雅黑"/>
        <family val="2"/>
        <charset val="134"/>
      </rPr>
      <t xml:space="preserve">H</t>
    </r>
    <r>
      <rPr>
        <sz val="10"/>
        <color rgb="FF000000"/>
        <rFont val="Noto Sans"/>
        <family val="2"/>
      </rPr>
      <t xml:space="preserve">公司为例</t>
    </r>
  </si>
  <si>
    <t xml:space="preserve">丁子卓</t>
  </si>
  <si>
    <t xml:space="preserve">20230827</t>
  </si>
  <si>
    <t xml:space="preserve">伍翔</t>
  </si>
  <si>
    <t xml:space="preserve">S202410378536</t>
  </si>
  <si>
    <t xml:space="preserve">新质生产力发展对区域可持续发展水平测度与影响路径研究——以长三角为例</t>
  </si>
  <si>
    <t xml:space="preserve">孙语涵</t>
  </si>
  <si>
    <t xml:space="preserve">20230869</t>
  </si>
  <si>
    <t xml:space="preserve">李琴</t>
  </si>
  <si>
    <t xml:space="preserve">S202410378537</t>
  </si>
  <si>
    <t xml:space="preserve">体育非物质文化遗产的保护与创新发展</t>
  </si>
  <si>
    <t xml:space="preserve">廖心宁</t>
  </si>
  <si>
    <t xml:space="preserve">20230884</t>
  </si>
  <si>
    <t xml:space="preserve">陈思宇</t>
  </si>
  <si>
    <t xml:space="preserve">S202410378538</t>
  </si>
  <si>
    <t xml:space="preserve">安徽非遗产业的资产评估价值研究</t>
  </si>
  <si>
    <t xml:space="preserve">张晶晶</t>
  </si>
  <si>
    <t xml:space="preserve">20230916</t>
  </si>
  <si>
    <t xml:space="preserve">陈国栋</t>
  </si>
  <si>
    <t xml:space="preserve">S202410378539</t>
  </si>
  <si>
    <t xml:space="preserve">新质生产力视角下数字经济赋能农业现代化研究——以吉林省为例</t>
  </si>
  <si>
    <t xml:space="preserve">赵翔宇</t>
  </si>
  <si>
    <t xml:space="preserve">20230964</t>
  </si>
  <si>
    <t xml:space="preserve">郭利京</t>
  </si>
  <si>
    <t xml:space="preserve">S202410378540</t>
  </si>
  <si>
    <r>
      <rPr>
        <sz val="10"/>
        <color rgb="FF000000"/>
        <rFont val="Noto Sans"/>
        <family val="2"/>
      </rPr>
      <t xml:space="preserve">供应链金融、融资约束与企业创新投入——基于</t>
    </r>
    <r>
      <rPr>
        <sz val="10"/>
        <color rgb="FF000000"/>
        <rFont val="微软雅黑"/>
        <family val="2"/>
        <charset val="134"/>
      </rPr>
      <t xml:space="preserve">A</t>
    </r>
    <r>
      <rPr>
        <sz val="10"/>
        <color rgb="FF000000"/>
        <rFont val="Noto Sans"/>
        <family val="2"/>
      </rPr>
      <t xml:space="preserve">股上市公司</t>
    </r>
  </si>
  <si>
    <t xml:space="preserve">朱凌锐</t>
  </si>
  <si>
    <t xml:space="preserve">20230967</t>
  </si>
  <si>
    <t xml:space="preserve">S202410378541</t>
  </si>
  <si>
    <t xml:space="preserve">“无线流量”：一种基于无线感知的景区人流量检测系统</t>
  </si>
  <si>
    <t xml:space="preserve">张婉盈</t>
  </si>
  <si>
    <t xml:space="preserve">20230973</t>
  </si>
  <si>
    <t xml:space="preserve">S202410378542</t>
  </si>
  <si>
    <t xml:space="preserve">新质生产力赋能乡村振兴建设实践路径研究</t>
  </si>
  <si>
    <t xml:space="preserve">单瑞</t>
  </si>
  <si>
    <t xml:space="preserve">20231047</t>
  </si>
  <si>
    <t xml:space="preserve">S202410378543</t>
  </si>
  <si>
    <t xml:space="preserve">环境规制协同视角下“双碳”目标实现路径研究——以安徽省为例</t>
  </si>
  <si>
    <t xml:space="preserve">陈然</t>
  </si>
  <si>
    <t xml:space="preserve">20231048</t>
  </si>
  <si>
    <t xml:space="preserve">高志</t>
  </si>
  <si>
    <t xml:space="preserve">S202410378544</t>
  </si>
  <si>
    <t xml:space="preserve">合肥经济圈发展导致其绿色经济的影响研究</t>
  </si>
  <si>
    <t xml:space="preserve">田兆祥</t>
  </si>
  <si>
    <t xml:space="preserve">20231054</t>
  </si>
  <si>
    <t xml:space="preserve">S202410378545</t>
  </si>
  <si>
    <r>
      <rPr>
        <sz val="10"/>
        <color rgb="FF000000"/>
        <rFont val="Noto Sans"/>
        <family val="2"/>
      </rPr>
      <t xml:space="preserve">乡村振兴战略下“安徽数字乡村”的建设</t>
    </r>
    <r>
      <rPr>
        <sz val="10"/>
        <color rgb="FF000000"/>
        <rFont val="微软雅黑"/>
        <family val="2"/>
        <charset val="134"/>
      </rPr>
      <t xml:space="preserve">--</t>
    </r>
    <r>
      <rPr>
        <sz val="10"/>
        <color rgb="FF000000"/>
        <rFont val="Noto Sans"/>
        <family val="2"/>
      </rPr>
      <t xml:space="preserve">以安徽省长丰县和寿县为例</t>
    </r>
  </si>
  <si>
    <t xml:space="preserve">方雨欣</t>
  </si>
  <si>
    <t xml:space="preserve">20231057</t>
  </si>
  <si>
    <t xml:space="preserve">S202410378546</t>
  </si>
  <si>
    <t xml:space="preserve">发展乡村数字经济对农村农民共同富裕的影响研究</t>
  </si>
  <si>
    <t xml:space="preserve">庞欣羽</t>
  </si>
  <si>
    <t xml:space="preserve">20231111</t>
  </si>
  <si>
    <t xml:space="preserve">黄永安</t>
  </si>
  <si>
    <t xml:space="preserve">S202410378547</t>
  </si>
  <si>
    <t xml:space="preserve">安徽省绿色供应链金融影响因素和发展研究</t>
  </si>
  <si>
    <t xml:space="preserve">吴巧云</t>
  </si>
  <si>
    <t xml:space="preserve">20231125</t>
  </si>
  <si>
    <t xml:space="preserve">S202410378548</t>
  </si>
  <si>
    <t xml:space="preserve">经济增长动能转换对劳动力市场就业结构和技能溢价的影响机理和内在机制研究</t>
  </si>
  <si>
    <t xml:space="preserve">赵可心</t>
  </si>
  <si>
    <t xml:space="preserve">20231144</t>
  </si>
  <si>
    <t xml:space="preserve">S202410378549</t>
  </si>
  <si>
    <t xml:space="preserve">数字普惠金融对中国经济高质量发展影响机制研究</t>
  </si>
  <si>
    <t xml:space="preserve">许新旸</t>
  </si>
  <si>
    <t xml:space="preserve">20231155</t>
  </si>
  <si>
    <t xml:space="preserve">郑军</t>
  </si>
  <si>
    <t xml:space="preserve">S202410378550</t>
  </si>
  <si>
    <r>
      <rPr>
        <sz val="10"/>
        <color rgb="FF000000"/>
        <rFont val="Noto Sans"/>
        <family val="2"/>
      </rPr>
      <t xml:space="preserve">红色文化资源和绿色生态资源的“双色”融合研究</t>
    </r>
    <r>
      <rPr>
        <sz val="10"/>
        <color rgb="FF000000"/>
        <rFont val="微软雅黑"/>
        <family val="2"/>
        <charset val="134"/>
      </rPr>
      <t xml:space="preserve">--</t>
    </r>
    <r>
      <rPr>
        <sz val="10"/>
        <color rgb="FF000000"/>
        <rFont val="Noto Sans"/>
        <family val="2"/>
      </rPr>
      <t xml:space="preserve">以大别山革命老区为研究对象</t>
    </r>
  </si>
  <si>
    <t xml:space="preserve">许青</t>
  </si>
  <si>
    <t xml:space="preserve">20231177</t>
  </si>
  <si>
    <t xml:space="preserve">陈浩</t>
  </si>
  <si>
    <t xml:space="preserve">S202410378551</t>
  </si>
  <si>
    <t xml:space="preserve">乡村振兴背景下乡村旅游产业高质量发展路径研究—以安徽省为例</t>
  </si>
  <si>
    <t xml:space="preserve">袁龙红</t>
  </si>
  <si>
    <t xml:space="preserve">20231270</t>
  </si>
  <si>
    <t xml:space="preserve">S202410378552</t>
  </si>
  <si>
    <t xml:space="preserve">双碳目标下新能源汽车充电桩的空间布局研究——以安徽省合肥市为例</t>
  </si>
  <si>
    <t xml:space="preserve">余若冰</t>
  </si>
  <si>
    <t xml:space="preserve">20231278</t>
  </si>
  <si>
    <t xml:space="preserve">S202410378553</t>
  </si>
  <si>
    <t xml:space="preserve">财政政策支持下地域性国家考古遗址公园对乡村振兴的影响——以繁昌窑国家考古遗址公园为例</t>
  </si>
  <si>
    <t xml:space="preserve">商心语</t>
  </si>
  <si>
    <t xml:space="preserve">20231306</t>
  </si>
  <si>
    <t xml:space="preserve">S202410378554</t>
  </si>
  <si>
    <t xml:space="preserve">长三角地区数字数字经济促进绿色 经济效率提升的路径与影响机制研究</t>
  </si>
  <si>
    <t xml:space="preserve">汪先彤</t>
  </si>
  <si>
    <t xml:space="preserve">20231307</t>
  </si>
  <si>
    <t xml:space="preserve">袁宏俊</t>
  </si>
  <si>
    <t xml:space="preserve">S202410378555</t>
  </si>
  <si>
    <t xml:space="preserve">互联网时代下网络游戏虚拟财产保护的法律问题研究——以网游“食物语”停运为例</t>
  </si>
  <si>
    <t xml:space="preserve">郭晶晶</t>
  </si>
  <si>
    <t xml:space="preserve">20231453</t>
  </si>
  <si>
    <t xml:space="preserve">黄保轩</t>
  </si>
  <si>
    <t xml:space="preserve">S202410378556</t>
  </si>
  <si>
    <t xml:space="preserve">乡村工匠培育促进乡村产业振兴的机制与路径研究</t>
  </si>
  <si>
    <t xml:space="preserve">于子怡</t>
  </si>
  <si>
    <t xml:space="preserve">20231455</t>
  </si>
  <si>
    <t xml:space="preserve">S202410378557</t>
  </si>
  <si>
    <t xml:space="preserve">基于演化博弈的智慧乡村旅游供应链协同机制研究</t>
  </si>
  <si>
    <t xml:space="preserve">李鑫龙</t>
  </si>
  <si>
    <t xml:space="preserve">20231504</t>
  </si>
  <si>
    <t xml:space="preserve">S202410378558</t>
  </si>
  <si>
    <t xml:space="preserve">乡村振兴视域下安徽农村居民养老服务意向选择研究</t>
  </si>
  <si>
    <t xml:space="preserve">沈宏孝</t>
  </si>
  <si>
    <t xml:space="preserve">20231547</t>
  </si>
  <si>
    <t xml:space="preserve">S202410378559</t>
  </si>
  <si>
    <t xml:space="preserve">基于图像处理对中草药鉴别的研究</t>
  </si>
  <si>
    <t xml:space="preserve">周静雅</t>
  </si>
  <si>
    <t xml:space="preserve">20231562</t>
  </si>
  <si>
    <t xml:space="preserve">袁明磊</t>
  </si>
  <si>
    <t xml:space="preserve">S202410378560</t>
  </si>
  <si>
    <r>
      <rPr>
        <sz val="10"/>
        <color rgb="FF000000"/>
        <rFont val="Noto Sans"/>
        <family val="2"/>
      </rPr>
      <t xml:space="preserve">智能财税提升企业</t>
    </r>
    <r>
      <rPr>
        <sz val="10"/>
        <color rgb="FF000000"/>
        <rFont val="微软雅黑"/>
        <family val="2"/>
        <charset val="134"/>
      </rPr>
      <t xml:space="preserve">ESG</t>
    </r>
    <r>
      <rPr>
        <sz val="10"/>
        <color rgb="FF000000"/>
        <rFont val="Noto Sans"/>
        <family val="2"/>
      </rPr>
      <t xml:space="preserve">的实现路径研究</t>
    </r>
  </si>
  <si>
    <t xml:space="preserve">方静怡</t>
  </si>
  <si>
    <t xml:space="preserve">20231575</t>
  </si>
  <si>
    <t xml:space="preserve">S202410378561</t>
  </si>
  <si>
    <t xml:space="preserve">从客户满意度视角探寻供应链管理服务提升策略——以安徽马士基集团为例</t>
  </si>
  <si>
    <t xml:space="preserve">王涛</t>
  </si>
  <si>
    <t xml:space="preserve">20231600</t>
  </si>
  <si>
    <t xml:space="preserve">韩永飞</t>
  </si>
  <si>
    <t xml:space="preserve">S202410378562</t>
  </si>
  <si>
    <t xml:space="preserve">人工智能创作物的版权保护研究</t>
  </si>
  <si>
    <t xml:space="preserve">刘优优</t>
  </si>
  <si>
    <t xml:space="preserve">20231651</t>
  </si>
  <si>
    <t xml:space="preserve">S202410378563</t>
  </si>
  <si>
    <t xml:space="preserve">数字经济对农村劳动力转移的影响研究</t>
  </si>
  <si>
    <t xml:space="preserve">杨佳祺</t>
  </si>
  <si>
    <t xml:space="preserve">20231660</t>
  </si>
  <si>
    <t xml:space="preserve">S202410378564</t>
  </si>
  <si>
    <t xml:space="preserve">数字鸿沟对农村老年人消费的影响机理与消弭对策——以固镇县为例</t>
  </si>
  <si>
    <t xml:space="preserve">刘曦桐</t>
  </si>
  <si>
    <t xml:space="preserve">20231699</t>
  </si>
  <si>
    <t xml:space="preserve">张宝兵</t>
  </si>
  <si>
    <t xml:space="preserve">S202410378565</t>
  </si>
  <si>
    <t xml:space="preserve">数字乡村建设赋能农业农村现代化：理论机制与实证检验</t>
  </si>
  <si>
    <t xml:space="preserve">徐华颖</t>
  </si>
  <si>
    <t xml:space="preserve">20231755</t>
  </si>
  <si>
    <t xml:space="preserve">S202410378566</t>
  </si>
  <si>
    <t xml:space="preserve">“双碳”背景下新质生产力赋能新能源汽车企业绿色供应链构建路径研究</t>
  </si>
  <si>
    <t xml:space="preserve">查丽琴</t>
  </si>
  <si>
    <t xml:space="preserve">20231762</t>
  </si>
  <si>
    <t xml:space="preserve">S202410378567</t>
  </si>
  <si>
    <t xml:space="preserve">基于游客满意度的乡村旅游发展研究</t>
  </si>
  <si>
    <t xml:space="preserve">吴丽婷</t>
  </si>
  <si>
    <t xml:space="preserve">20231922</t>
  </si>
  <si>
    <t xml:space="preserve">卢学英</t>
  </si>
  <si>
    <t xml:space="preserve">S202410378568</t>
  </si>
  <si>
    <t xml:space="preserve">农民工代际分化对农地流转及粮食生产的影响机制研究</t>
  </si>
  <si>
    <t xml:space="preserve">余雯倩</t>
  </si>
  <si>
    <t xml:space="preserve">20231946</t>
  </si>
  <si>
    <t xml:space="preserve">陈保玲</t>
  </si>
  <si>
    <t xml:space="preserve">S202410378569</t>
  </si>
  <si>
    <r>
      <rPr>
        <sz val="10"/>
        <color rgb="FF000000"/>
        <rFont val="Noto Sans"/>
        <family val="2"/>
      </rPr>
      <t xml:space="preserve">校园电动车充电桩的智能化平台管理</t>
    </r>
    <r>
      <rPr>
        <sz val="10"/>
        <color rgb="FF000000"/>
        <rFont val="微软雅黑"/>
        <family val="2"/>
        <charset val="134"/>
      </rPr>
      <t xml:space="preserve">-</t>
    </r>
    <r>
      <rPr>
        <sz val="10"/>
        <color rgb="FF000000"/>
        <rFont val="Noto Sans"/>
        <family val="2"/>
      </rPr>
      <t xml:space="preserve">基于校园牌应用的综合化管理</t>
    </r>
  </si>
  <si>
    <t xml:space="preserve">赵妍</t>
  </si>
  <si>
    <t xml:space="preserve">20231995</t>
  </si>
  <si>
    <t xml:space="preserve">S202410378570</t>
  </si>
  <si>
    <t xml:space="preserve">长三角区域绿色金融现实格局、动因分解及模式演进</t>
  </si>
  <si>
    <t xml:space="preserve">胡甜甜</t>
  </si>
  <si>
    <t xml:space="preserve">20231998</t>
  </si>
  <si>
    <t xml:space="preserve">S202410378571</t>
  </si>
  <si>
    <t xml:space="preserve">短视频时代安徽茶文化传播路径创新研究</t>
  </si>
  <si>
    <t xml:space="preserve">吴熠晓</t>
  </si>
  <si>
    <t xml:space="preserve">20232014</t>
  </si>
  <si>
    <t xml:space="preserve">S202410378572</t>
  </si>
  <si>
    <t xml:space="preserve">数字化转型对文旅企业韧性提升的影响与政策研究——以安徽省黄山市为例</t>
  </si>
  <si>
    <t xml:space="preserve">陈方润</t>
  </si>
  <si>
    <t xml:space="preserve">20232022</t>
  </si>
  <si>
    <t xml:space="preserve">S202410378573</t>
  </si>
  <si>
    <t xml:space="preserve">以危险方法危害公共安全罪之“危险方法”认定问题研究</t>
  </si>
  <si>
    <t xml:space="preserve">吴文萱</t>
  </si>
  <si>
    <t xml:space="preserve">20232054</t>
  </si>
  <si>
    <t xml:space="preserve">S202410378574</t>
  </si>
  <si>
    <t xml:space="preserve">宝卷焕发新意，重扬经典之风——对河西宝卷在新媒体环境下传承与创新性发展的研究</t>
  </si>
  <si>
    <t xml:space="preserve">王月心</t>
  </si>
  <si>
    <t xml:space="preserve">20232064</t>
  </si>
  <si>
    <t xml:space="preserve">S202410378575</t>
  </si>
  <si>
    <t xml:space="preserve">乡村公益计划与返乡创业内在逻辑与实现路径</t>
  </si>
  <si>
    <t xml:space="preserve">高飞</t>
  </si>
  <si>
    <t xml:space="preserve">20232160</t>
  </si>
  <si>
    <t xml:space="preserve">S202410378576</t>
  </si>
  <si>
    <t xml:space="preserve">智能审计助力营商环境的作用机制及实现路径研究</t>
  </si>
  <si>
    <t xml:space="preserve">徐米琪</t>
  </si>
  <si>
    <t xml:space="preserve">20232215</t>
  </si>
  <si>
    <t xml:space="preserve">李金兰</t>
  </si>
  <si>
    <t xml:space="preserve">S202410378577</t>
  </si>
  <si>
    <t xml:space="preserve">农村电商对县城经济发展影响的研究——以安庆桐城为例</t>
  </si>
  <si>
    <t xml:space="preserve">闫子尧</t>
  </si>
  <si>
    <t xml:space="preserve">20232264</t>
  </si>
  <si>
    <t xml:space="preserve">金玲</t>
  </si>
  <si>
    <t xml:space="preserve">S202410378578</t>
  </si>
  <si>
    <t xml:space="preserve">基于机器学习对于盾构机效率的预测模型研究</t>
  </si>
  <si>
    <t xml:space="preserve">方子航</t>
  </si>
  <si>
    <t xml:space="preserve">20232274</t>
  </si>
  <si>
    <t xml:space="preserve">邵文彬</t>
  </si>
  <si>
    <t xml:space="preserve">S202410378579</t>
  </si>
  <si>
    <t xml:space="preserve">数字经济背景下的企业绿色技术创新与经济高质量发展关系研究</t>
  </si>
  <si>
    <t xml:space="preserve">李馨岚</t>
  </si>
  <si>
    <t xml:space="preserve">20232301</t>
  </si>
  <si>
    <t xml:space="preserve">S202410378580</t>
  </si>
  <si>
    <r>
      <rPr>
        <sz val="10"/>
        <color rgb="FF000000"/>
        <rFont val="微软雅黑"/>
        <family val="2"/>
        <charset val="134"/>
      </rPr>
      <t xml:space="preserve">AI</t>
    </r>
    <r>
      <rPr>
        <sz val="10"/>
        <color rgb="FF000000"/>
        <rFont val="Noto Sans"/>
        <family val="2"/>
      </rPr>
      <t xml:space="preserve">如何赋能老字号品牌</t>
    </r>
    <r>
      <rPr>
        <sz val="10"/>
        <color rgb="FF000000"/>
        <rFont val="微软雅黑"/>
        <family val="2"/>
        <charset val="134"/>
      </rPr>
      <t xml:space="preserve">IP</t>
    </r>
    <r>
      <rPr>
        <sz val="10"/>
        <color rgb="FF000000"/>
        <rFont val="Noto Sans"/>
        <family val="2"/>
      </rPr>
      <t xml:space="preserve">形象塑造—以张小泉品牌为例</t>
    </r>
  </si>
  <si>
    <t xml:space="preserve">张盈盈</t>
  </si>
  <si>
    <t xml:space="preserve">20232417</t>
  </si>
  <si>
    <t xml:space="preserve">S202410378581</t>
  </si>
  <si>
    <t xml:space="preserve">新型城镇化建设对碳排放的影响机理及效应研究</t>
  </si>
  <si>
    <t xml:space="preserve">刘凯愉</t>
  </si>
  <si>
    <t xml:space="preserve">20232556</t>
  </si>
  <si>
    <t xml:space="preserve">S202410378582</t>
  </si>
  <si>
    <t xml:space="preserve">财政支出推动企业智能化转型的效应对策研究</t>
  </si>
  <si>
    <t xml:space="preserve">许立婷</t>
  </si>
  <si>
    <t xml:space="preserve">20232598</t>
  </si>
  <si>
    <t xml:space="preserve">S202410378583</t>
  </si>
  <si>
    <r>
      <rPr>
        <sz val="10"/>
        <color rgb="FF000000"/>
        <rFont val="Noto Sans"/>
        <family val="2"/>
      </rPr>
      <t xml:space="preserve">上市企业</t>
    </r>
    <r>
      <rPr>
        <sz val="10"/>
        <color rgb="FF000000"/>
        <rFont val="微软雅黑"/>
        <family val="2"/>
        <charset val="134"/>
      </rPr>
      <t xml:space="preserve">ESG</t>
    </r>
    <r>
      <rPr>
        <sz val="10"/>
        <color rgb="FF000000"/>
        <rFont val="Noto Sans"/>
        <family val="2"/>
      </rPr>
      <t xml:space="preserve">信息披露问题研究——以万华化学为例</t>
    </r>
  </si>
  <si>
    <t xml:space="preserve">赵曦彤</t>
  </si>
  <si>
    <t xml:space="preserve">20232600</t>
  </si>
  <si>
    <t xml:space="preserve">S202410378584</t>
  </si>
  <si>
    <r>
      <rPr>
        <sz val="10"/>
        <color rgb="FF000000"/>
        <rFont val="Noto Sans"/>
        <family val="2"/>
      </rPr>
      <t xml:space="preserve">人口老龄化、养老金融与社会保障改善——基于</t>
    </r>
    <r>
      <rPr>
        <sz val="10"/>
        <color rgb="FF000000"/>
        <rFont val="微软雅黑"/>
        <family val="2"/>
        <charset val="134"/>
      </rPr>
      <t xml:space="preserve">SARAR</t>
    </r>
    <r>
      <rPr>
        <sz val="10"/>
        <color rgb="FF000000"/>
        <rFont val="Noto Sans"/>
        <family val="2"/>
      </rPr>
      <t xml:space="preserve">模型的实证分析</t>
    </r>
  </si>
  <si>
    <t xml:space="preserve">王宇</t>
  </si>
  <si>
    <t xml:space="preserve">20232638</t>
  </si>
  <si>
    <t xml:space="preserve">于志慧</t>
  </si>
  <si>
    <t xml:space="preserve">S202410378585</t>
  </si>
  <si>
    <t xml:space="preserve">新质生产力视角下绿色金融对安徽省生态产品价值实现的影响机制与优化路径研究</t>
  </si>
  <si>
    <t xml:space="preserve">陈天赐</t>
  </si>
  <si>
    <t xml:space="preserve">20232681</t>
  </si>
  <si>
    <t xml:space="preserve">S202410378586</t>
  </si>
  <si>
    <t xml:space="preserve">基于时间序列下的城市空气质量指数预测与分析——以安徽省蚌埠市为例</t>
  </si>
  <si>
    <t xml:space="preserve">姜圣康</t>
  </si>
  <si>
    <t xml:space="preserve">20232764</t>
  </si>
  <si>
    <t xml:space="preserve">S202410378587</t>
  </si>
  <si>
    <t xml:space="preserve">价值共创视角下人—数交互驱动绿色农业产业集群的高质量协同发展研究</t>
  </si>
  <si>
    <t xml:space="preserve">朱如萍</t>
  </si>
  <si>
    <t xml:space="preserve">20232776</t>
  </si>
  <si>
    <t xml:space="preserve">闫磊</t>
  </si>
  <si>
    <t xml:space="preserve">S202410378588</t>
  </si>
  <si>
    <t xml:space="preserve">进城落户农民土地权益的法制保障机制完善</t>
  </si>
  <si>
    <t xml:space="preserve">文天长</t>
  </si>
  <si>
    <t xml:space="preserve">20232785</t>
  </si>
  <si>
    <t xml:space="preserve">S202410378589</t>
  </si>
  <si>
    <t xml:space="preserve">数字化转型对中国国有企业高质量发展的影响研究</t>
  </si>
  <si>
    <t xml:space="preserve">邹星楷</t>
  </si>
  <si>
    <t xml:space="preserve">20232790</t>
  </si>
  <si>
    <t xml:space="preserve">S202410378590</t>
  </si>
  <si>
    <t xml:space="preserve">绿色创业驱动因素与战略对农业领军企业竞争力的影响研究</t>
  </si>
  <si>
    <t xml:space="preserve">史敏</t>
  </si>
  <si>
    <t xml:space="preserve">20232801</t>
  </si>
  <si>
    <t xml:space="preserve">S202410378591</t>
  </si>
  <si>
    <t xml:space="preserve">基于隐私保护机器学习的财务舞弊识别模型研究</t>
  </si>
  <si>
    <t xml:space="preserve">华思婕</t>
  </si>
  <si>
    <t xml:space="preserve">20232816</t>
  </si>
  <si>
    <t xml:space="preserve">冯浩</t>
  </si>
  <si>
    <t xml:space="preserve">S202410378592</t>
  </si>
  <si>
    <t xml:space="preserve">乡村振兴背景下安徽宣城皮影的传播效果研究——基于综合指数构建法</t>
  </si>
  <si>
    <t xml:space="preserve">刘俊琦</t>
  </si>
  <si>
    <t xml:space="preserve">20232837</t>
  </si>
  <si>
    <t xml:space="preserve">张圣梅</t>
  </si>
  <si>
    <t xml:space="preserve">S202410378593</t>
  </si>
  <si>
    <t xml:space="preserve">我国社区居家养老服务体系之优化策略研究</t>
  </si>
  <si>
    <t xml:space="preserve">孟文祥</t>
  </si>
  <si>
    <t xml:space="preserve">20232844</t>
  </si>
  <si>
    <t xml:space="preserve">曹雪能</t>
  </si>
  <si>
    <t xml:space="preserve">S202410378594</t>
  </si>
  <si>
    <t xml:space="preserve">基于社会网络和金融能力的家庭农场风险管理工具采纳行为对农业发展的影响分析</t>
  </si>
  <si>
    <t xml:space="preserve">张灿</t>
  </si>
  <si>
    <t xml:space="preserve">20232865</t>
  </si>
  <si>
    <t xml:space="preserve">李立柱</t>
  </si>
  <si>
    <t xml:space="preserve">S202410378595</t>
  </si>
  <si>
    <t xml:space="preserve">数字化转型对保险公司市场价值影响的实证研究</t>
  </si>
  <si>
    <t xml:space="preserve">陈鱼</t>
  </si>
  <si>
    <t xml:space="preserve">20232926</t>
  </si>
  <si>
    <t xml:space="preserve">S202410378596</t>
  </si>
  <si>
    <t xml:space="preserve">数字经济促进新质生产力发展 ——以长三角城市群为例</t>
  </si>
  <si>
    <t xml:space="preserve">白灿灿</t>
  </si>
  <si>
    <t xml:space="preserve">20232931</t>
  </si>
  <si>
    <t xml:space="preserve">S202410378597</t>
  </si>
  <si>
    <t xml:space="preserve">数字经济高质量发展对共同富裕的效应研究——以安徽省为例</t>
  </si>
  <si>
    <t xml:space="preserve">刘一昕</t>
  </si>
  <si>
    <t xml:space="preserve">20233007</t>
  </si>
  <si>
    <t xml:space="preserve">黄晶</t>
  </si>
  <si>
    <t xml:space="preserve">S202410378598</t>
  </si>
  <si>
    <r>
      <rPr>
        <sz val="10"/>
        <color rgb="FF000000"/>
        <rFont val="Noto Sans"/>
        <family val="2"/>
      </rPr>
      <t xml:space="preserve">供应链重组视角下</t>
    </r>
    <r>
      <rPr>
        <sz val="10"/>
        <color rgb="FF000000"/>
        <rFont val="微软雅黑"/>
        <family val="2"/>
        <charset val="134"/>
      </rPr>
      <t xml:space="preserve">RCEP</t>
    </r>
    <r>
      <rPr>
        <sz val="10"/>
        <color rgb="FF000000"/>
        <rFont val="Noto Sans"/>
        <family val="2"/>
      </rPr>
      <t xml:space="preserve">对亚太区域价值链重塑的影响机制研究</t>
    </r>
  </si>
  <si>
    <t xml:space="preserve">杨敏</t>
  </si>
  <si>
    <t xml:space="preserve">20233043</t>
  </si>
  <si>
    <t xml:space="preserve">S202410378599</t>
  </si>
  <si>
    <r>
      <rPr>
        <sz val="10"/>
        <color rgb="FF000000"/>
        <rFont val="Noto Sans"/>
        <family val="2"/>
      </rPr>
      <t xml:space="preserve">虚拟</t>
    </r>
    <r>
      <rPr>
        <sz val="10"/>
        <color rgb="FF000000"/>
        <rFont val="微软雅黑"/>
        <family val="2"/>
        <charset val="134"/>
      </rPr>
      <t xml:space="preserve">hr---</t>
    </r>
    <r>
      <rPr>
        <sz val="10"/>
        <color rgb="FF000000"/>
        <rFont val="Noto Sans"/>
        <family val="2"/>
      </rPr>
      <t xml:space="preserve">基于数字挖掘技术的人力资源管理促进企业优化决策</t>
    </r>
  </si>
  <si>
    <t xml:space="preserve">袁小燕</t>
  </si>
  <si>
    <t xml:space="preserve">20233052</t>
  </si>
  <si>
    <t xml:space="preserve">许晓丽</t>
  </si>
  <si>
    <t xml:space="preserve">S202410378600</t>
  </si>
  <si>
    <t xml:space="preserve">“华夏千秋纳我才，禹会福袋出海外”禹会村福袋项目</t>
  </si>
  <si>
    <t xml:space="preserve">戴相龙</t>
  </si>
  <si>
    <t xml:space="preserve">20233056</t>
  </si>
  <si>
    <t xml:space="preserve">S202410378601</t>
  </si>
  <si>
    <r>
      <rPr>
        <sz val="10"/>
        <color rgb="FF000000"/>
        <rFont val="Noto Sans"/>
        <family val="2"/>
      </rPr>
      <t xml:space="preserve">营销战略与价值共创对</t>
    </r>
    <r>
      <rPr>
        <sz val="10"/>
        <color rgb="FF000000"/>
        <rFont val="微软雅黑"/>
        <family val="2"/>
        <charset val="134"/>
      </rPr>
      <t xml:space="preserve">ESG</t>
    </r>
    <r>
      <rPr>
        <sz val="10"/>
        <color rgb="FF000000"/>
        <rFont val="Noto Sans"/>
        <family val="2"/>
      </rPr>
      <t xml:space="preserve">表现的影响研究</t>
    </r>
  </si>
  <si>
    <t xml:space="preserve">王晨旭</t>
  </si>
  <si>
    <t xml:space="preserve">20233065</t>
  </si>
  <si>
    <t xml:space="preserve">S202410378602</t>
  </si>
  <si>
    <t xml:space="preserve">空间溢出视角下绿色金融对数字经济发展的影响研究——以长三角为例</t>
  </si>
  <si>
    <t xml:space="preserve">涂颖</t>
  </si>
  <si>
    <t xml:space="preserve">20233126</t>
  </si>
  <si>
    <t xml:space="preserve">S202410378603</t>
  </si>
  <si>
    <t xml:space="preserve">新质生产力赋能三四线城市文化旅游产业高质量发展——以蚌埠市为例</t>
  </si>
  <si>
    <t xml:space="preserve">张诗雨</t>
  </si>
  <si>
    <t xml:space="preserve">20233167</t>
  </si>
  <si>
    <t xml:space="preserve">赵中昭</t>
  </si>
  <si>
    <t xml:space="preserve">S202410378604</t>
  </si>
  <si>
    <t xml:space="preserve">新质生产力赋能乡村振兴——逻辑机理与实践路径探究</t>
  </si>
  <si>
    <t xml:space="preserve">黄昕怡</t>
  </si>
  <si>
    <t xml:space="preserve">20233195</t>
  </si>
  <si>
    <t xml:space="preserve">S202410378605</t>
  </si>
  <si>
    <t xml:space="preserve">新质生产力背景下乡村老人社会融入问题研究</t>
  </si>
  <si>
    <t xml:space="preserve">苏宇琪</t>
  </si>
  <si>
    <t xml:space="preserve">20233198</t>
  </si>
  <si>
    <t xml:space="preserve">S202410378606</t>
  </si>
  <si>
    <t xml:space="preserve">农业数字化转型赋能农业全要素生产率：理论机制与实证检验</t>
  </si>
  <si>
    <t xml:space="preserve">陈思如</t>
  </si>
  <si>
    <t xml:space="preserve">20233218</t>
  </si>
  <si>
    <t xml:space="preserve">S202410378607</t>
  </si>
  <si>
    <t xml:space="preserve">数据驱动的人力资源管理模式对企业数字化转型影响的研究：基于新质生产力的中介效应</t>
  </si>
  <si>
    <t xml:space="preserve">范馨月</t>
  </si>
  <si>
    <t xml:space="preserve">20233219</t>
  </si>
  <si>
    <t xml:space="preserve">S202410378608</t>
  </si>
  <si>
    <t xml:space="preserve">中俄农业经济贸易合作的问题与对策研究</t>
  </si>
  <si>
    <t xml:space="preserve">诸志杰</t>
  </si>
  <si>
    <t xml:space="preserve">20233242</t>
  </si>
  <si>
    <t xml:space="preserve">邢孝兵</t>
  </si>
  <si>
    <t xml:space="preserve">S202410378609</t>
  </si>
  <si>
    <t xml:space="preserve">高速公路预防性养护问题的研究：基于广东梅大高速公路的实际情况</t>
  </si>
  <si>
    <t xml:space="preserve">杨垚雅</t>
  </si>
  <si>
    <t xml:space="preserve">20233259</t>
  </si>
  <si>
    <t xml:space="preserve">S202410378610</t>
  </si>
  <si>
    <t xml:space="preserve">大遗址公园社交网络旅游口碑可视化分析平台</t>
  </si>
  <si>
    <t xml:space="preserve">杨文洁</t>
  </si>
  <si>
    <t xml:space="preserve">20233263</t>
  </si>
  <si>
    <t xml:space="preserve">徐勇</t>
  </si>
  <si>
    <t xml:space="preserve">S202410378611</t>
  </si>
  <si>
    <t xml:space="preserve">灵活用工模式的应用与推广</t>
  </si>
  <si>
    <t xml:space="preserve">徐诗俏</t>
  </si>
  <si>
    <t xml:space="preserve">20233273</t>
  </si>
  <si>
    <t xml:space="preserve">牛翠萍</t>
  </si>
  <si>
    <t xml:space="preserve">S202410378612</t>
  </si>
  <si>
    <t xml:space="preserve">大数据背景下农业云平台对农业可持续发展的影响——以大棚农业为例</t>
  </si>
  <si>
    <t xml:space="preserve">章彦开</t>
  </si>
  <si>
    <t xml:space="preserve">20233286</t>
  </si>
  <si>
    <t xml:space="preserve">S202410378613</t>
  </si>
  <si>
    <r>
      <rPr>
        <sz val="10"/>
        <color rgb="FF000000"/>
        <rFont val="Noto Sans"/>
        <family val="2"/>
      </rPr>
      <t xml:space="preserve">数字治理是否促进了企业出口——基于</t>
    </r>
    <r>
      <rPr>
        <sz val="10"/>
        <color rgb="FF000000"/>
        <rFont val="微软雅黑"/>
        <family val="2"/>
        <charset val="134"/>
      </rPr>
      <t xml:space="preserve">80</t>
    </r>
    <r>
      <rPr>
        <sz val="10"/>
        <color rgb="FF000000"/>
        <rFont val="Noto Sans"/>
        <family val="2"/>
      </rPr>
      <t xml:space="preserve">个信息惠民试点城市的准自然实验</t>
    </r>
  </si>
  <si>
    <t xml:space="preserve">杨佳乐</t>
  </si>
  <si>
    <t xml:space="preserve">20233299</t>
  </si>
  <si>
    <t xml:space="preserve">S202410378614</t>
  </si>
  <si>
    <t xml:space="preserve">数字经济背景下运用计量经济模型探究运输行业发展新路径</t>
  </si>
  <si>
    <t xml:space="preserve">周雨凤</t>
  </si>
  <si>
    <t xml:space="preserve">20233329</t>
  </si>
  <si>
    <t xml:space="preserve">黄紫微</t>
  </si>
  <si>
    <t xml:space="preserve">S202410378615</t>
  </si>
  <si>
    <t xml:space="preserve">绿色信贷、投资行为与企业高质量发展</t>
  </si>
  <si>
    <t xml:space="preserve">任雅琪</t>
  </si>
  <si>
    <t xml:space="preserve">20233348</t>
  </si>
  <si>
    <t xml:space="preserve">焦健</t>
  </si>
  <si>
    <t xml:space="preserve">S202410378616</t>
  </si>
  <si>
    <t xml:space="preserve">安徽省绿色城市发展水平评价及影响因素研究</t>
  </si>
  <si>
    <t xml:space="preserve">苟玉娟</t>
  </si>
  <si>
    <t xml:space="preserve">20233394</t>
  </si>
  <si>
    <t xml:space="preserve">S202410378617</t>
  </si>
  <si>
    <t xml:space="preserve">商业银行数字转型下中小企业融资模式设计与实证研究</t>
  </si>
  <si>
    <t xml:space="preserve">苏曾妮</t>
  </si>
  <si>
    <t xml:space="preserve">20233443</t>
  </si>
  <si>
    <t xml:space="preserve">S202410378618</t>
  </si>
  <si>
    <t xml:space="preserve">公司治理视角的企业内部控制环境优化——以康美药业为例</t>
  </si>
  <si>
    <t xml:space="preserve">杨鑫艺</t>
  </si>
  <si>
    <t xml:space="preserve">20233521</t>
  </si>
  <si>
    <t xml:space="preserve">汪亮</t>
  </si>
  <si>
    <t xml:space="preserve">S202410378619</t>
  </si>
  <si>
    <t xml:space="preserve">人才流动赋能安徽省经济高质量发展机制和对策研究</t>
  </si>
  <si>
    <t xml:space="preserve">左煜</t>
  </si>
  <si>
    <t xml:space="preserve">20233529</t>
  </si>
  <si>
    <t xml:space="preserve">司深深</t>
  </si>
  <si>
    <t xml:space="preserve">S202410378620</t>
  </si>
  <si>
    <t xml:space="preserve">低空经济对新质生产力的作用机制与因素分析</t>
  </si>
  <si>
    <t xml:space="preserve">姜雅文</t>
  </si>
  <si>
    <t xml:space="preserve">20233536</t>
  </si>
  <si>
    <t xml:space="preserve">王电双</t>
  </si>
  <si>
    <t xml:space="preserve">S202410378621</t>
  </si>
  <si>
    <t xml:space="preserve">互联网应用水平对企业竞争力的影响研究</t>
  </si>
  <si>
    <t xml:space="preserve">孟灵雪</t>
  </si>
  <si>
    <t xml:space="preserve">20233554</t>
  </si>
  <si>
    <t xml:space="preserve">乔加新</t>
  </si>
  <si>
    <t xml:space="preserve">S202410378622</t>
  </si>
  <si>
    <t xml:space="preserve">新质生产力背景下中医药膳食堂市场前景研究——以郑州东济堂为例</t>
  </si>
  <si>
    <t xml:space="preserve">李静怡</t>
  </si>
  <si>
    <t xml:space="preserve">20233578</t>
  </si>
  <si>
    <t xml:space="preserve">张丽英</t>
  </si>
  <si>
    <t xml:space="preserve">S202410378623</t>
  </si>
  <si>
    <r>
      <rPr>
        <sz val="10"/>
        <color rgb="FF000000"/>
        <rFont val="微软雅黑"/>
        <family val="2"/>
        <charset val="134"/>
      </rPr>
      <t xml:space="preserve">AI</t>
    </r>
    <r>
      <rPr>
        <sz val="10"/>
        <color rgb="FF000000"/>
        <rFont val="Noto Sans"/>
        <family val="2"/>
      </rPr>
      <t xml:space="preserve">电商数字人直播带货的法律问题与应对策略</t>
    </r>
  </si>
  <si>
    <t xml:space="preserve">段玮玮</t>
  </si>
  <si>
    <t xml:space="preserve">20233608</t>
  </si>
  <si>
    <t xml:space="preserve">S202410378624</t>
  </si>
  <si>
    <r>
      <rPr>
        <sz val="10"/>
        <color rgb="FF000000"/>
        <rFont val="Noto Sans"/>
        <family val="2"/>
      </rPr>
      <t xml:space="preserve">智慧农业下融合分析对促进农村经济发展的研究</t>
    </r>
    <r>
      <rPr>
        <sz val="10"/>
        <color rgb="FF000000"/>
        <rFont val="微软雅黑"/>
        <family val="2"/>
        <charset val="134"/>
      </rPr>
      <t xml:space="preserve">--</t>
    </r>
    <r>
      <rPr>
        <sz val="10"/>
        <color rgb="FF000000"/>
        <rFont val="Noto Sans"/>
        <family val="2"/>
      </rPr>
      <t xml:space="preserve">以安徽省合肥市为例</t>
    </r>
  </si>
  <si>
    <t xml:space="preserve">王一鹤</t>
  </si>
  <si>
    <t xml:space="preserve">20233629</t>
  </si>
  <si>
    <t xml:space="preserve">杨鹏辉</t>
  </si>
  <si>
    <t xml:space="preserve">S202410378625</t>
  </si>
  <si>
    <t xml:space="preserve">社会—生态视角下淮河流域城市生态韧性测度与驱动因素研究</t>
  </si>
  <si>
    <t xml:space="preserve">李珊</t>
  </si>
  <si>
    <t xml:space="preserve">20233638</t>
  </si>
  <si>
    <t xml:space="preserve">S202410378626</t>
  </si>
  <si>
    <t xml:space="preserve">低碳试点政策对中国企业投资行为的影响研究</t>
  </si>
  <si>
    <t xml:space="preserve">王鼎裕</t>
  </si>
  <si>
    <t xml:space="preserve">20233645</t>
  </si>
  <si>
    <t xml:space="preserve">S202410378627</t>
  </si>
  <si>
    <t xml:space="preserve">绿色金融对实体经济低碳创新的影响机制研究</t>
  </si>
  <si>
    <t xml:space="preserve">石果</t>
  </si>
  <si>
    <t xml:space="preserve">20233655</t>
  </si>
  <si>
    <t xml:space="preserve">颜廷峰</t>
  </si>
  <si>
    <t xml:space="preserve">S202410378628</t>
  </si>
  <si>
    <t xml:space="preserve">数字惠普金融促进乡村振兴的作用研究——基于网商银行甘肃省普惠信贷的经验</t>
  </si>
  <si>
    <t xml:space="preserve">何延彬</t>
  </si>
  <si>
    <t xml:space="preserve">20233735</t>
  </si>
  <si>
    <t xml:space="preserve">王伟</t>
  </si>
  <si>
    <t xml:space="preserve">S202410378629</t>
  </si>
  <si>
    <t xml:space="preserve">数字经济赋能乡村文旅发展研究</t>
  </si>
  <si>
    <t xml:space="preserve">李淑娟</t>
  </si>
  <si>
    <t xml:space="preserve">20233754</t>
  </si>
  <si>
    <t xml:space="preserve">杨亚慧</t>
  </si>
  <si>
    <t xml:space="preserve">S202410378630</t>
  </si>
  <si>
    <t xml:space="preserve">双碳目标下数字经济发展的碳减排效应研究</t>
  </si>
  <si>
    <t xml:space="preserve">杨前卫</t>
  </si>
  <si>
    <t xml:space="preserve">20233813</t>
  </si>
  <si>
    <t xml:space="preserve">王欣</t>
  </si>
  <si>
    <t xml:space="preserve">S202410378631</t>
  </si>
  <si>
    <r>
      <rPr>
        <sz val="10"/>
        <color rgb="FF000000"/>
        <rFont val="Noto Sans"/>
        <family val="2"/>
      </rPr>
      <t xml:space="preserve">生成式人工智能侵权责任及其规制</t>
    </r>
    <r>
      <rPr>
        <sz val="10"/>
        <color rgb="FF000000"/>
        <rFont val="微软雅黑"/>
        <family val="2"/>
        <charset val="134"/>
      </rPr>
      <t xml:space="preserve">--</t>
    </r>
    <r>
      <rPr>
        <sz val="10"/>
        <color rgb="FF000000"/>
        <rFont val="Noto Sans"/>
        <family val="2"/>
      </rPr>
      <t xml:space="preserve">以</t>
    </r>
    <r>
      <rPr>
        <sz val="10"/>
        <color rgb="FF000000"/>
        <rFont val="微软雅黑"/>
        <family val="2"/>
        <charset val="134"/>
      </rPr>
      <t xml:space="preserve">sora</t>
    </r>
    <r>
      <rPr>
        <sz val="10"/>
        <color rgb="FF000000"/>
        <rFont val="Noto Sans"/>
        <family val="2"/>
      </rPr>
      <t xml:space="preserve">为例</t>
    </r>
  </si>
  <si>
    <t xml:space="preserve">姜玥</t>
  </si>
  <si>
    <t xml:space="preserve">20233829</t>
  </si>
  <si>
    <t xml:space="preserve">S202410378632</t>
  </si>
  <si>
    <r>
      <rPr>
        <sz val="10"/>
        <color rgb="FF000000"/>
        <rFont val="Noto Sans"/>
        <family val="2"/>
      </rPr>
      <t xml:space="preserve">新质生产力视角下</t>
    </r>
    <r>
      <rPr>
        <sz val="10"/>
        <color rgb="FF000000"/>
        <rFont val="微软雅黑"/>
        <family val="2"/>
        <charset val="134"/>
      </rPr>
      <t xml:space="preserve">FDI</t>
    </r>
    <r>
      <rPr>
        <sz val="10"/>
        <color rgb="FF000000"/>
        <rFont val="Noto Sans"/>
        <family val="2"/>
      </rPr>
      <t xml:space="preserve">对我国种业公司创新创业能力的影响研究</t>
    </r>
  </si>
  <si>
    <t xml:space="preserve">贺天玥</t>
  </si>
  <si>
    <t xml:space="preserve">20233924</t>
  </si>
  <si>
    <t xml:space="preserve">刘莹莹</t>
  </si>
  <si>
    <t xml:space="preserve">S202410378633</t>
  </si>
  <si>
    <r>
      <rPr>
        <sz val="10"/>
        <color rgb="FF000000"/>
        <rFont val="Noto Sans"/>
        <family val="2"/>
      </rPr>
      <t xml:space="preserve">中美贸易摩擦与企业创新质量——</t>
    </r>
    <r>
      <rPr>
        <sz val="10"/>
        <color rgb="FF000000"/>
        <rFont val="微软雅黑"/>
        <family val="2"/>
        <charset val="134"/>
      </rPr>
      <t xml:space="preserve">-</t>
    </r>
    <r>
      <rPr>
        <sz val="10"/>
        <color rgb="FF000000"/>
        <rFont val="Noto Sans"/>
        <family val="2"/>
      </rPr>
      <t xml:space="preserve">来自上市企业的经验证据</t>
    </r>
  </si>
  <si>
    <t xml:space="preserve">方仕文</t>
  </si>
  <si>
    <t xml:space="preserve">20233946</t>
  </si>
  <si>
    <t xml:space="preserve">S202410378634</t>
  </si>
  <si>
    <t xml:space="preserve">新时代大学生对人类命运共同体理念的认同研究</t>
  </si>
  <si>
    <t xml:space="preserve">周欣蕊</t>
  </si>
  <si>
    <t xml:space="preserve">20233975</t>
  </si>
  <si>
    <t xml:space="preserve">张俊梅</t>
  </si>
  <si>
    <t xml:space="preserve">S202410378635</t>
  </si>
  <si>
    <t xml:space="preserve">安徽省绿色发展水平评价及影响因素分析</t>
  </si>
  <si>
    <t xml:space="preserve">丁家慧</t>
  </si>
  <si>
    <t xml:space="preserve">20234065</t>
  </si>
  <si>
    <t xml:space="preserve">S202410378636</t>
  </si>
  <si>
    <r>
      <rPr>
        <sz val="10"/>
        <color rgb="FF000000"/>
        <rFont val="微软雅黑"/>
        <family val="2"/>
        <charset val="134"/>
      </rPr>
      <t xml:space="preserve">RCEP</t>
    </r>
    <r>
      <rPr>
        <sz val="10"/>
        <color rgb="FF000000"/>
        <rFont val="Noto Sans"/>
        <family val="2"/>
      </rPr>
      <t xml:space="preserve">背景下贸易便利化推动中国制造业产品出口多元化的影响和路径研究</t>
    </r>
  </si>
  <si>
    <t xml:space="preserve">韩苛</t>
  </si>
  <si>
    <t xml:space="preserve">20234095</t>
  </si>
  <si>
    <t xml:space="preserve">高新</t>
  </si>
  <si>
    <t xml:space="preserve">S202410378637</t>
  </si>
  <si>
    <t xml:space="preserve">人口负增长下的普惠托育服务</t>
  </si>
  <si>
    <t xml:space="preserve">路久乐</t>
  </si>
  <si>
    <t xml:space="preserve">20234118</t>
  </si>
  <si>
    <t xml:space="preserve">王浩林</t>
  </si>
  <si>
    <t xml:space="preserve">S202410378638</t>
  </si>
  <si>
    <t xml:space="preserve">陶瓷印在校园文化中的传承与实践——以安徽财经大学为例</t>
  </si>
  <si>
    <t xml:space="preserve">陈跃荣</t>
  </si>
  <si>
    <t xml:space="preserve">20234205</t>
  </si>
  <si>
    <t xml:space="preserve">S202410378639</t>
  </si>
  <si>
    <t xml:space="preserve">大国博弈背景下中国海外专利布局对企业国际竞争优势的影响研究</t>
  </si>
  <si>
    <t xml:space="preserve">吴佳伟</t>
  </si>
  <si>
    <t xml:space="preserve">20234213</t>
  </si>
  <si>
    <t xml:space="preserve">S202410378640</t>
  </si>
  <si>
    <t xml:space="preserve">恒元智创——智慧移动厕所制造领军者</t>
  </si>
  <si>
    <t xml:space="preserve">张程宇</t>
  </si>
  <si>
    <t xml:space="preserve">20234215</t>
  </si>
  <si>
    <t xml:space="preserve">S202410378641</t>
  </si>
  <si>
    <t xml:space="preserve">长三角地区金融集聚对促进区域经济高质量发展的效用研究</t>
  </si>
  <si>
    <t xml:space="preserve">黄静雯</t>
  </si>
  <si>
    <t xml:space="preserve">20234253</t>
  </si>
  <si>
    <t xml:space="preserve">S202410378642</t>
  </si>
  <si>
    <t xml:space="preserve">农村留守儿童心理健康问题的影响因素及对策分析</t>
  </si>
  <si>
    <t xml:space="preserve">宋佳馨</t>
  </si>
  <si>
    <t xml:space="preserve">20234279</t>
  </si>
  <si>
    <t xml:space="preserve">S202410378643</t>
  </si>
  <si>
    <t xml:space="preserve">霍邱鹅肝受众分析及线上推广研究</t>
  </si>
  <si>
    <t xml:space="preserve">蔡官妤</t>
  </si>
  <si>
    <t xml:space="preserve">20234387</t>
  </si>
  <si>
    <t xml:space="preserve">S202410378644</t>
  </si>
  <si>
    <t xml:space="preserve">少数民族地区农村失能老人的家庭照料者困境研究——基于新疆喀什地区深度访谈</t>
  </si>
  <si>
    <r>
      <rPr>
        <sz val="10"/>
        <color rgb="FF000000"/>
        <rFont val="Noto Sans"/>
        <family val="2"/>
      </rPr>
      <t xml:space="preserve">古丽妮尕尔</t>
    </r>
    <r>
      <rPr>
        <sz val="10"/>
        <color rgb="FF000000"/>
        <rFont val="微软雅黑"/>
        <family val="2"/>
        <charset val="134"/>
      </rPr>
      <t xml:space="preserve">·</t>
    </r>
    <r>
      <rPr>
        <sz val="10"/>
        <color rgb="FF000000"/>
        <rFont val="Noto Sans"/>
        <family val="2"/>
      </rPr>
      <t xml:space="preserve">麦麦提吐尔逊</t>
    </r>
  </si>
  <si>
    <t xml:space="preserve">20234525</t>
  </si>
  <si>
    <t xml:space="preserve">S202410378645</t>
  </si>
  <si>
    <t xml:space="preserve">基于人工智能机器人的智慧物流路径规划算法研究</t>
  </si>
  <si>
    <t xml:space="preserve">20234578</t>
  </si>
  <si>
    <t xml:space="preserve">毕殿杰</t>
  </si>
  <si>
    <t xml:space="preserve">S202410378646</t>
  </si>
  <si>
    <t xml:space="preserve">经济政策不确定性对企业金融化影响研究</t>
  </si>
  <si>
    <t xml:space="preserve">陈沛然</t>
  </si>
  <si>
    <t xml:space="preserve">20234593</t>
  </si>
  <si>
    <t xml:space="preserve">S202410378647</t>
  </si>
  <si>
    <t xml:space="preserve">农产品供应链组织数智化转型对策研究</t>
  </si>
  <si>
    <t xml:space="preserve">何安迪</t>
  </si>
  <si>
    <t xml:space="preserve">20234637</t>
  </si>
  <si>
    <t xml:space="preserve">S202410378648</t>
  </si>
  <si>
    <t xml:space="preserve">业态转型背景下非遗文化的传承、创新与开发—以永春香为例</t>
  </si>
  <si>
    <t xml:space="preserve">穆圆梦</t>
  </si>
  <si>
    <t xml:space="preserve">20234680</t>
  </si>
  <si>
    <t xml:space="preserve">S202410378649</t>
  </si>
  <si>
    <t xml:space="preserve">数字基础设施建设对城市创新质量的影响研究</t>
  </si>
  <si>
    <t xml:space="preserve">乔骄阳</t>
  </si>
  <si>
    <t xml:space="preserve">20234684</t>
  </si>
  <si>
    <t xml:space="preserve">S202410378650</t>
  </si>
  <si>
    <t xml:space="preserve">数字化背景下安徽肥西县老年智慧康养服务转型升级研究</t>
  </si>
  <si>
    <t xml:space="preserve">张晨茜</t>
  </si>
  <si>
    <t xml:space="preserve">20234689</t>
  </si>
  <si>
    <t xml:space="preserve">S202410378651</t>
  </si>
  <si>
    <r>
      <rPr>
        <sz val="10"/>
        <color rgb="FF000000"/>
        <rFont val="Noto Sans"/>
        <family val="2"/>
      </rPr>
      <t xml:space="preserve">新质生产力赋能城市公共服务建设</t>
    </r>
    <r>
      <rPr>
        <sz val="10"/>
        <color rgb="FF000000"/>
        <rFont val="微软雅黑"/>
        <family val="2"/>
        <charset val="134"/>
      </rPr>
      <t xml:space="preserve">--</t>
    </r>
    <r>
      <rPr>
        <sz val="10"/>
        <color rgb="FF000000"/>
        <rFont val="Noto Sans"/>
        <family val="2"/>
      </rPr>
      <t xml:space="preserve">基于长三角城市数据的研究</t>
    </r>
  </si>
  <si>
    <t xml:space="preserve">蔡熙敏</t>
  </si>
  <si>
    <t xml:space="preserve">20234692</t>
  </si>
  <si>
    <t xml:space="preserve">S202410378652</t>
  </si>
  <si>
    <r>
      <rPr>
        <sz val="10"/>
        <color rgb="FF000000"/>
        <rFont val="Noto Sans"/>
        <family val="2"/>
      </rPr>
      <t xml:space="preserve">特色城市文化旅游融合发展的新路径研究</t>
    </r>
    <r>
      <rPr>
        <sz val="10"/>
        <color rgb="FF000000"/>
        <rFont val="微软雅黑"/>
        <family val="2"/>
        <charset val="134"/>
      </rPr>
      <t xml:space="preserve">-</t>
    </r>
    <r>
      <rPr>
        <sz val="10"/>
        <color rgb="FF000000"/>
        <rFont val="Noto Sans"/>
        <family val="2"/>
      </rPr>
      <t xml:space="preserve">以安徽蚌埠为例</t>
    </r>
  </si>
  <si>
    <t xml:space="preserve">吕晨露</t>
  </si>
  <si>
    <t xml:space="preserve">20234711</t>
  </si>
  <si>
    <t xml:space="preserve">卢健</t>
  </si>
  <si>
    <t xml:space="preserve">S202410378653</t>
  </si>
  <si>
    <t xml:space="preserve">金融科技对商业银行盈利能力的影响研究</t>
  </si>
  <si>
    <t xml:space="preserve">李籽静</t>
  </si>
  <si>
    <t xml:space="preserve">20234730</t>
  </si>
  <si>
    <t xml:space="preserve">S202410378654</t>
  </si>
  <si>
    <t xml:space="preserve">数字普惠金融对我国农产品国际贸易的影响研究</t>
  </si>
  <si>
    <t xml:space="preserve">武悦</t>
  </si>
  <si>
    <t xml:space="preserve">20234750</t>
  </si>
  <si>
    <t xml:space="preserve">S202410378655</t>
  </si>
  <si>
    <t xml:space="preserve">数字经济赋能农村三产融合发展研究——以河南省周口市为例</t>
  </si>
  <si>
    <t xml:space="preserve">杜佳颐</t>
  </si>
  <si>
    <t xml:space="preserve">20234779</t>
  </si>
  <si>
    <t xml:space="preserve">S202410378656</t>
  </si>
  <si>
    <t xml:space="preserve">《新质生产力赋能农业数实化融合推动高质量发展研究》</t>
  </si>
  <si>
    <t xml:space="preserve">詹绍城</t>
  </si>
  <si>
    <t xml:space="preserve">20234816</t>
  </si>
  <si>
    <t xml:space="preserve">S202410378657</t>
  </si>
  <si>
    <t xml:space="preserve">智数化转型对企业新质生产力的影响研究——以安徽省上市公司为例</t>
  </si>
  <si>
    <t xml:space="preserve">林振航</t>
  </si>
  <si>
    <t xml:space="preserve">20234825</t>
  </si>
  <si>
    <t xml:space="preserve">徐金喜</t>
  </si>
  <si>
    <t xml:space="preserve">S202410378658</t>
  </si>
  <si>
    <t xml:space="preserve">数智化技术在企业财务数字化云平台中的应用研究 ——以九州通医药集团股份有限公司为例</t>
  </si>
  <si>
    <t xml:space="preserve">黄文鑫</t>
  </si>
  <si>
    <t xml:space="preserve">20234867</t>
  </si>
  <si>
    <t xml:space="preserve">吴亭</t>
  </si>
  <si>
    <t xml:space="preserve">S202410378659</t>
  </si>
  <si>
    <t xml:space="preserve">黄河流域新质生产力发展水平的时空格局演化及其驱动力因素研究</t>
  </si>
  <si>
    <t xml:space="preserve">卓志勇</t>
  </si>
  <si>
    <t xml:space="preserve">20234869</t>
  </si>
  <si>
    <t xml:space="preserve">张胜武</t>
  </si>
  <si>
    <t xml:space="preserve">S202410378660</t>
  </si>
  <si>
    <r>
      <rPr>
        <sz val="10"/>
        <color rgb="FF000000"/>
        <rFont val="Noto Sans"/>
        <family val="2"/>
      </rPr>
      <t xml:space="preserve">老年友好型社区建设促进银发消费研究 ——基于蚌埠市</t>
    </r>
    <r>
      <rPr>
        <sz val="10"/>
        <color rgb="FF000000"/>
        <rFont val="微软雅黑"/>
        <family val="2"/>
        <charset val="134"/>
      </rPr>
      <t xml:space="preserve">7</t>
    </r>
    <r>
      <rPr>
        <sz val="10"/>
        <color rgb="FF000000"/>
        <rFont val="Noto Sans"/>
        <family val="2"/>
      </rPr>
      <t xml:space="preserve">个社区的调研</t>
    </r>
  </si>
  <si>
    <t xml:space="preserve">谭小燕</t>
  </si>
  <si>
    <t xml:space="preserve">20234890</t>
  </si>
  <si>
    <t xml:space="preserve">S202410378661</t>
  </si>
  <si>
    <t xml:space="preserve">互联网新时代新中式养生疗愈服务的探索研究</t>
  </si>
  <si>
    <t xml:space="preserve">黄佳惠</t>
  </si>
  <si>
    <t xml:space="preserve">20234922</t>
  </si>
  <si>
    <t xml:space="preserve">S202410378662</t>
  </si>
  <si>
    <t xml:space="preserve">基于网民情绪指数的旅游经济分析模型</t>
  </si>
  <si>
    <t xml:space="preserve">罗怡欣</t>
  </si>
  <si>
    <t xml:space="preserve">20234968</t>
  </si>
  <si>
    <t xml:space="preserve">S202410378663S</t>
  </si>
  <si>
    <t xml:space="preserve">乡村振兴驱动力：引领智慧农业的智能精准灌溉系统</t>
  </si>
  <si>
    <t xml:space="preserve">吴洁桓</t>
  </si>
  <si>
    <t xml:space="preserve">20222840</t>
  </si>
  <si>
    <t xml:space="preserve">S202410378664S</t>
  </si>
  <si>
    <r>
      <rPr>
        <sz val="10"/>
        <color rgb="FF000000"/>
        <rFont val="Noto Sans"/>
        <family val="2"/>
      </rPr>
      <t xml:space="preserve">酥乌提</t>
    </r>
    <r>
      <rPr>
        <sz val="10"/>
        <color rgb="FF000000"/>
        <rFont val="微软雅黑"/>
        <family val="2"/>
        <charset val="134"/>
      </rPr>
      <t xml:space="preserve">·</t>
    </r>
    <r>
      <rPr>
        <sz val="10"/>
        <color rgb="FF000000"/>
        <rFont val="Noto Sans"/>
        <family val="2"/>
      </rPr>
      <t xml:space="preserve">茶噫——网络赋能咸奶茶”漂流“传播，做草原文化的推广者</t>
    </r>
  </si>
  <si>
    <t xml:space="preserve">赵欣雨</t>
  </si>
  <si>
    <t xml:space="preserve">20223011</t>
  </si>
  <si>
    <t xml:space="preserve">S202410378665S</t>
  </si>
  <si>
    <t xml:space="preserve">万里糯香荡中华—以粽子为依托的中华优秀传统文化再发展</t>
  </si>
  <si>
    <t xml:space="preserve">杨正义</t>
  </si>
  <si>
    <t xml:space="preserve">20232588</t>
  </si>
  <si>
    <t xml:space="preserve">谢涛</t>
  </si>
  <si>
    <t xml:space="preserve">S202410378666S</t>
  </si>
  <si>
    <t xml:space="preserve">千里千寻——区块链技术赋能数智化港口装卸云平台</t>
  </si>
  <si>
    <t xml:space="preserve">李云凤</t>
  </si>
  <si>
    <t xml:space="preserve">20233547</t>
  </si>
  <si>
    <t xml:space="preserve">S202410378667X</t>
  </si>
  <si>
    <t xml:space="preserve">红了樱桃，鼓了腰包——打造全产业链现代化的中国樱桃品牌</t>
  </si>
  <si>
    <t xml:space="preserve">郝笑晗</t>
  </si>
  <si>
    <t xml:space="preserve">20201050</t>
  </si>
  <si>
    <t xml:space="preserve">S202410378668X</t>
  </si>
  <si>
    <r>
      <rPr>
        <sz val="10"/>
        <color rgb="FF000000"/>
        <rFont val="Noto Sans"/>
        <family val="2"/>
      </rPr>
      <t xml:space="preserve">原创新食纪——“互联网</t>
    </r>
    <r>
      <rPr>
        <sz val="10"/>
        <color rgb="FF000000"/>
        <rFont val="微软雅黑"/>
        <family val="2"/>
        <charset val="134"/>
      </rPr>
      <t xml:space="preserve">+”</t>
    </r>
    <r>
      <rPr>
        <sz val="10"/>
        <color rgb="FF000000"/>
        <rFont val="Noto Sans"/>
        <family val="2"/>
      </rPr>
      <t xml:space="preserve">牛羊肉产业赋能乡村振兴</t>
    </r>
  </si>
  <si>
    <t xml:space="preserve">杨文娟</t>
  </si>
  <si>
    <t xml:space="preserve">20210290</t>
  </si>
  <si>
    <t xml:space="preserve">S202410378669X</t>
  </si>
  <si>
    <t xml:space="preserve">易药购——一款适合的家庭医药箱</t>
  </si>
  <si>
    <t xml:space="preserve">陶海晴</t>
  </si>
  <si>
    <t xml:space="preserve">20211379</t>
  </si>
  <si>
    <t xml:space="preserve">S202410378670X</t>
  </si>
  <si>
    <r>
      <rPr>
        <sz val="10"/>
        <color rgb="FF000000"/>
        <rFont val="Noto Sans"/>
        <family val="2"/>
      </rPr>
      <t xml:space="preserve">格子农场——基于</t>
    </r>
    <r>
      <rPr>
        <sz val="10"/>
        <color rgb="FF000000"/>
        <rFont val="微软雅黑"/>
        <family val="2"/>
        <charset val="134"/>
      </rPr>
      <t xml:space="preserve">VR+</t>
    </r>
    <r>
      <rPr>
        <sz val="10"/>
        <color rgb="FF000000"/>
        <rFont val="Noto Sans"/>
        <family val="2"/>
      </rPr>
      <t xml:space="preserve">云认养模式的有机水果电商平台</t>
    </r>
  </si>
  <si>
    <t xml:space="preserve">唐淑莉</t>
  </si>
  <si>
    <t xml:space="preserve">20212558</t>
  </si>
  <si>
    <t xml:space="preserve">S202410378671X</t>
  </si>
  <si>
    <t xml:space="preserve">蚌埠萌宠圈网络科技有限公司</t>
  </si>
  <si>
    <t xml:space="preserve">胡振果</t>
  </si>
  <si>
    <t xml:space="preserve">20221516</t>
  </si>
  <si>
    <t xml:space="preserve">S202410378672X</t>
  </si>
  <si>
    <r>
      <rPr>
        <sz val="10"/>
        <color rgb="FF000000"/>
        <rFont val="微软雅黑"/>
        <family val="2"/>
        <charset val="134"/>
      </rPr>
      <t xml:space="preserve">"</t>
    </r>
    <r>
      <rPr>
        <sz val="10"/>
        <color rgb="FF000000"/>
        <rFont val="Noto Sans"/>
        <family val="2"/>
      </rPr>
      <t xml:space="preserve">异“菌”突起 ——食药用菌仓储运输一体化平台</t>
    </r>
    <r>
      <rPr>
        <sz val="10"/>
        <color rgb="FF000000"/>
        <rFont val="微软雅黑"/>
        <family val="2"/>
        <charset val="134"/>
      </rPr>
      <t xml:space="preserve">"</t>
    </r>
  </si>
  <si>
    <t xml:space="preserve">李巡阳</t>
  </si>
  <si>
    <t xml:space="preserve">20221879</t>
  </si>
  <si>
    <t xml:space="preserve">S202410378673X</t>
  </si>
  <si>
    <t xml:space="preserve">兰塘奏远——互联网通用体验平台推动二胡创新型复兴</t>
  </si>
  <si>
    <t xml:space="preserve">曹佳瑶</t>
  </si>
  <si>
    <t xml:space="preserve">20222093</t>
  </si>
  <si>
    <t xml:space="preserve">张慧玲</t>
  </si>
  <si>
    <t xml:space="preserve">S202410378674X</t>
  </si>
  <si>
    <r>
      <rPr>
        <sz val="10"/>
        <color rgb="FF000000"/>
        <rFont val="Noto Sans"/>
        <family val="2"/>
      </rPr>
      <t xml:space="preserve">披“红”挂“旅”</t>
    </r>
    <r>
      <rPr>
        <sz val="10"/>
        <color rgb="FF000000"/>
        <rFont val="微软雅黑"/>
        <family val="2"/>
        <charset val="134"/>
      </rPr>
      <t xml:space="preserve">-</t>
    </r>
    <r>
      <rPr>
        <sz val="10"/>
        <color rgb="FF000000"/>
        <rFont val="Noto Sans"/>
        <family val="2"/>
      </rPr>
      <t xml:space="preserve">红色文旅助推经济发展</t>
    </r>
  </si>
  <si>
    <t xml:space="preserve">袁梦</t>
  </si>
  <si>
    <t xml:space="preserve">20230638</t>
  </si>
  <si>
    <t xml:space="preserve">S202410378675X</t>
  </si>
  <si>
    <t xml:space="preserve">沧海拾“遗”，“珠”联璧合——乡村振兴战略背景下蚌埠珍珠产业与非遗文化结合发展</t>
  </si>
  <si>
    <t xml:space="preserve">晋怡然</t>
  </si>
  <si>
    <t xml:space="preserve">20231316</t>
  </si>
  <si>
    <t xml:space="preserve">周镖</t>
  </si>
  <si>
    <t xml:space="preserve">S202410378676X</t>
  </si>
  <si>
    <t xml:space="preserve">“ElderEase” App</t>
  </si>
  <si>
    <t xml:space="preserve">刘旻烁</t>
  </si>
  <si>
    <t xml:space="preserve">20232874</t>
  </si>
  <si>
    <t xml:space="preserve">S202410378677X</t>
  </si>
  <si>
    <t xml:space="preserve">高炉炉顶红外热成像仪的研发与推广</t>
  </si>
  <si>
    <t xml:space="preserve">张正顺</t>
  </si>
  <si>
    <t xml:space="preserve">20232966</t>
  </si>
  <si>
    <t xml:space="preserve">S202410378678X</t>
  </si>
  <si>
    <t xml:space="preserve">数字桥梁： 激活安徽省农村地区的网络直播带货能力</t>
  </si>
  <si>
    <t xml:space="preserve">乔陈</t>
  </si>
  <si>
    <t xml:space="preserve">20234446</t>
  </si>
  <si>
    <t xml:space="preserve">S202410378679X</t>
  </si>
  <si>
    <t xml:space="preserve">易农保：助推新质生产力发展的农险创新服务平台</t>
  </si>
  <si>
    <t xml:space="preserve">狄睿思</t>
  </si>
  <si>
    <t xml:space="preserve">20234645</t>
  </si>
  <si>
    <t xml:space="preserve">S202410378680X</t>
  </si>
  <si>
    <r>
      <rPr>
        <sz val="10"/>
        <color rgb="FF000000"/>
        <rFont val="微软雅黑"/>
        <family val="2"/>
        <charset val="134"/>
      </rPr>
      <t xml:space="preserve">"</t>
    </r>
    <r>
      <rPr>
        <sz val="10"/>
        <color rgb="FF000000"/>
        <rFont val="Noto Sans"/>
        <family val="2"/>
      </rPr>
      <t xml:space="preserve">以方入茶“药膳茶香坊</t>
    </r>
  </si>
  <si>
    <t xml:space="preserve">王柯文</t>
  </si>
  <si>
    <t xml:space="preserve">20234669</t>
  </si>
  <si>
    <t xml:space="preserve">X202410378681</t>
  </si>
  <si>
    <t xml:space="preserve">微短剧中非遗创新传播的叙事策略与社会效应研究——以《一梦枕星河》为例</t>
  </si>
  <si>
    <t xml:space="preserve">校级</t>
  </si>
  <si>
    <t xml:space="preserve">张艺</t>
  </si>
  <si>
    <t xml:space="preserve">20233107</t>
  </si>
  <si>
    <t xml:space="preserve">X202410378682</t>
  </si>
  <si>
    <r>
      <rPr>
        <sz val="10"/>
        <color rgb="FF000000"/>
        <rFont val="Noto Sans"/>
        <family val="2"/>
      </rPr>
      <t xml:space="preserve">《</t>
    </r>
    <r>
      <rPr>
        <sz val="10"/>
        <color rgb="FF000000"/>
        <rFont val="微软雅黑"/>
        <family val="2"/>
        <charset val="134"/>
      </rPr>
      <t xml:space="preserve">kpop</t>
    </r>
    <r>
      <rPr>
        <sz val="10"/>
        <color rgb="FF000000"/>
        <rFont val="Noto Sans"/>
        <family val="2"/>
      </rPr>
      <t xml:space="preserve">文化的全球盛行对于我国构建中国话语与中国叙事体系的启示》</t>
    </r>
  </si>
  <si>
    <t xml:space="preserve">钟燕妮</t>
  </si>
  <si>
    <t xml:space="preserve">20233685</t>
  </si>
  <si>
    <t xml:space="preserve">X202410378683</t>
  </si>
  <si>
    <t xml:space="preserve">生态循环农业—有机农业与生态循环农业的协同发展的创新模式</t>
  </si>
  <si>
    <t xml:space="preserve">王蕴睿</t>
  </si>
  <si>
    <t xml:space="preserve">20233389</t>
  </si>
  <si>
    <t xml:space="preserve">X202410378684</t>
  </si>
  <si>
    <t xml:space="preserve">一路生“法”——乡村法学知识数字化档案馆</t>
  </si>
  <si>
    <t xml:space="preserve">刘培薇</t>
  </si>
  <si>
    <t xml:space="preserve">20233087</t>
  </si>
  <si>
    <t xml:space="preserve">王姝文</t>
  </si>
  <si>
    <t xml:space="preserve">X202410378685</t>
  </si>
  <si>
    <t xml:space="preserve">新时代加强乡村振兴背景下对中西部地区乡镇企业会计内控管理的创新对策研究——以云南省国家重点扶贫县为例</t>
  </si>
  <si>
    <t xml:space="preserve">付刘津</t>
  </si>
  <si>
    <t xml:space="preserve">20233221</t>
  </si>
  <si>
    <t xml:space="preserve">X202410378686</t>
  </si>
  <si>
    <t xml:space="preserve">桑榆非晚，互联网背景下的老人帮扶软件：爱老帮</t>
  </si>
  <si>
    <t xml:space="preserve">杨雨潇</t>
  </si>
  <si>
    <t xml:space="preserve">20230891</t>
  </si>
  <si>
    <t xml:space="preserve">贺文春</t>
  </si>
  <si>
    <t xml:space="preserve">X202410378687</t>
  </si>
  <si>
    <t xml:space="preserve">绿色金融背景下税收优惠对新能源产业的影响研究——以新能源汽车为例</t>
  </si>
  <si>
    <t xml:space="preserve">盛春梅</t>
  </si>
  <si>
    <t xml:space="preserve">20223045</t>
  </si>
  <si>
    <t xml:space="preserve">X202410378688</t>
  </si>
  <si>
    <r>
      <rPr>
        <sz val="10"/>
        <color rgb="FF000000"/>
        <rFont val="Noto Sans"/>
        <family val="2"/>
      </rPr>
      <t xml:space="preserve">甜牛奶品牌战略研究</t>
    </r>
    <r>
      <rPr>
        <sz val="10"/>
        <color rgb="FF000000"/>
        <rFont val="微软雅黑"/>
        <family val="2"/>
        <charset val="134"/>
      </rPr>
      <t xml:space="preserve">-</t>
    </r>
    <r>
      <rPr>
        <sz val="10"/>
        <color rgb="FF000000"/>
        <rFont val="Noto Sans"/>
        <family val="2"/>
      </rPr>
      <t xml:space="preserve">基于消费者行为视角</t>
    </r>
  </si>
  <si>
    <t xml:space="preserve">张雨洁</t>
  </si>
  <si>
    <t xml:space="preserve">20220168</t>
  </si>
  <si>
    <t xml:space="preserve">盛安琪</t>
  </si>
  <si>
    <t xml:space="preserve">X202410378690</t>
  </si>
  <si>
    <r>
      <rPr>
        <sz val="10"/>
        <color rgb="FF000000"/>
        <rFont val="Noto Sans"/>
        <family val="2"/>
      </rPr>
      <t xml:space="preserve">应对人口老龄化：抑郁症患者陪伴</t>
    </r>
    <r>
      <rPr>
        <sz val="10"/>
        <color rgb="FF000000"/>
        <rFont val="微软雅黑"/>
        <family val="2"/>
        <charset val="134"/>
      </rPr>
      <t xml:space="preserve">app</t>
    </r>
    <r>
      <rPr>
        <sz val="10"/>
        <color rgb="FF000000"/>
        <rFont val="Noto Sans"/>
        <family val="2"/>
      </rPr>
      <t xml:space="preserve">的构建与意义探讨</t>
    </r>
  </si>
  <si>
    <t xml:space="preserve">孙琦</t>
  </si>
  <si>
    <t xml:space="preserve">20232981</t>
  </si>
  <si>
    <t xml:space="preserve">代陈陈</t>
  </si>
  <si>
    <t xml:space="preserve">X202410378691</t>
  </si>
  <si>
    <t xml:space="preserve">企业数字化转型对商业信用融资的影响研究</t>
  </si>
  <si>
    <t xml:space="preserve">刘婧平</t>
  </si>
  <si>
    <t xml:space="preserve">20230903</t>
  </si>
  <si>
    <t xml:space="preserve">谭振华</t>
  </si>
  <si>
    <t xml:space="preserve">X202410378692</t>
  </si>
  <si>
    <t xml:space="preserve">老龄化背景下基于社区积分制养老模式的研究——以蚌埠市安徽财经老年大学和龙子湖区官瑭社区为例</t>
  </si>
  <si>
    <t xml:space="preserve">黄艳婷</t>
  </si>
  <si>
    <t xml:space="preserve">20230905</t>
  </si>
  <si>
    <t xml:space="preserve">X202410378693</t>
  </si>
  <si>
    <t xml:space="preserve">环境税费政策下绿色投资激励对企业投资行为的影响机理研究</t>
  </si>
  <si>
    <t xml:space="preserve">赵玉竹</t>
  </si>
  <si>
    <t xml:space="preserve">20234237</t>
  </si>
  <si>
    <t xml:space="preserve">张欣然</t>
  </si>
  <si>
    <t xml:space="preserve">X202410378694</t>
  </si>
  <si>
    <t xml:space="preserve">城市群政策与南北区域经济收敛性：特征、影响机理与渠道机制</t>
  </si>
  <si>
    <t xml:space="preserve">黄蕊</t>
  </si>
  <si>
    <t xml:space="preserve">20230644</t>
  </si>
  <si>
    <t xml:space="preserve">X202410378695</t>
  </si>
  <si>
    <t xml:space="preserve">双碳视角下智慧农业农企共振的减排效应维度评价与驱动力探索</t>
  </si>
  <si>
    <t xml:space="preserve">陶伊洁</t>
  </si>
  <si>
    <t xml:space="preserve">20211244</t>
  </si>
  <si>
    <t xml:space="preserve">X202410378696</t>
  </si>
  <si>
    <t xml:space="preserve">“医养结合”养老模式的项目可行性分析</t>
  </si>
  <si>
    <t xml:space="preserve">刘晶婷</t>
  </si>
  <si>
    <t xml:space="preserve">20221064</t>
  </si>
  <si>
    <t xml:space="preserve">X202410378697</t>
  </si>
  <si>
    <t xml:space="preserve">物联网背景下现代农业产业园区数字化管理研究——以安徽地区茶园为例</t>
  </si>
  <si>
    <t xml:space="preserve">孙舒扬</t>
  </si>
  <si>
    <t xml:space="preserve">20230975</t>
  </si>
  <si>
    <t xml:space="preserve">X202410378698</t>
  </si>
  <si>
    <t xml:space="preserve">健康老龄化背景下智慧养老服务体系优化研究——以蚌埠市为例</t>
  </si>
  <si>
    <t xml:space="preserve">武鸣欢</t>
  </si>
  <si>
    <t xml:space="preserve">20234751</t>
  </si>
  <si>
    <t xml:space="preserve">X202410378699</t>
  </si>
  <si>
    <t xml:space="preserve">数字经济下农村智慧养老的现实困境及优化路径</t>
  </si>
  <si>
    <t xml:space="preserve">何曼宁</t>
  </si>
  <si>
    <t xml:space="preserve">20222583</t>
  </si>
  <si>
    <t xml:space="preserve">X202410378700</t>
  </si>
  <si>
    <t xml:space="preserve">“乐庆余年”：银色经济下养老模式的创新</t>
  </si>
  <si>
    <t xml:space="preserve">张慧欣</t>
  </si>
  <si>
    <t xml:space="preserve">20232285</t>
  </si>
  <si>
    <t xml:space="preserve">杨慧媛</t>
  </si>
  <si>
    <t xml:space="preserve">X202410378701</t>
  </si>
  <si>
    <t xml:space="preserve">黄山茶叶及旅游一体化在线平台</t>
  </si>
  <si>
    <t xml:space="preserve">王思谣</t>
  </si>
  <si>
    <t xml:space="preserve">20233565</t>
  </si>
  <si>
    <t xml:space="preserve">聂小蓬</t>
  </si>
  <si>
    <t xml:space="preserve">X202410378702</t>
  </si>
  <si>
    <t xml:space="preserve">云智花鼓——蚌埠花鼓灯文化传承与创新</t>
  </si>
  <si>
    <t xml:space="preserve">胡博涵</t>
  </si>
  <si>
    <t xml:space="preserve">20231373</t>
  </si>
  <si>
    <t xml:space="preserve">X202410378703</t>
  </si>
  <si>
    <t xml:space="preserve">中药火锅——专注于年轻人的健康与味蕾</t>
  </si>
  <si>
    <t xml:space="preserve">胡轶佳</t>
  </si>
  <si>
    <t xml:space="preserve">20232034</t>
  </si>
  <si>
    <t xml:space="preserve">朱建红</t>
  </si>
  <si>
    <t xml:space="preserve">X202410378704</t>
  </si>
  <si>
    <r>
      <rPr>
        <sz val="10"/>
        <color rgb="FF000000"/>
        <rFont val="Noto Sans"/>
        <family val="2"/>
      </rPr>
      <t xml:space="preserve">农聚就业</t>
    </r>
    <r>
      <rPr>
        <sz val="10"/>
        <color rgb="FF000000"/>
        <rFont val="微软雅黑"/>
        <family val="2"/>
        <charset val="134"/>
      </rPr>
      <t xml:space="preserve">APP</t>
    </r>
  </si>
  <si>
    <t xml:space="preserve">罗笙语</t>
  </si>
  <si>
    <t xml:space="preserve">20222027</t>
  </si>
  <si>
    <t xml:space="preserve">X202410378705</t>
  </si>
  <si>
    <t xml:space="preserve">农村金融政策对脱贫农户收入的影响研究</t>
  </si>
  <si>
    <t xml:space="preserve">徐岩</t>
  </si>
  <si>
    <t xml:space="preserve">20233810</t>
  </si>
  <si>
    <t xml:space="preserve">X202410378706</t>
  </si>
  <si>
    <t xml:space="preserve">乡村振兴背景下的以文化产业赋能乡村高水平发展</t>
  </si>
  <si>
    <t xml:space="preserve">李雅惠</t>
  </si>
  <si>
    <t xml:space="preserve">20221468</t>
  </si>
  <si>
    <t xml:space="preserve">X202410378707</t>
  </si>
  <si>
    <t xml:space="preserve">宪法视角下的审计监督权研究</t>
  </si>
  <si>
    <t xml:space="preserve">骆青青</t>
  </si>
  <si>
    <t xml:space="preserve">20221563</t>
  </si>
  <si>
    <t xml:space="preserve">X202410378708</t>
  </si>
  <si>
    <r>
      <rPr>
        <sz val="10"/>
        <color rgb="FF000000"/>
        <rFont val="Noto Sans"/>
        <family val="2"/>
      </rPr>
      <t xml:space="preserve">“以数治税”背景下珠宝行业税务共享服务平台建设的优化路径探究 ——以</t>
    </r>
    <r>
      <rPr>
        <sz val="10"/>
        <color rgb="FF000000"/>
        <rFont val="微软雅黑"/>
        <family val="2"/>
        <charset val="134"/>
      </rPr>
      <t xml:space="preserve">A</t>
    </r>
    <r>
      <rPr>
        <sz val="10"/>
        <color rgb="FF000000"/>
        <rFont val="Noto Sans"/>
        <family val="2"/>
      </rPr>
      <t xml:space="preserve">公司为例</t>
    </r>
  </si>
  <si>
    <t xml:space="preserve">蒲璇</t>
  </si>
  <si>
    <t xml:space="preserve">20234923</t>
  </si>
  <si>
    <t xml:space="preserve">X202410378709</t>
  </si>
  <si>
    <r>
      <rPr>
        <sz val="10"/>
        <color rgb="FF000000"/>
        <rFont val="Noto Sans"/>
        <family val="2"/>
      </rPr>
      <t xml:space="preserve">新质生产力下</t>
    </r>
    <r>
      <rPr>
        <sz val="10"/>
        <color rgb="FF000000"/>
        <rFont val="微软雅黑"/>
        <family val="2"/>
        <charset val="134"/>
      </rPr>
      <t xml:space="preserve">ESG</t>
    </r>
    <r>
      <rPr>
        <sz val="10"/>
        <color rgb="FF000000"/>
        <rFont val="Noto Sans"/>
        <family val="2"/>
      </rPr>
      <t xml:space="preserve">评级的审计调查</t>
    </r>
  </si>
  <si>
    <t xml:space="preserve">李沐雨</t>
  </si>
  <si>
    <t xml:space="preserve">20232485</t>
  </si>
  <si>
    <t xml:space="preserve">X202410378710</t>
  </si>
  <si>
    <r>
      <rPr>
        <sz val="10"/>
        <color rgb="FF000000"/>
        <rFont val="Noto Sans"/>
        <family val="2"/>
      </rPr>
      <t xml:space="preserve">员工参与战略配售、</t>
    </r>
    <r>
      <rPr>
        <sz val="10"/>
        <color rgb="FF000000"/>
        <rFont val="微软雅黑"/>
        <family val="2"/>
        <charset val="134"/>
      </rPr>
      <t xml:space="preserve">IPO</t>
    </r>
    <r>
      <rPr>
        <sz val="10"/>
        <color rgb="FF000000"/>
        <rFont val="Noto Sans"/>
        <family val="2"/>
      </rPr>
      <t xml:space="preserve">定价与信息披露的作用机制 ——基于科创板</t>
    </r>
    <r>
      <rPr>
        <sz val="10"/>
        <color rgb="FF000000"/>
        <rFont val="微软雅黑"/>
        <family val="2"/>
        <charset val="134"/>
      </rPr>
      <t xml:space="preserve">IPO</t>
    </r>
    <r>
      <rPr>
        <sz val="10"/>
        <color rgb="FF000000"/>
        <rFont val="Noto Sans"/>
        <family val="2"/>
      </rPr>
      <t xml:space="preserve">公司研究</t>
    </r>
  </si>
  <si>
    <t xml:space="preserve">韩昕怡</t>
  </si>
  <si>
    <t xml:space="preserve">20222687</t>
  </si>
  <si>
    <t xml:space="preserve">X202410378711</t>
  </si>
  <si>
    <t xml:space="preserve">数字赋能—构建互联网乡村振兴评价指标体系</t>
  </si>
  <si>
    <t xml:space="preserve">祝湘</t>
  </si>
  <si>
    <t xml:space="preserve">20220953</t>
  </si>
  <si>
    <t xml:space="preserve">X202410378712</t>
  </si>
  <si>
    <t xml:space="preserve">关键核心技术多主体协同攻坚的演化稳定策略研究</t>
  </si>
  <si>
    <t xml:space="preserve">谭奕昀</t>
  </si>
  <si>
    <t xml:space="preserve">20233199</t>
  </si>
  <si>
    <t xml:space="preserve">沈鹤</t>
  </si>
  <si>
    <t xml:space="preserve">X202410378713</t>
  </si>
  <si>
    <t xml:space="preserve">数实融合塑造区域发展优势机制与路径研究：以安徽省为例</t>
  </si>
  <si>
    <t xml:space="preserve">姚振阳</t>
  </si>
  <si>
    <t xml:space="preserve">20232067</t>
  </si>
  <si>
    <t xml:space="preserve">X202410378714</t>
  </si>
  <si>
    <t xml:space="preserve">云端智养——智慧养老云服务平台打造</t>
  </si>
  <si>
    <t xml:space="preserve">陈小雪</t>
  </si>
  <si>
    <t xml:space="preserve">20220424</t>
  </si>
  <si>
    <t xml:space="preserve">X202410378715</t>
  </si>
  <si>
    <t xml:space="preserve">非典型性旅游目的地形象的形成——以蚌埠为例</t>
  </si>
  <si>
    <t xml:space="preserve">王美玲</t>
  </si>
  <si>
    <t xml:space="preserve">20231322</t>
  </si>
  <si>
    <t xml:space="preserve">冯林燕</t>
  </si>
  <si>
    <t xml:space="preserve">X202410378716</t>
  </si>
  <si>
    <t xml:space="preserve">农农相依：短视频传播语境下农村网红与农村文化建设的互动关系研究</t>
  </si>
  <si>
    <t xml:space="preserve">薛莞婷</t>
  </si>
  <si>
    <t xml:space="preserve">20230926</t>
  </si>
  <si>
    <t xml:space="preserve">X202410378717</t>
  </si>
  <si>
    <t xml:space="preserve">农村社会分层背景下村庄治理质量对农民幸福感的影响机理研究</t>
  </si>
  <si>
    <t xml:space="preserve">邓晨蕊</t>
  </si>
  <si>
    <t xml:space="preserve">20221050</t>
  </si>
  <si>
    <t xml:space="preserve">张军</t>
  </si>
  <si>
    <t xml:space="preserve">X202410378718</t>
  </si>
  <si>
    <t xml:space="preserve">数字技术使用对涉农企业价值的影响及作用机制研究——以新三板挂牌企业为例</t>
  </si>
  <si>
    <t xml:space="preserve">缪姗姗</t>
  </si>
  <si>
    <t xml:space="preserve">20220920</t>
  </si>
  <si>
    <t xml:space="preserve">X202410378719</t>
  </si>
  <si>
    <t xml:space="preserve">新媒体环境下中华体育精神传播路径及效果研究</t>
  </si>
  <si>
    <t xml:space="preserve">刘健康</t>
  </si>
  <si>
    <t xml:space="preserve">20232199</t>
  </si>
  <si>
    <t xml:space="preserve">X202410378720</t>
  </si>
  <si>
    <t xml:space="preserve">乡村振兴推动农业现代化发展——以宿州市砀山县良梨镇为例</t>
  </si>
  <si>
    <t xml:space="preserve">黄科顺</t>
  </si>
  <si>
    <t xml:space="preserve">20220334</t>
  </si>
  <si>
    <t xml:space="preserve">常锟</t>
  </si>
  <si>
    <t xml:space="preserve">X202410378721</t>
  </si>
  <si>
    <t xml:space="preserve">元宇宙视角下非遗文化传播发展路径研究——以安徽黄梅戏为例</t>
  </si>
  <si>
    <t xml:space="preserve">彭先悦</t>
  </si>
  <si>
    <t xml:space="preserve">20221633</t>
  </si>
  <si>
    <t xml:space="preserve">X202410378722</t>
  </si>
  <si>
    <t xml:space="preserve">知识付费背景下大学生群体在线学习的影响因素研究</t>
  </si>
  <si>
    <t xml:space="preserve">绳佳彤</t>
  </si>
  <si>
    <t xml:space="preserve">20222810</t>
  </si>
  <si>
    <t xml:space="preserve">X202410378723</t>
  </si>
  <si>
    <t xml:space="preserve">大学生短视频成瘾现象影响因素研究</t>
  </si>
  <si>
    <t xml:space="preserve">方昱</t>
  </si>
  <si>
    <t xml:space="preserve">20221812</t>
  </si>
  <si>
    <t xml:space="preserve">X202410378724</t>
  </si>
  <si>
    <t xml:space="preserve">网络新媒体视域下红色文化传播的策略研究</t>
  </si>
  <si>
    <t xml:space="preserve">孙旭宁</t>
  </si>
  <si>
    <t xml:space="preserve">20222722</t>
  </si>
  <si>
    <t xml:space="preserve">X202410378725</t>
  </si>
  <si>
    <t xml:space="preserve">非物质文化遗产短视频传播路径研究——以豫剧为例</t>
  </si>
  <si>
    <t xml:space="preserve">雷薇琪</t>
  </si>
  <si>
    <t xml:space="preserve">20222326</t>
  </si>
  <si>
    <t xml:space="preserve">X202410378726</t>
  </si>
  <si>
    <t xml:space="preserve">协同治理视角下城市生活垃圾分类治理研究——以蚌埠市为例</t>
  </si>
  <si>
    <t xml:space="preserve">刘颜</t>
  </si>
  <si>
    <t xml:space="preserve">20231329</t>
  </si>
  <si>
    <t xml:space="preserve">X202410378727</t>
  </si>
  <si>
    <t xml:space="preserve">数字普惠金融、数字化转型与缓解企业投融资期限错配研究</t>
  </si>
  <si>
    <t xml:space="preserve">李灵</t>
  </si>
  <si>
    <t xml:space="preserve">20222911</t>
  </si>
  <si>
    <t xml:space="preserve">李诗争</t>
  </si>
  <si>
    <t xml:space="preserve">X202410378728</t>
  </si>
  <si>
    <t xml:space="preserve">利率市场化改革对商业银行盈利能力影响的实证研究</t>
  </si>
  <si>
    <t xml:space="preserve">刘欣语</t>
  </si>
  <si>
    <t xml:space="preserve">20231037</t>
  </si>
  <si>
    <t xml:space="preserve">X202410378729</t>
  </si>
  <si>
    <t xml:space="preserve">探究数字金融影响农业碳排放的作用机制</t>
  </si>
  <si>
    <t xml:space="preserve">查子函</t>
  </si>
  <si>
    <t xml:space="preserve">20231592</t>
  </si>
  <si>
    <t xml:space="preserve">X202410378730</t>
  </si>
  <si>
    <t xml:space="preserve"> 农业物联网对农业碳排放的影响机制与政策优化研究—以长江三角洲地区为例</t>
  </si>
  <si>
    <t xml:space="preserve">汪晨程</t>
  </si>
  <si>
    <t xml:space="preserve">20221660</t>
  </si>
  <si>
    <t xml:space="preserve">X202410378731</t>
  </si>
  <si>
    <t xml:space="preserve">绿色投资下的实物期权价值研究</t>
  </si>
  <si>
    <t xml:space="preserve">倪浩宸</t>
  </si>
  <si>
    <t xml:space="preserve">20221340</t>
  </si>
  <si>
    <t xml:space="preserve">X202410378732</t>
  </si>
  <si>
    <r>
      <rPr>
        <sz val="10"/>
        <color rgb="FF000000"/>
        <rFont val="Noto Sans"/>
        <family val="2"/>
      </rPr>
      <t xml:space="preserve">数字乡村建设对新型农村集体经济发展的影响研究——基于</t>
    </r>
    <r>
      <rPr>
        <sz val="10"/>
        <color rgb="FF000000"/>
        <rFont val="微软雅黑"/>
        <family val="2"/>
        <charset val="134"/>
      </rPr>
      <t xml:space="preserve">CRRS</t>
    </r>
    <r>
      <rPr>
        <sz val="10"/>
        <color rgb="FF000000"/>
        <rFont val="Noto Sans"/>
        <family val="2"/>
      </rPr>
      <t xml:space="preserve">微观调查数据</t>
    </r>
  </si>
  <si>
    <t xml:space="preserve">王鑫怡</t>
  </si>
  <si>
    <t xml:space="preserve">20233431</t>
  </si>
  <si>
    <t xml:space="preserve">岑一峰</t>
  </si>
  <si>
    <t xml:space="preserve">X202410378734</t>
  </si>
  <si>
    <t xml:space="preserve">绿色金融对可再生能源产业发展的推动机制研究 ——基于政策与市场协同视角</t>
  </si>
  <si>
    <t xml:space="preserve">杨云博</t>
  </si>
  <si>
    <t xml:space="preserve">20220872</t>
  </si>
  <si>
    <t xml:space="preserve">X202410378735</t>
  </si>
  <si>
    <t xml:space="preserve">商业银行加快推动新质生产力研究——战略性新兴产业为例</t>
  </si>
  <si>
    <t xml:space="preserve">朱敬知</t>
  </si>
  <si>
    <t xml:space="preserve">20222228</t>
  </si>
  <si>
    <t xml:space="preserve">吴艳萍</t>
  </si>
  <si>
    <t xml:space="preserve">X202410378736</t>
  </si>
  <si>
    <t xml:space="preserve">新时代背景下家庭信用评级及应用——基于图神经网络</t>
  </si>
  <si>
    <t xml:space="preserve">李昕珆</t>
  </si>
  <si>
    <t xml:space="preserve">20232822</t>
  </si>
  <si>
    <t xml:space="preserve">汪钏</t>
  </si>
  <si>
    <t xml:space="preserve">X202410378738</t>
  </si>
  <si>
    <t xml:space="preserve">性别视角下的公司治理：女性高管与财产险公司破产风险研究</t>
  </si>
  <si>
    <t xml:space="preserve">黄小颖</t>
  </si>
  <si>
    <t xml:space="preserve">20233461</t>
  </si>
  <si>
    <t xml:space="preserve">X202410378739</t>
  </si>
  <si>
    <t xml:space="preserve">数字普惠金融对城乡收入差距影响研究 ——基于空间计量模型的分析</t>
  </si>
  <si>
    <t xml:space="preserve">郑文艳</t>
  </si>
  <si>
    <t xml:space="preserve">20220140</t>
  </si>
  <si>
    <t xml:space="preserve">X202410378741</t>
  </si>
  <si>
    <r>
      <rPr>
        <sz val="10"/>
        <color rgb="FF000000"/>
        <rFont val="Noto Sans"/>
        <family val="2"/>
      </rPr>
      <t xml:space="preserve">土地资源配置效率对全要素生产率的空间影响与调节机制研究——基于</t>
    </r>
    <r>
      <rPr>
        <sz val="10"/>
        <color rgb="FF000000"/>
        <rFont val="微软雅黑"/>
        <family val="2"/>
        <charset val="134"/>
      </rPr>
      <t xml:space="preserve">30</t>
    </r>
    <r>
      <rPr>
        <sz val="10"/>
        <color rgb="FF000000"/>
        <rFont val="Noto Sans"/>
        <family val="2"/>
      </rPr>
      <t xml:space="preserve">个省市的面板数据</t>
    </r>
  </si>
  <si>
    <t xml:space="preserve">李海燕</t>
  </si>
  <si>
    <t xml:space="preserve">20232178</t>
  </si>
  <si>
    <t xml:space="preserve">X202410378742</t>
  </si>
  <si>
    <t xml:space="preserve">绿色创新对碳排放影响的作用机制及效应评估</t>
  </si>
  <si>
    <t xml:space="preserve">程曦</t>
  </si>
  <si>
    <t xml:space="preserve">20212378</t>
  </si>
  <si>
    <t xml:space="preserve">X202410378743</t>
  </si>
  <si>
    <t xml:space="preserve">供应链金融赋能新质生产力发展路径分析——以数字经济时代为研究背景</t>
  </si>
  <si>
    <t xml:space="preserve">刘飞雪</t>
  </si>
  <si>
    <t xml:space="preserve">20220818</t>
  </si>
  <si>
    <t xml:space="preserve">于瑞慧</t>
  </si>
  <si>
    <t xml:space="preserve">X202410378744</t>
  </si>
  <si>
    <t xml:space="preserve">金融科技创新助力小微企业信贷融资模式研究   </t>
  </si>
  <si>
    <t xml:space="preserve">吴鸥</t>
  </si>
  <si>
    <t xml:space="preserve">20231885</t>
  </si>
  <si>
    <t xml:space="preserve">舒家先</t>
  </si>
  <si>
    <t xml:space="preserve">X202410378745</t>
  </si>
  <si>
    <r>
      <rPr>
        <sz val="10"/>
        <color rgb="FF000000"/>
        <rFont val="微软雅黑"/>
        <family val="2"/>
        <charset val="134"/>
      </rPr>
      <t xml:space="preserve">ESG</t>
    </r>
    <r>
      <rPr>
        <sz val="10"/>
        <color rgb="FF000000"/>
        <rFont val="Noto Sans"/>
        <family val="2"/>
      </rPr>
      <t xml:space="preserve">均值方差效用偏好下我国养老基金最优资产配置研究</t>
    </r>
  </si>
  <si>
    <t xml:space="preserve">朱宁</t>
  </si>
  <si>
    <t xml:space="preserve">20221331</t>
  </si>
  <si>
    <t xml:space="preserve">X202410378746</t>
  </si>
  <si>
    <t xml:space="preserve">数字金融发展对居民消费影响研究</t>
  </si>
  <si>
    <t xml:space="preserve">臧启缘</t>
  </si>
  <si>
    <t xml:space="preserve">20234941</t>
  </si>
  <si>
    <t xml:space="preserve">X202410378747</t>
  </si>
  <si>
    <t xml:space="preserve">建筑业与区域经济耦合协调发展研究——以长三角地区为例</t>
  </si>
  <si>
    <t xml:space="preserve">王亮</t>
  </si>
  <si>
    <t xml:space="preserve">20220280</t>
  </si>
  <si>
    <t xml:space="preserve">丁华军</t>
  </si>
  <si>
    <t xml:space="preserve">X202410378748</t>
  </si>
  <si>
    <r>
      <rPr>
        <sz val="10"/>
        <color rgb="FF000000"/>
        <rFont val="Noto Sans"/>
        <family val="2"/>
      </rPr>
      <t xml:space="preserve">基于改进 </t>
    </r>
    <r>
      <rPr>
        <sz val="10"/>
        <color rgb="FF000000"/>
        <rFont val="微软雅黑"/>
        <family val="2"/>
        <charset val="134"/>
      </rPr>
      <t xml:space="preserve">YOLOv7 </t>
    </r>
    <r>
      <rPr>
        <sz val="10"/>
        <color rgb="FF000000"/>
        <rFont val="Noto Sans"/>
        <family val="2"/>
      </rPr>
      <t xml:space="preserve">的苹果树叶片病虫害检测方法</t>
    </r>
  </si>
  <si>
    <t xml:space="preserve">王雨冉</t>
  </si>
  <si>
    <t xml:space="preserve">20230370</t>
  </si>
  <si>
    <t xml:space="preserve">X202410378749</t>
  </si>
  <si>
    <t xml:space="preserve">基于数据挖掘的旅游景点路线推荐系统</t>
  </si>
  <si>
    <t xml:space="preserve">黄家锐</t>
  </si>
  <si>
    <t xml:space="preserve">20222309</t>
  </si>
  <si>
    <t xml:space="preserve">X202410378750</t>
  </si>
  <si>
    <t xml:space="preserve">光伏赋能——乡村振兴与双碳目标的共赢之路</t>
  </si>
  <si>
    <t xml:space="preserve">杨茜倩</t>
  </si>
  <si>
    <t xml:space="preserve">20231513</t>
  </si>
  <si>
    <t xml:space="preserve">X202410378751</t>
  </si>
  <si>
    <r>
      <rPr>
        <sz val="10"/>
        <color rgb="FF000000"/>
        <rFont val="Noto Sans"/>
        <family val="2"/>
      </rPr>
      <t xml:space="preserve">多因素影响下炭质泥岩饱和渗透系数和土</t>
    </r>
    <r>
      <rPr>
        <sz val="10"/>
        <color rgb="FF000000"/>
        <rFont val="微软雅黑"/>
        <family val="2"/>
        <charset val="134"/>
      </rPr>
      <t xml:space="preserve">-</t>
    </r>
    <r>
      <rPr>
        <sz val="10"/>
        <color rgb="FF000000"/>
        <rFont val="Noto Sans"/>
        <family val="2"/>
      </rPr>
      <t xml:space="preserve">水特征曲线研究</t>
    </r>
  </si>
  <si>
    <t xml:space="preserve">贾渊博</t>
  </si>
  <si>
    <t xml:space="preserve">20234648</t>
  </si>
  <si>
    <t xml:space="preserve">陈彩营</t>
  </si>
  <si>
    <t xml:space="preserve">X202410378752</t>
  </si>
  <si>
    <r>
      <rPr>
        <sz val="10"/>
        <color rgb="FF000000"/>
        <rFont val="Noto Sans"/>
        <family val="2"/>
      </rPr>
      <t xml:space="preserve">基于希尔伯特变换和</t>
    </r>
    <r>
      <rPr>
        <sz val="10"/>
        <color rgb="FF000000"/>
        <rFont val="微软雅黑"/>
        <family val="2"/>
        <charset val="134"/>
      </rPr>
      <t xml:space="preserve">YOLO</t>
    </r>
    <r>
      <rPr>
        <sz val="10"/>
        <color rgb="FF000000"/>
        <rFont val="Noto Sans"/>
        <family val="2"/>
      </rPr>
      <t xml:space="preserve">模型的原棉杂质检测技术研究</t>
    </r>
  </si>
  <si>
    <t xml:space="preserve">陈文雅</t>
  </si>
  <si>
    <t xml:space="preserve">20222134</t>
  </si>
  <si>
    <t xml:space="preserve">X202410378753</t>
  </si>
  <si>
    <r>
      <rPr>
        <sz val="10"/>
        <color rgb="FF000000"/>
        <rFont val="Noto Sans"/>
        <family val="2"/>
      </rPr>
      <t xml:space="preserve">基于</t>
    </r>
    <r>
      <rPr>
        <sz val="10"/>
        <color rgb="FF000000"/>
        <rFont val="微软雅黑"/>
        <family val="2"/>
        <charset val="134"/>
      </rPr>
      <t xml:space="preserve">SVM</t>
    </r>
    <r>
      <rPr>
        <sz val="10"/>
        <color rgb="FF000000"/>
        <rFont val="Noto Sans"/>
        <family val="2"/>
      </rPr>
      <t xml:space="preserve">的新闻分类研究与设计</t>
    </r>
  </si>
  <si>
    <t xml:space="preserve">胡伟鹏</t>
  </si>
  <si>
    <t xml:space="preserve">20220947</t>
  </si>
  <si>
    <t xml:space="preserve">X202410378754</t>
  </si>
  <si>
    <t xml:space="preserve">基于深度学习的智能驾驶汽车在智慧物流领域的应用研究</t>
  </si>
  <si>
    <t xml:space="preserve">吴肇宇</t>
  </si>
  <si>
    <t xml:space="preserve">20221048</t>
  </si>
  <si>
    <t xml:space="preserve">X202410378755</t>
  </si>
  <si>
    <t xml:space="preserve">基于人工智能的玉米异常果穗检测方法研究</t>
  </si>
  <si>
    <t xml:space="preserve">常梦龙</t>
  </si>
  <si>
    <t xml:space="preserve">20230119</t>
  </si>
  <si>
    <t xml:space="preserve">X202410378757</t>
  </si>
  <si>
    <r>
      <rPr>
        <sz val="10"/>
        <color rgb="FF000000"/>
        <rFont val="Noto Sans"/>
        <family val="2"/>
      </rPr>
      <t xml:space="preserve">基于</t>
    </r>
    <r>
      <rPr>
        <sz val="10"/>
        <color rgb="FF000000"/>
        <rFont val="微软雅黑"/>
        <family val="2"/>
        <charset val="134"/>
      </rPr>
      <t xml:space="preserve">OpenCV</t>
    </r>
    <r>
      <rPr>
        <sz val="10"/>
        <color rgb="FF000000"/>
        <rFont val="Noto Sans"/>
        <family val="2"/>
      </rPr>
      <t xml:space="preserve">图像识别与</t>
    </r>
    <r>
      <rPr>
        <sz val="10"/>
        <color rgb="FF000000"/>
        <rFont val="微软雅黑"/>
        <family val="2"/>
        <charset val="134"/>
      </rPr>
      <t xml:space="preserve">pywinauto GUI</t>
    </r>
    <r>
      <rPr>
        <sz val="10"/>
        <color rgb="FF000000"/>
        <rFont val="Noto Sans"/>
        <family val="2"/>
      </rPr>
      <t xml:space="preserve">自动化的视障人士计算机操作智能化研究</t>
    </r>
  </si>
  <si>
    <t xml:space="preserve">刘彬喆</t>
  </si>
  <si>
    <t xml:space="preserve">20210811</t>
  </si>
  <si>
    <t xml:space="preserve">梁吉泰</t>
  </si>
  <si>
    <t xml:space="preserve">X202410378758</t>
  </si>
  <si>
    <t xml:space="preserve">低空经济背景下基于鸽群算法的无人机路径规划研究</t>
  </si>
  <si>
    <t xml:space="preserve">孔维萱</t>
  </si>
  <si>
    <t xml:space="preserve">20220883</t>
  </si>
  <si>
    <t xml:space="preserve">X202410378759</t>
  </si>
  <si>
    <t xml:space="preserve">信息茧房背景下朴素贝叶斯的协同推荐系统优化研究</t>
  </si>
  <si>
    <t xml:space="preserve">李悦</t>
  </si>
  <si>
    <t xml:space="preserve">20220235</t>
  </si>
  <si>
    <t xml:space="preserve">X202410378760</t>
  </si>
  <si>
    <t xml:space="preserve">人工智能在医学影像中的应用研究</t>
  </si>
  <si>
    <t xml:space="preserve">赵文璐</t>
  </si>
  <si>
    <t xml:space="preserve">20231239</t>
  </si>
  <si>
    <t xml:space="preserve">X202410378761</t>
  </si>
  <si>
    <t xml:space="preserve">智爱颐养，慧养颐康</t>
  </si>
  <si>
    <t xml:space="preserve">伏惠妍</t>
  </si>
  <si>
    <t xml:space="preserve">20234534</t>
  </si>
  <si>
    <t xml:space="preserve">张汉星</t>
  </si>
  <si>
    <t xml:space="preserve">X202410378762</t>
  </si>
  <si>
    <t xml:space="preserve">青年旅居志愿服务管理平台</t>
  </si>
  <si>
    <t xml:space="preserve">许婉芸</t>
  </si>
  <si>
    <t xml:space="preserve">20221370</t>
  </si>
  <si>
    <t xml:space="preserve">李川</t>
  </si>
  <si>
    <t xml:space="preserve">X202410378763</t>
  </si>
  <si>
    <t xml:space="preserve">新经济周期避免规模性返贫促进乡村振兴—安徽省岳西省绿色生态农业产品口碑建立与现代自媒体营销新模式的实践</t>
  </si>
  <si>
    <t xml:space="preserve">王渺淼</t>
  </si>
  <si>
    <t xml:space="preserve">20222679</t>
  </si>
  <si>
    <t xml:space="preserve">芮世春</t>
  </si>
  <si>
    <t xml:space="preserve">X202410378764</t>
  </si>
  <si>
    <t xml:space="preserve">基于光谱优化算法的无创血糖检测研究</t>
  </si>
  <si>
    <t xml:space="preserve">李萌萱</t>
  </si>
  <si>
    <t xml:space="preserve">20233064</t>
  </si>
  <si>
    <t xml:space="preserve">刘静</t>
  </si>
  <si>
    <t xml:space="preserve">X202410378765</t>
  </si>
  <si>
    <t xml:space="preserve">基于深度学习的恶意网站甄别研究</t>
  </si>
  <si>
    <t xml:space="preserve">王云华</t>
  </si>
  <si>
    <t xml:space="preserve">20221890</t>
  </si>
  <si>
    <t xml:space="preserve">张子振</t>
  </si>
  <si>
    <t xml:space="preserve">X202410378766</t>
  </si>
  <si>
    <r>
      <rPr>
        <sz val="10"/>
        <color rgb="FF000000"/>
        <rFont val="Noto Sans"/>
        <family val="2"/>
      </rPr>
      <t xml:space="preserve">超省星旅游生活服务</t>
    </r>
    <r>
      <rPr>
        <sz val="10"/>
        <color rgb="FF000000"/>
        <rFont val="微软雅黑"/>
        <family val="2"/>
        <charset val="134"/>
      </rPr>
      <t xml:space="preserve">APP——</t>
    </r>
    <r>
      <rPr>
        <sz val="10"/>
        <color rgb="FF000000"/>
        <rFont val="Noto Sans"/>
        <family val="2"/>
      </rPr>
      <t xml:space="preserve">以安徽省蚌埠为例</t>
    </r>
  </si>
  <si>
    <t xml:space="preserve">宋永杰</t>
  </si>
  <si>
    <t xml:space="preserve">20221978</t>
  </si>
  <si>
    <t xml:space="preserve">杨威</t>
  </si>
  <si>
    <t xml:space="preserve">X202410378767</t>
  </si>
  <si>
    <t xml:space="preserve">智慧教育——开拓教育创新新体验</t>
  </si>
  <si>
    <t xml:space="preserve">李志超</t>
  </si>
  <si>
    <t xml:space="preserve">20233808</t>
  </si>
  <si>
    <t xml:space="preserve">石磊</t>
  </si>
  <si>
    <t xml:space="preserve">X202410378768</t>
  </si>
  <si>
    <t xml:space="preserve">多类型仪表综合识别模型构建研究</t>
  </si>
  <si>
    <t xml:space="preserve">赵道义</t>
  </si>
  <si>
    <t xml:space="preserve">20234492</t>
  </si>
  <si>
    <t xml:space="preserve">X202410378769</t>
  </si>
  <si>
    <t xml:space="preserve">基于循环神经网络的古诗与歌词生成研究</t>
  </si>
  <si>
    <t xml:space="preserve">李姚姚</t>
  </si>
  <si>
    <t xml:space="preserve">20234460</t>
  </si>
  <si>
    <t xml:space="preserve">谢道平</t>
  </si>
  <si>
    <t xml:space="preserve">X202410378770</t>
  </si>
  <si>
    <t xml:space="preserve">新质生产力赋能下农村电商发展对城乡融合的影响研究</t>
  </si>
  <si>
    <t xml:space="preserve">董成</t>
  </si>
  <si>
    <t xml:space="preserve">20232737</t>
  </si>
  <si>
    <t xml:space="preserve">X202410378771</t>
  </si>
  <si>
    <t xml:space="preserve">供水管网结构缺陷智能识别技术研究</t>
  </si>
  <si>
    <t xml:space="preserve">王晓欢</t>
  </si>
  <si>
    <t xml:space="preserve">20233517</t>
  </si>
  <si>
    <t xml:space="preserve">X202410378772</t>
  </si>
  <si>
    <r>
      <rPr>
        <sz val="10"/>
        <color rgb="FF000000"/>
        <rFont val="Noto Sans"/>
        <family val="2"/>
      </rPr>
      <t xml:space="preserve">“农记”智慧农业</t>
    </r>
    <r>
      <rPr>
        <sz val="10"/>
        <color rgb="FF000000"/>
        <rFont val="微软雅黑"/>
        <family val="2"/>
        <charset val="134"/>
      </rPr>
      <t xml:space="preserve">App</t>
    </r>
    <r>
      <rPr>
        <sz val="10"/>
        <color rgb="FF000000"/>
        <rFont val="Noto Sans"/>
        <family val="2"/>
      </rPr>
      <t xml:space="preserve">的设计与实现</t>
    </r>
  </si>
  <si>
    <t xml:space="preserve">王雨夕</t>
  </si>
  <si>
    <t xml:space="preserve">20222811</t>
  </si>
  <si>
    <t xml:space="preserve">X202410378773</t>
  </si>
  <si>
    <t xml:space="preserve">基于人工智能的心理评估与心理治疗系统设计</t>
  </si>
  <si>
    <t xml:space="preserve">李缘</t>
  </si>
  <si>
    <t xml:space="preserve">20232938</t>
  </si>
  <si>
    <t xml:space="preserve">X202410378774</t>
  </si>
  <si>
    <t xml:space="preserve">数字化赋能企业创新研究</t>
  </si>
  <si>
    <t xml:space="preserve">靳兴华</t>
  </si>
  <si>
    <t xml:space="preserve">20230152</t>
  </si>
  <si>
    <t xml:space="preserve">X202410378775</t>
  </si>
  <si>
    <r>
      <rPr>
        <sz val="10"/>
        <color rgb="FF000000"/>
        <rFont val="Noto Sans"/>
        <family val="2"/>
      </rPr>
      <t xml:space="preserve">“宠有所依” </t>
    </r>
    <r>
      <rPr>
        <sz val="10"/>
        <color rgb="FF000000"/>
        <rFont val="微软雅黑"/>
        <family val="2"/>
        <charset val="134"/>
      </rPr>
      <t xml:space="preserve">App</t>
    </r>
  </si>
  <si>
    <t xml:space="preserve">20230183</t>
  </si>
  <si>
    <t xml:space="preserve">X202410378776</t>
  </si>
  <si>
    <t xml:space="preserve">囊中探物——明晰便捷的新疆特产信息查询小程序</t>
  </si>
  <si>
    <t xml:space="preserve">叶思彤</t>
  </si>
  <si>
    <t xml:space="preserve">20234928</t>
  </si>
  <si>
    <t xml:space="preserve">褚汉</t>
  </si>
  <si>
    <t xml:space="preserve">X202410378778</t>
  </si>
  <si>
    <t xml:space="preserve">大学生短途旅行</t>
  </si>
  <si>
    <t xml:space="preserve">商艳茹</t>
  </si>
  <si>
    <t xml:space="preserve">20234804</t>
  </si>
  <si>
    <t xml:space="preserve">X202410378780</t>
  </si>
  <si>
    <t xml:space="preserve">数字化转型与企业出口产品质量：理论机制与经验数据</t>
  </si>
  <si>
    <t xml:space="preserve">靳怡璇</t>
  </si>
  <si>
    <t xml:space="preserve">20234677</t>
  </si>
  <si>
    <t xml:space="preserve">刘刚</t>
  </si>
  <si>
    <t xml:space="preserve">X202410378781</t>
  </si>
  <si>
    <r>
      <rPr>
        <sz val="10"/>
        <color rgb="FF000000"/>
        <rFont val="Noto Sans"/>
        <family val="2"/>
      </rPr>
      <t xml:space="preserve">乡村医疗卫生体系综合提升的方式研究</t>
    </r>
    <r>
      <rPr>
        <sz val="10"/>
        <color rgb="FF000000"/>
        <rFont val="微软雅黑"/>
        <family val="2"/>
        <charset val="134"/>
      </rPr>
      <t xml:space="preserve">--</t>
    </r>
    <r>
      <rPr>
        <sz val="10"/>
        <color rgb="FF000000"/>
        <rFont val="Noto Sans"/>
        <family val="2"/>
      </rPr>
      <t xml:space="preserve">以蚌埠市胡巷村为例</t>
    </r>
  </si>
  <si>
    <t xml:space="preserve">袁广俊</t>
  </si>
  <si>
    <t xml:space="preserve">20233237</t>
  </si>
  <si>
    <t xml:space="preserve">X202410378782</t>
  </si>
  <si>
    <t xml:space="preserve">数字普惠金融导致了大学生过度消费吗？——基于全国在校大学生微观调查的准自然实验</t>
  </si>
  <si>
    <t xml:space="preserve">李雯</t>
  </si>
  <si>
    <t xml:space="preserve">20220197</t>
  </si>
  <si>
    <t xml:space="preserve">窦钱斌</t>
  </si>
  <si>
    <t xml:space="preserve">X202410378783</t>
  </si>
  <si>
    <t xml:space="preserve">数字经济对长三角地区经济发展的影响——基于绿色技术创新的中介效应</t>
  </si>
  <si>
    <t xml:space="preserve">方润青</t>
  </si>
  <si>
    <t xml:space="preserve">20231805</t>
  </si>
  <si>
    <t xml:space="preserve">X202410378784</t>
  </si>
  <si>
    <t xml:space="preserve">农业现代化发展与互联网模式双融合的新型产业——以桦南县“试验田”为例</t>
  </si>
  <si>
    <t xml:space="preserve">孔祥芸</t>
  </si>
  <si>
    <t xml:space="preserve">20232625</t>
  </si>
  <si>
    <t xml:space="preserve">X202410378785</t>
  </si>
  <si>
    <t xml:space="preserve">基于新质生产力视角下的文旅产业路径研究——以安徽省为例</t>
  </si>
  <si>
    <t xml:space="preserve">卢珍珍</t>
  </si>
  <si>
    <t xml:space="preserve">20220307</t>
  </si>
  <si>
    <t xml:space="preserve">X202410378786</t>
  </si>
  <si>
    <t xml:space="preserve">乡村振兴背景下无为鱼灯的数字化传承</t>
  </si>
  <si>
    <t xml:space="preserve">谢希</t>
  </si>
  <si>
    <t xml:space="preserve">20220603</t>
  </si>
  <si>
    <t xml:space="preserve">X202410378787</t>
  </si>
  <si>
    <t xml:space="preserve">数字时代背景下动漫元素在公共艺术中的创新研究</t>
  </si>
  <si>
    <t xml:space="preserve">李祥尔</t>
  </si>
  <si>
    <t xml:space="preserve">20220620</t>
  </si>
  <si>
    <t xml:space="preserve">王超</t>
  </si>
  <si>
    <t xml:space="preserve">X202410378788</t>
  </si>
  <si>
    <t xml:space="preserve">艺遗生辉——以非遗文化（剪纸艺术）培养新时代创新传承人</t>
  </si>
  <si>
    <t xml:space="preserve">洪一鸣</t>
  </si>
  <si>
    <t xml:space="preserve">20220005</t>
  </si>
  <si>
    <t xml:space="preserve">X202410378790</t>
  </si>
  <si>
    <t xml:space="preserve">徽派建筑元素在当代文创设计中的应用研究</t>
  </si>
  <si>
    <t xml:space="preserve">赵梦茹</t>
  </si>
  <si>
    <t xml:space="preserve">20210542</t>
  </si>
  <si>
    <t xml:space="preserve">X202410378791</t>
  </si>
  <si>
    <t xml:space="preserve">婚前教育的探索与实现</t>
  </si>
  <si>
    <t xml:space="preserve">王婉莹</t>
  </si>
  <si>
    <t xml:space="preserve">20220691</t>
  </si>
  <si>
    <t xml:space="preserve">X202410378792</t>
  </si>
  <si>
    <t xml:space="preserve">乡村振兴“塑”梦行：凤翔泥塑品牌塑造与包装设计的创新实践</t>
  </si>
  <si>
    <t xml:space="preserve">方雨</t>
  </si>
  <si>
    <t xml:space="preserve">20210456</t>
  </si>
  <si>
    <t xml:space="preserve">X202410378793</t>
  </si>
  <si>
    <r>
      <rPr>
        <sz val="10"/>
        <color rgb="FF000000"/>
        <rFont val="Noto Sans"/>
        <family val="2"/>
      </rPr>
      <t xml:space="preserve">符号互动论视域下大禹文化</t>
    </r>
    <r>
      <rPr>
        <sz val="10"/>
        <color rgb="FF000000"/>
        <rFont val="微软雅黑"/>
        <family val="2"/>
        <charset val="134"/>
      </rPr>
      <t xml:space="preserve">IP</t>
    </r>
    <r>
      <rPr>
        <sz val="10"/>
        <color rgb="FF000000"/>
        <rFont val="Noto Sans"/>
        <family val="2"/>
      </rPr>
      <t xml:space="preserve">形象设计与应用</t>
    </r>
  </si>
  <si>
    <t xml:space="preserve">关婷婷</t>
  </si>
  <si>
    <t xml:space="preserve">20220002</t>
  </si>
  <si>
    <t xml:space="preserve">X202410378794</t>
  </si>
  <si>
    <t xml:space="preserve">基于宿州坠子戏的传承保护和创新性研究</t>
  </si>
  <si>
    <t xml:space="preserve">张心如</t>
  </si>
  <si>
    <t xml:space="preserve">20230315</t>
  </si>
  <si>
    <t xml:space="preserve">王承</t>
  </si>
  <si>
    <t xml:space="preserve">X202410378795</t>
  </si>
  <si>
    <t xml:space="preserve">乡村振兴背景下的茶旅文化发展模式研究</t>
  </si>
  <si>
    <t xml:space="preserve">刘嘉婷</t>
  </si>
  <si>
    <t xml:space="preserve">20220001</t>
  </si>
  <si>
    <t xml:space="preserve">X202410378796</t>
  </si>
  <si>
    <t xml:space="preserve">文旅背景下的文创产品创新设计研究—以六安茶文化为例</t>
  </si>
  <si>
    <t xml:space="preserve">李张婷</t>
  </si>
  <si>
    <t xml:space="preserve">20230318</t>
  </si>
  <si>
    <t xml:space="preserve">X202410378797</t>
  </si>
  <si>
    <t xml:space="preserve">“徽茶设计”——以设计助力乡村振兴，开启徽茶新境界</t>
  </si>
  <si>
    <t xml:space="preserve">吴振峰</t>
  </si>
  <si>
    <t xml:space="preserve">20230342</t>
  </si>
  <si>
    <t xml:space="preserve">陈冉</t>
  </si>
  <si>
    <t xml:space="preserve">X202410378798</t>
  </si>
  <si>
    <r>
      <rPr>
        <sz val="10"/>
        <color rgb="FF000000"/>
        <rFont val="Noto Sans"/>
        <family val="2"/>
      </rPr>
      <t xml:space="preserve">基于</t>
    </r>
    <r>
      <rPr>
        <sz val="10"/>
        <color rgb="FF000000"/>
        <rFont val="微软雅黑"/>
        <family val="2"/>
        <charset val="134"/>
      </rPr>
      <t xml:space="preserve">AR</t>
    </r>
    <r>
      <rPr>
        <sz val="10"/>
        <color rgb="FF000000"/>
        <rFont val="Noto Sans"/>
        <family val="2"/>
      </rPr>
      <t xml:space="preserve">、</t>
    </r>
    <r>
      <rPr>
        <sz val="10"/>
        <color rgb="FF000000"/>
        <rFont val="微软雅黑"/>
        <family val="2"/>
        <charset val="134"/>
      </rPr>
      <t xml:space="preserve">VR</t>
    </r>
    <r>
      <rPr>
        <sz val="10"/>
        <color rgb="FF000000"/>
        <rFont val="Noto Sans"/>
        <family val="2"/>
      </rPr>
      <t xml:space="preserve">等多种元宇宙技术的红色文化创新发展研究——红色剧本杀</t>
    </r>
  </si>
  <si>
    <t xml:space="preserve">倪学情</t>
  </si>
  <si>
    <t xml:space="preserve">20212336</t>
  </si>
  <si>
    <t xml:space="preserve">潘竞成</t>
  </si>
  <si>
    <t xml:space="preserve">X202410378799</t>
  </si>
  <si>
    <t xml:space="preserve">大数据背景下的低空智能赋能精准农业</t>
  </si>
  <si>
    <t xml:space="preserve">陈沛熙</t>
  </si>
  <si>
    <t xml:space="preserve">20234292</t>
  </si>
  <si>
    <t xml:space="preserve">X202410378800</t>
  </si>
  <si>
    <t xml:space="preserve">匠心致富，非遗传承—非遗香包赋能乡村振兴，助力芝田镇走出致富路的研究</t>
  </si>
  <si>
    <t xml:space="preserve">夏可怡</t>
  </si>
  <si>
    <t xml:space="preserve">20231133</t>
  </si>
  <si>
    <t xml:space="preserve">X202410378801</t>
  </si>
  <si>
    <t xml:space="preserve">“智能衣橱”解决您的穿衣难题</t>
  </si>
  <si>
    <t xml:space="preserve">赵欣月</t>
  </si>
  <si>
    <t xml:space="preserve">20234700</t>
  </si>
  <si>
    <t xml:space="preserve">冯涛</t>
  </si>
  <si>
    <t xml:space="preserve">X202410378802</t>
  </si>
  <si>
    <t xml:space="preserve">中国减污降碳协同增效分析与政策优化</t>
  </si>
  <si>
    <t xml:space="preserve">吴宁淏</t>
  </si>
  <si>
    <t xml:space="preserve">20230873</t>
  </si>
  <si>
    <t xml:space="preserve">X202410378803</t>
  </si>
  <si>
    <t xml:space="preserve">基于生态文明视角下的新型城镇化发展模式研究——以歙县为例</t>
  </si>
  <si>
    <t xml:space="preserve">王雪怡</t>
  </si>
  <si>
    <t xml:space="preserve">20230906</t>
  </si>
  <si>
    <t xml:space="preserve">X202410378804</t>
  </si>
  <si>
    <t xml:space="preserve">乡村数字化对农业绿色低碳发展的影响——基于耦合协调度模型的实证分析</t>
  </si>
  <si>
    <t xml:space="preserve">王翊靖</t>
  </si>
  <si>
    <t xml:space="preserve">20221754</t>
  </si>
  <si>
    <t xml:space="preserve">X202410378805</t>
  </si>
  <si>
    <t xml:space="preserve">财税政策助力高端制造业新质生产力提升研究</t>
  </si>
  <si>
    <t xml:space="preserve">郭昕玥</t>
  </si>
  <si>
    <t xml:space="preserve">20230778</t>
  </si>
  <si>
    <t xml:space="preserve">周艳</t>
  </si>
  <si>
    <t xml:space="preserve">X202410378806</t>
  </si>
  <si>
    <t xml:space="preserve">数字经济赋能安徽乡村振兴路径研究</t>
  </si>
  <si>
    <t xml:space="preserve">吴亚楠</t>
  </si>
  <si>
    <t xml:space="preserve">20220898</t>
  </si>
  <si>
    <t xml:space="preserve">X202410378807</t>
  </si>
  <si>
    <t xml:space="preserve">双碳背景下审计对新能源汽车商业新模式影响效应研究</t>
  </si>
  <si>
    <t xml:space="preserve">李丽</t>
  </si>
  <si>
    <t xml:space="preserve">20220178</t>
  </si>
  <si>
    <t xml:space="preserve">X202410378808</t>
  </si>
  <si>
    <t xml:space="preserve">促进数字经济与实体经济融合发展的财税政策探究</t>
  </si>
  <si>
    <t xml:space="preserve">郑艺静</t>
  </si>
  <si>
    <t xml:space="preserve">20222910</t>
  </si>
  <si>
    <t xml:space="preserve">程松柏</t>
  </si>
  <si>
    <t xml:space="preserve">X202410378809</t>
  </si>
  <si>
    <r>
      <rPr>
        <sz val="10"/>
        <color rgb="FF000000"/>
        <rFont val="Noto Sans"/>
        <family val="2"/>
      </rPr>
      <t xml:space="preserve">数字赋能城乡社区治理现代化 </t>
    </r>
    <r>
      <rPr>
        <sz val="10"/>
        <color rgb="FF000000"/>
        <rFont val="微软雅黑"/>
        <family val="2"/>
        <charset val="134"/>
      </rPr>
      <t xml:space="preserve">-</t>
    </r>
    <r>
      <rPr>
        <sz val="10"/>
        <color rgb="FF000000"/>
        <rFont val="Noto Sans"/>
        <family val="2"/>
      </rPr>
      <t xml:space="preserve">以六安市裕安区月亮岛社区为例</t>
    </r>
  </si>
  <si>
    <t xml:space="preserve">王怡君</t>
  </si>
  <si>
    <t xml:space="preserve">20221701</t>
  </si>
  <si>
    <t xml:space="preserve">X202410378810</t>
  </si>
  <si>
    <t xml:space="preserve">探究促进乡村振兴的财税政策</t>
  </si>
  <si>
    <t xml:space="preserve">王立娟</t>
  </si>
  <si>
    <t xml:space="preserve">20231602</t>
  </si>
  <si>
    <t xml:space="preserve">徐芝兰</t>
  </si>
  <si>
    <t xml:space="preserve">X202410378811</t>
  </si>
  <si>
    <t xml:space="preserve">新质生产力财税政策保障</t>
  </si>
  <si>
    <t xml:space="preserve">王博涛</t>
  </si>
  <si>
    <t xml:space="preserve">20232990</t>
  </si>
  <si>
    <t xml:space="preserve">X202410378812</t>
  </si>
  <si>
    <t xml:space="preserve">农业数字化转型的路径优化与政策建议研究</t>
  </si>
  <si>
    <t xml:space="preserve">邸厚诚</t>
  </si>
  <si>
    <t xml:space="preserve">20231661</t>
  </si>
  <si>
    <t xml:space="preserve">X202410378733S</t>
  </si>
  <si>
    <r>
      <rPr>
        <sz val="10"/>
        <color rgb="FF000000"/>
        <rFont val="Noto Sans"/>
        <family val="2"/>
      </rPr>
      <t xml:space="preserve">荔梦田园</t>
    </r>
    <r>
      <rPr>
        <sz val="10"/>
        <color rgb="FF000000"/>
        <rFont val="微软雅黑"/>
        <family val="2"/>
        <charset val="134"/>
      </rPr>
      <t xml:space="preserve">-- </t>
    </r>
    <r>
      <rPr>
        <sz val="10"/>
        <color rgb="FF000000"/>
        <rFont val="Noto Sans"/>
        <family val="2"/>
      </rPr>
      <t xml:space="preserve">集种植、采摘、创新加工、生态观光、休闲于一体的浙江宁波荔枝园</t>
    </r>
  </si>
  <si>
    <t xml:space="preserve">黄子菁</t>
  </si>
  <si>
    <t xml:space="preserve">20232968</t>
  </si>
  <si>
    <t xml:space="preserve">X202410378689X</t>
  </si>
  <si>
    <t xml:space="preserve">代行服务，予你便利——“代”鼠校园互通互惠平台</t>
  </si>
  <si>
    <t xml:space="preserve">王婧怡</t>
  </si>
  <si>
    <t xml:space="preserve">20234691</t>
  </si>
  <si>
    <t xml:space="preserve">X202410378737X</t>
  </si>
  <si>
    <t xml:space="preserve">“遗”往无前——助力乡村振兴的非遗在线平台</t>
  </si>
  <si>
    <t xml:space="preserve">鲁剑伟</t>
  </si>
  <si>
    <t xml:space="preserve">20210569</t>
  </si>
  <si>
    <t xml:space="preserve">X202410378740X</t>
  </si>
  <si>
    <t xml:space="preserve">桑榆通——多元化老年人再就业平台</t>
  </si>
  <si>
    <t xml:space="preserve">李漫漫</t>
  </si>
  <si>
    <t xml:space="preserve">20212116</t>
  </si>
  <si>
    <t xml:space="preserve">X202410378756X</t>
  </si>
  <si>
    <r>
      <rPr>
        <sz val="10"/>
        <color rgb="FF000000"/>
        <rFont val="Noto Sans"/>
        <family val="2"/>
      </rPr>
      <t xml:space="preserve">绿竹艾韵</t>
    </r>
    <r>
      <rPr>
        <sz val="10"/>
        <color rgb="FF000000"/>
        <rFont val="微软雅黑"/>
        <family val="2"/>
        <charset val="134"/>
      </rPr>
      <t xml:space="preserve">-</t>
    </r>
    <r>
      <rPr>
        <sz val="10"/>
        <color rgb="FF000000"/>
        <rFont val="Noto Sans"/>
        <family val="2"/>
      </rPr>
      <t xml:space="preserve">享绿色健康生活</t>
    </r>
  </si>
  <si>
    <t xml:space="preserve">马文作</t>
  </si>
  <si>
    <t xml:space="preserve">20234088</t>
  </si>
  <si>
    <t xml:space="preserve">X202410378777X</t>
  </si>
  <si>
    <r>
      <rPr>
        <sz val="10"/>
        <color rgb="FF000000"/>
        <rFont val="Noto Sans"/>
        <family val="2"/>
      </rPr>
      <t xml:space="preserve">智能消防小车——基于</t>
    </r>
    <r>
      <rPr>
        <sz val="10"/>
        <color rgb="FF000000"/>
        <rFont val="微软雅黑"/>
        <family val="2"/>
        <charset val="134"/>
      </rPr>
      <t xml:space="preserve">STM32 </t>
    </r>
    <r>
      <rPr>
        <sz val="10"/>
        <color rgb="FF000000"/>
        <rFont val="Noto Sans"/>
        <family val="2"/>
      </rPr>
      <t xml:space="preserve">单片机和深度强化学习开发的智能消防系统</t>
    </r>
  </si>
  <si>
    <t xml:space="preserve">洪力伟</t>
  </si>
  <si>
    <t xml:space="preserve">20231110</t>
  </si>
  <si>
    <t xml:space="preserve">X202410378779X</t>
  </si>
  <si>
    <t xml:space="preserve"> 雅轩阁——复刻传统文物，传承华夏精神</t>
  </si>
  <si>
    <t xml:space="preserve">雷佳亮</t>
  </si>
  <si>
    <t xml:space="preserve">20231969</t>
  </si>
  <si>
    <t xml:space="preserve">李浩</t>
  </si>
  <si>
    <t xml:space="preserve">X202410378789X</t>
  </si>
  <si>
    <t xml:space="preserve">基于徽州文化下的乡村旅游可持续发展策略研究—就安徽灵璧为例</t>
  </si>
  <si>
    <t xml:space="preserve">陈子玄</t>
  </si>
  <si>
    <t xml:space="preserve">20230314</t>
  </si>
  <si>
    <t xml:space="preserve">专业类代码</t>
  </si>
  <si>
    <t xml:space="preserve">专业类名称</t>
  </si>
  <si>
    <t xml:space="preserve">0101</t>
  </si>
  <si>
    <t xml:space="preserve">哲学类</t>
  </si>
  <si>
    <t xml:space="preserve">0201</t>
  </si>
  <si>
    <t xml:space="preserve">经济学类</t>
  </si>
  <si>
    <t xml:space="preserve">0202</t>
  </si>
  <si>
    <t xml:space="preserve">财政学类</t>
  </si>
  <si>
    <t xml:space="preserve">0203</t>
  </si>
  <si>
    <t xml:space="preserve">金融学类</t>
  </si>
  <si>
    <t xml:space="preserve">0204</t>
  </si>
  <si>
    <t xml:space="preserve">经济与贸易类</t>
  </si>
  <si>
    <t xml:space="preserve">0301</t>
  </si>
  <si>
    <t xml:space="preserve">法学类</t>
  </si>
  <si>
    <t xml:space="preserve">0302</t>
  </si>
  <si>
    <t xml:space="preserve">政治学类</t>
  </si>
  <si>
    <t xml:space="preserve">0303</t>
  </si>
  <si>
    <t xml:space="preserve">社会学类</t>
  </si>
  <si>
    <t xml:space="preserve">0304</t>
  </si>
  <si>
    <t xml:space="preserve">民族学类</t>
  </si>
  <si>
    <t xml:space="preserve">0305</t>
  </si>
  <si>
    <t xml:space="preserve">马克思主义理论类</t>
  </si>
  <si>
    <t xml:space="preserve">0306</t>
  </si>
  <si>
    <t xml:space="preserve">公安学类</t>
  </si>
  <si>
    <t xml:space="preserve">0401</t>
  </si>
  <si>
    <t xml:space="preserve">教育学类</t>
  </si>
  <si>
    <t xml:space="preserve">0402</t>
  </si>
  <si>
    <t xml:space="preserve">体育学类</t>
  </si>
  <si>
    <t xml:space="preserve">0501</t>
  </si>
  <si>
    <t xml:space="preserve">中国语言文学类</t>
  </si>
  <si>
    <t xml:space="preserve">0502</t>
  </si>
  <si>
    <t xml:space="preserve">外国语言文学类</t>
  </si>
  <si>
    <t xml:space="preserve">0503</t>
  </si>
  <si>
    <t xml:space="preserve">新闻传播学类</t>
  </si>
  <si>
    <t xml:space="preserve">0601</t>
  </si>
  <si>
    <t xml:space="preserve">历史学类</t>
  </si>
  <si>
    <t xml:space="preserve">0701</t>
  </si>
  <si>
    <t xml:space="preserve">数学类</t>
  </si>
  <si>
    <t xml:space="preserve">0702</t>
  </si>
  <si>
    <t xml:space="preserve">物理学类</t>
  </si>
  <si>
    <t xml:space="preserve">0703</t>
  </si>
  <si>
    <t xml:space="preserve">化学类</t>
  </si>
  <si>
    <t xml:space="preserve">0704</t>
  </si>
  <si>
    <t xml:space="preserve">天文学类</t>
  </si>
  <si>
    <t xml:space="preserve">0705</t>
  </si>
  <si>
    <t xml:space="preserve">地理科学类</t>
  </si>
  <si>
    <t xml:space="preserve">0706</t>
  </si>
  <si>
    <t xml:space="preserve">大气科学类</t>
  </si>
  <si>
    <t xml:space="preserve">0707</t>
  </si>
  <si>
    <t xml:space="preserve">海洋科学类</t>
  </si>
  <si>
    <t xml:space="preserve">0708</t>
  </si>
  <si>
    <t xml:space="preserve">地球物理学类</t>
  </si>
  <si>
    <t xml:space="preserve">0709</t>
  </si>
  <si>
    <t xml:space="preserve">地质学类</t>
  </si>
  <si>
    <t xml:space="preserve">0710</t>
  </si>
  <si>
    <t xml:space="preserve">生物科学类</t>
  </si>
  <si>
    <t xml:space="preserve">0711</t>
  </si>
  <si>
    <t xml:space="preserve">心理学类</t>
  </si>
  <si>
    <t xml:space="preserve">0712</t>
  </si>
  <si>
    <t xml:space="preserve">统计学类</t>
  </si>
  <si>
    <t xml:space="preserve">0801</t>
  </si>
  <si>
    <t xml:space="preserve">力学类</t>
  </si>
  <si>
    <t xml:space="preserve">0802</t>
  </si>
  <si>
    <t xml:space="preserve">机械类</t>
  </si>
  <si>
    <t xml:space="preserve">0803</t>
  </si>
  <si>
    <t xml:space="preserve">仪器类</t>
  </si>
  <si>
    <t xml:space="preserve">0804</t>
  </si>
  <si>
    <t xml:space="preserve">材料类</t>
  </si>
  <si>
    <t xml:space="preserve">0805</t>
  </si>
  <si>
    <t xml:space="preserve">能源动力类</t>
  </si>
  <si>
    <t xml:space="preserve">0806</t>
  </si>
  <si>
    <t xml:space="preserve">电气类</t>
  </si>
  <si>
    <t xml:space="preserve">0807</t>
  </si>
  <si>
    <t xml:space="preserve">电子信息类</t>
  </si>
  <si>
    <t xml:space="preserve">0808</t>
  </si>
  <si>
    <t xml:space="preserve">自动化类</t>
  </si>
  <si>
    <t xml:space="preserve">0809</t>
  </si>
  <si>
    <t xml:space="preserve">计算机类</t>
  </si>
  <si>
    <t xml:space="preserve">0810</t>
  </si>
  <si>
    <t xml:space="preserve">土木类</t>
  </si>
  <si>
    <t xml:space="preserve">0811</t>
  </si>
  <si>
    <t xml:space="preserve">水利类</t>
  </si>
  <si>
    <t xml:space="preserve">0812</t>
  </si>
  <si>
    <t xml:space="preserve">测绘类</t>
  </si>
  <si>
    <t xml:space="preserve">0813</t>
  </si>
  <si>
    <t xml:space="preserve">化工与制药类</t>
  </si>
  <si>
    <t xml:space="preserve">0814</t>
  </si>
  <si>
    <t xml:space="preserve">地质类</t>
  </si>
  <si>
    <t xml:space="preserve">0815</t>
  </si>
  <si>
    <t xml:space="preserve">矿业类</t>
  </si>
  <si>
    <t xml:space="preserve">0816</t>
  </si>
  <si>
    <t xml:space="preserve">纺织类</t>
  </si>
  <si>
    <t xml:space="preserve">0817</t>
  </si>
  <si>
    <t xml:space="preserve">轻工类</t>
  </si>
  <si>
    <t xml:space="preserve">0818</t>
  </si>
  <si>
    <t xml:space="preserve">交通运输类</t>
  </si>
  <si>
    <t xml:space="preserve">0819</t>
  </si>
  <si>
    <t xml:space="preserve">海洋工程类</t>
  </si>
  <si>
    <t xml:space="preserve">0820</t>
  </si>
  <si>
    <t xml:space="preserve">航空航天类</t>
  </si>
  <si>
    <t xml:space="preserve">0821</t>
  </si>
  <si>
    <t xml:space="preserve">兵器类</t>
  </si>
  <si>
    <t xml:space="preserve">0822</t>
  </si>
  <si>
    <t xml:space="preserve">核工程类</t>
  </si>
  <si>
    <t xml:space="preserve">0823</t>
  </si>
  <si>
    <t xml:space="preserve">农业工程类</t>
  </si>
  <si>
    <t xml:space="preserve">0824</t>
  </si>
  <si>
    <t xml:space="preserve">林业工程类</t>
  </si>
  <si>
    <t xml:space="preserve">0825</t>
  </si>
  <si>
    <t xml:space="preserve">环境科学与工程类</t>
  </si>
  <si>
    <t xml:space="preserve">0826</t>
  </si>
  <si>
    <t xml:space="preserve">生物医学工程类</t>
  </si>
  <si>
    <t xml:space="preserve">0827</t>
  </si>
  <si>
    <t xml:space="preserve">食品科学与工程类</t>
  </si>
  <si>
    <t xml:space="preserve">0828</t>
  </si>
  <si>
    <t xml:space="preserve">建筑类</t>
  </si>
  <si>
    <t xml:space="preserve">0829</t>
  </si>
  <si>
    <t xml:space="preserve">安全科学与工程类</t>
  </si>
  <si>
    <t xml:space="preserve">0830</t>
  </si>
  <si>
    <t xml:space="preserve">生物工程类</t>
  </si>
  <si>
    <t xml:space="preserve">0831</t>
  </si>
  <si>
    <t xml:space="preserve">公安技术类</t>
  </si>
  <si>
    <t xml:space="preserve">0901</t>
  </si>
  <si>
    <t xml:space="preserve">植物生产类</t>
  </si>
  <si>
    <t xml:space="preserve">0902</t>
  </si>
  <si>
    <t xml:space="preserve">自然保护与环境生态类</t>
  </si>
  <si>
    <t xml:space="preserve">0903</t>
  </si>
  <si>
    <t xml:space="preserve">动物生产类</t>
  </si>
  <si>
    <t xml:space="preserve">0904</t>
  </si>
  <si>
    <t xml:space="preserve">动物医学类</t>
  </si>
  <si>
    <t xml:space="preserve">0905</t>
  </si>
  <si>
    <t xml:space="preserve">林学类</t>
  </si>
  <si>
    <t xml:space="preserve">0906</t>
  </si>
  <si>
    <t xml:space="preserve">水产类</t>
  </si>
  <si>
    <t xml:space="preserve">0907</t>
  </si>
  <si>
    <t xml:space="preserve">草学类</t>
  </si>
  <si>
    <t xml:space="preserve">1001</t>
  </si>
  <si>
    <t xml:space="preserve">基础医学类</t>
  </si>
  <si>
    <t xml:space="preserve">1002</t>
  </si>
  <si>
    <t xml:space="preserve">临床医学类</t>
  </si>
  <si>
    <t xml:space="preserve">1003</t>
  </si>
  <si>
    <t xml:space="preserve">口腔医学类</t>
  </si>
  <si>
    <t xml:space="preserve">1004</t>
  </si>
  <si>
    <t xml:space="preserve">公共卫生与预防医学类</t>
  </si>
  <si>
    <t xml:space="preserve">1005</t>
  </si>
  <si>
    <t xml:space="preserve">中医学类</t>
  </si>
  <si>
    <t xml:space="preserve">1006</t>
  </si>
  <si>
    <t xml:space="preserve">中西医结合类</t>
  </si>
  <si>
    <t xml:space="preserve">1007</t>
  </si>
  <si>
    <t xml:space="preserve">药学类</t>
  </si>
  <si>
    <t xml:space="preserve">1008</t>
  </si>
  <si>
    <t xml:space="preserve">中药学类</t>
  </si>
  <si>
    <t xml:space="preserve">1009</t>
  </si>
  <si>
    <t xml:space="preserve">法医学类</t>
  </si>
  <si>
    <t xml:space="preserve">1010</t>
  </si>
  <si>
    <t xml:space="preserve">医学技术类</t>
  </si>
  <si>
    <t xml:space="preserve">1011</t>
  </si>
  <si>
    <t xml:space="preserve">护理学类</t>
  </si>
  <si>
    <t xml:space="preserve">1201</t>
  </si>
  <si>
    <t xml:space="preserve">管理科学与工程类</t>
  </si>
  <si>
    <t xml:space="preserve">1202</t>
  </si>
  <si>
    <t xml:space="preserve">工商管理类</t>
  </si>
  <si>
    <t xml:space="preserve">1203</t>
  </si>
  <si>
    <t xml:space="preserve">农业经济管理类</t>
  </si>
  <si>
    <t xml:space="preserve">1204</t>
  </si>
  <si>
    <t xml:space="preserve">公共管理类</t>
  </si>
  <si>
    <t xml:space="preserve">1205</t>
  </si>
  <si>
    <t xml:space="preserve">图书情报与档案管理类</t>
  </si>
  <si>
    <t xml:space="preserve">1206</t>
  </si>
  <si>
    <t xml:space="preserve">物流管理与工程类</t>
  </si>
  <si>
    <t xml:space="preserve">1207</t>
  </si>
  <si>
    <t xml:space="preserve">工业工程类</t>
  </si>
  <si>
    <t xml:space="preserve">1208</t>
  </si>
  <si>
    <t xml:space="preserve">电子商务类</t>
  </si>
  <si>
    <t xml:space="preserve">1209</t>
  </si>
  <si>
    <t xml:space="preserve">旅游管理类</t>
  </si>
  <si>
    <t xml:space="preserve">1301</t>
  </si>
  <si>
    <t xml:space="preserve">艺术学理论类</t>
  </si>
  <si>
    <t xml:space="preserve">1302</t>
  </si>
  <si>
    <t xml:space="preserve">音乐与舞蹈学类</t>
  </si>
  <si>
    <t xml:space="preserve">1303</t>
  </si>
  <si>
    <t xml:space="preserve">戏剧与影视学类</t>
  </si>
  <si>
    <t xml:space="preserve">1304</t>
  </si>
  <si>
    <t xml:space="preserve">美术学类</t>
  </si>
  <si>
    <t xml:space="preserve">1305</t>
  </si>
  <si>
    <t xml:space="preserve">设计学类</t>
  </si>
  <si>
    <t xml:space="preserve">学校代码</t>
  </si>
  <si>
    <t xml:space="preserve">学校名称</t>
  </si>
  <si>
    <t xml:space="preserve">北京大学</t>
  </si>
  <si>
    <t xml:space="preserve">中国人民大学</t>
  </si>
  <si>
    <t xml:space="preserve">清华大学</t>
  </si>
  <si>
    <t xml:space="preserve">北京交通大学</t>
  </si>
  <si>
    <t xml:space="preserve">北京工业大学</t>
  </si>
  <si>
    <t xml:space="preserve">北京航空航天大学</t>
  </si>
  <si>
    <t xml:space="preserve">北京理工大学</t>
  </si>
  <si>
    <t xml:space="preserve">北京科技大学</t>
  </si>
  <si>
    <t xml:space="preserve">北方工业大学</t>
  </si>
  <si>
    <t xml:space="preserve">北京化工大学</t>
  </si>
  <si>
    <t xml:space="preserve">北京工商大学</t>
  </si>
  <si>
    <t xml:space="preserve">北京服装学院</t>
  </si>
  <si>
    <t xml:space="preserve">北京邮电大学</t>
  </si>
  <si>
    <t xml:space="preserve">北京印刷学院</t>
  </si>
  <si>
    <t xml:space="preserve">北京建筑大学</t>
  </si>
  <si>
    <t xml:space="preserve">北京石油化工学院</t>
  </si>
  <si>
    <t xml:space="preserve">北京电子科技学院</t>
  </si>
  <si>
    <t xml:space="preserve">中国农业大学</t>
  </si>
  <si>
    <t xml:space="preserve">北京农学院</t>
  </si>
  <si>
    <t xml:space="preserve">北京林业大学</t>
  </si>
  <si>
    <t xml:space="preserve">北京协和医学院</t>
  </si>
  <si>
    <t xml:space="preserve">首都医科大学</t>
  </si>
  <si>
    <t xml:space="preserve">北京中医药大学</t>
  </si>
  <si>
    <t xml:space="preserve">北京师范大学</t>
  </si>
  <si>
    <t xml:space="preserve">首都师范大学</t>
  </si>
  <si>
    <t xml:space="preserve">首都体育学院</t>
  </si>
  <si>
    <t xml:space="preserve">北京外国语大学</t>
  </si>
  <si>
    <t xml:space="preserve">北京第二外国语学院</t>
  </si>
  <si>
    <t xml:space="preserve">北京语言大学</t>
  </si>
  <si>
    <t xml:space="preserve">中国传媒大学</t>
  </si>
  <si>
    <t xml:space="preserve">中央财经大学</t>
  </si>
  <si>
    <t xml:space="preserve">对外经济贸易大学</t>
  </si>
  <si>
    <t xml:space="preserve">北京物资学院</t>
  </si>
  <si>
    <t xml:space="preserve">首都经济贸易大学</t>
  </si>
  <si>
    <t xml:space="preserve">外交学院</t>
  </si>
  <si>
    <t xml:space="preserve">中国人民公安大学</t>
  </si>
  <si>
    <t xml:space="preserve">国际关系学院</t>
  </si>
  <si>
    <t xml:space="preserve">北京体育大学</t>
  </si>
  <si>
    <t xml:space="preserve">中央音乐学院</t>
  </si>
  <si>
    <t xml:space="preserve">中国音乐学院</t>
  </si>
  <si>
    <t xml:space="preserve">中央美术学院</t>
  </si>
  <si>
    <t xml:space="preserve">中央戏剧学院</t>
  </si>
  <si>
    <t xml:space="preserve">中国戏曲学院</t>
  </si>
  <si>
    <t xml:space="preserve">北京电影学院</t>
  </si>
  <si>
    <t xml:space="preserve">北京舞蹈学院</t>
  </si>
  <si>
    <t xml:space="preserve">中央民族大学</t>
  </si>
  <si>
    <t xml:space="preserve">中国政法大学</t>
  </si>
  <si>
    <t xml:space="preserve">华北电力大学</t>
  </si>
  <si>
    <t xml:space="preserve">中华女子学院</t>
  </si>
  <si>
    <t xml:space="preserve">北京信息科技大学</t>
  </si>
  <si>
    <t xml:space="preserve">中国矿业大学（北京）</t>
  </si>
  <si>
    <t xml:space="preserve">中国石油大学（北京）</t>
  </si>
  <si>
    <t xml:space="preserve">中国地质大学（北京）</t>
  </si>
  <si>
    <t xml:space="preserve">北京联合大学</t>
  </si>
  <si>
    <t xml:space="preserve">北京城市学院</t>
  </si>
  <si>
    <t xml:space="preserve">中国青年政治学院</t>
  </si>
  <si>
    <t xml:space="preserve">首钢工学院</t>
  </si>
  <si>
    <t xml:space="preserve">中国劳动关系学院</t>
  </si>
  <si>
    <t xml:space="preserve">北京吉利学院</t>
  </si>
  <si>
    <t xml:space="preserve">首都师范大学科德学院</t>
  </si>
  <si>
    <t xml:space="preserve">北京工商大学嘉华学院</t>
  </si>
  <si>
    <t xml:space="preserve">北京邮电大学世纪学院</t>
  </si>
  <si>
    <t xml:space="preserve">北京工业大学耿丹学院</t>
  </si>
  <si>
    <t xml:space="preserve">北京警察学院</t>
  </si>
  <si>
    <t xml:space="preserve">北京第二外国语学院中瑞酒店管理学院</t>
  </si>
  <si>
    <t xml:space="preserve">中国科学院大学</t>
  </si>
  <si>
    <t xml:space="preserve">中国社会科学院大学</t>
  </si>
  <si>
    <t xml:space="preserve">北京工业职业技术学院</t>
  </si>
  <si>
    <t xml:space="preserve">北京信息职业技术学院</t>
  </si>
  <si>
    <t xml:space="preserve">北京电子科技职业学院</t>
  </si>
  <si>
    <t xml:space="preserve">北京京北职业技术学院</t>
  </si>
  <si>
    <t xml:space="preserve">北京交通职业技术学院</t>
  </si>
  <si>
    <t xml:space="preserve">北京青年政治学院</t>
  </si>
  <si>
    <t xml:space="preserve">北京农业职业学院</t>
  </si>
  <si>
    <t xml:space="preserve">北京政法职业学院</t>
  </si>
  <si>
    <t xml:space="preserve">北京财贸职业学院</t>
  </si>
  <si>
    <t xml:space="preserve">北京北大方正软件职业技术
学院</t>
  </si>
  <si>
    <t xml:space="preserve">北京经贸职业学院</t>
  </si>
  <si>
    <t xml:space="preserve">北京经济技术职业学院</t>
  </si>
  <si>
    <t xml:space="preserve">北京戏曲艺术职业学院</t>
  </si>
  <si>
    <t xml:space="preserve">北京汇佳职业学院</t>
  </si>
  <si>
    <t xml:space="preserve">北京科技经营管理学院</t>
  </si>
  <si>
    <t xml:space="preserve">北京科技职业学院</t>
  </si>
  <si>
    <t xml:space="preserve">北京培黎职业学院</t>
  </si>
  <si>
    <t xml:space="preserve">北京经济管理职业学院</t>
  </si>
  <si>
    <t xml:space="preserve">北京劳动保障职业学院</t>
  </si>
  <si>
    <t xml:space="preserve">北京社会管理职业学院</t>
  </si>
  <si>
    <t xml:space="preserve">北京艺术传媒职业学院</t>
  </si>
  <si>
    <t xml:space="preserve">北京体育职业学院</t>
  </si>
  <si>
    <t xml:space="preserve">北京交通运输职业学院</t>
  </si>
  <si>
    <t xml:space="preserve">北京卫生职业学院</t>
  </si>
  <si>
    <t xml:space="preserve">北京网络职业学院</t>
  </si>
  <si>
    <t xml:space="preserve">南开大学</t>
  </si>
  <si>
    <t xml:space="preserve">天津大学</t>
  </si>
  <si>
    <t xml:space="preserve">天津科技大学</t>
  </si>
  <si>
    <t xml:space="preserve">天津工业大学</t>
  </si>
  <si>
    <t xml:space="preserve">中国民航大学</t>
  </si>
  <si>
    <t xml:space="preserve">天津理工大学</t>
  </si>
  <si>
    <t xml:space="preserve">天津农学院</t>
  </si>
  <si>
    <t xml:space="preserve">天津医科大学</t>
  </si>
  <si>
    <t xml:space="preserve">天津中医药大学</t>
  </si>
  <si>
    <t xml:space="preserve">天津师范大学</t>
  </si>
  <si>
    <t xml:space="preserve">天津职业技术师范大学</t>
  </si>
  <si>
    <t xml:space="preserve">天津外国语大学</t>
  </si>
  <si>
    <t xml:space="preserve">天津商业大学</t>
  </si>
  <si>
    <t xml:space="preserve">天津财经大学</t>
  </si>
  <si>
    <t xml:space="preserve">天津体育学院</t>
  </si>
  <si>
    <t xml:space="preserve">天津音乐学院</t>
  </si>
  <si>
    <t xml:space="preserve">天津美术学院</t>
  </si>
  <si>
    <t xml:space="preserve">天津城建大学</t>
  </si>
  <si>
    <t xml:space="preserve">天津天狮学院</t>
  </si>
  <si>
    <t xml:space="preserve">天津中德应用技术大学</t>
  </si>
  <si>
    <t xml:space="preserve">天津外国语大学滨海外事学院</t>
  </si>
  <si>
    <t xml:space="preserve">天津体育学院运动与文化艺术
学院</t>
  </si>
  <si>
    <t xml:space="preserve">天津商业大学宝德学院</t>
  </si>
  <si>
    <t xml:space="preserve">天津医科大学临床医学院</t>
  </si>
  <si>
    <t xml:space="preserve">南开大学滨海学院</t>
  </si>
  <si>
    <t xml:space="preserve">天津师范大学津沽学院</t>
  </si>
  <si>
    <t xml:space="preserve">天津理工大学中环信息学院</t>
  </si>
  <si>
    <t xml:space="preserve">北京科技大学天津学院</t>
  </si>
  <si>
    <t xml:space="preserve">天津大学仁爱学院</t>
  </si>
  <si>
    <t xml:space="preserve">天津财经大学珠江学院</t>
  </si>
  <si>
    <t xml:space="preserve">天津市职业大学</t>
  </si>
  <si>
    <t xml:space="preserve">天津滨海职业学院</t>
  </si>
  <si>
    <t xml:space="preserve">天津工程职业技术学院</t>
  </si>
  <si>
    <t xml:space="preserve">天津青年职业学院</t>
  </si>
  <si>
    <t xml:space="preserve">天津渤海职业技术学院</t>
  </si>
  <si>
    <t xml:space="preserve">天津电子信息职业技术学院</t>
  </si>
  <si>
    <t xml:space="preserve">天津机电职业技术学院</t>
  </si>
  <si>
    <t xml:space="preserve">天津现代职业技术学院</t>
  </si>
  <si>
    <t xml:space="preserve">天津公安警官职业学院</t>
  </si>
  <si>
    <t xml:space="preserve">天津轻工职业技术学院</t>
  </si>
  <si>
    <t xml:space="preserve">天津商务职业学院</t>
  </si>
  <si>
    <t xml:space="preserve">天津国土资源和房屋职业学院</t>
  </si>
  <si>
    <t xml:space="preserve">天津医学高等专科学校</t>
  </si>
  <si>
    <t xml:space="preserve">天津开发区职业技术学院</t>
  </si>
  <si>
    <t xml:space="preserve">天津艺术职业学院</t>
  </si>
  <si>
    <t xml:space="preserve">天津交通职业学院</t>
  </si>
  <si>
    <t xml:space="preserve">天津冶金职业技术学院</t>
  </si>
  <si>
    <t xml:space="preserve">天津石油职业技术学院</t>
  </si>
  <si>
    <t xml:space="preserve">天津城市职业学院</t>
  </si>
  <si>
    <t xml:space="preserve">天津铁道职业技术学院</t>
  </si>
  <si>
    <t xml:space="preserve">天津工艺美术职业学院</t>
  </si>
  <si>
    <t xml:space="preserve">天津城市建设管理职业技术
学院</t>
  </si>
  <si>
    <t xml:space="preserve">天津生物工程职业技术学院</t>
  </si>
  <si>
    <t xml:space="preserve">天津海运职业学院</t>
  </si>
  <si>
    <t xml:space="preserve">天津广播影视职业学院</t>
  </si>
  <si>
    <t xml:space="preserve">天津体育职业学院</t>
  </si>
  <si>
    <t xml:space="preserve">天津滨海汽车工程职业学院</t>
  </si>
  <si>
    <t xml:space="preserve">河北大学</t>
  </si>
  <si>
    <t xml:space="preserve">河北工程大学</t>
  </si>
  <si>
    <t xml:space="preserve">河北地质大学</t>
  </si>
  <si>
    <t xml:space="preserve">河北工业大学</t>
  </si>
  <si>
    <t xml:space="preserve">华北理工大学</t>
  </si>
  <si>
    <t xml:space="preserve">河北科技大学</t>
  </si>
  <si>
    <t xml:space="preserve">河北建筑工程学院</t>
  </si>
  <si>
    <t xml:space="preserve">河北水利电力学院</t>
  </si>
  <si>
    <t xml:space="preserve">河北农业大学</t>
  </si>
  <si>
    <t xml:space="preserve">河北医科大学</t>
  </si>
  <si>
    <t xml:space="preserve">河北北方学院</t>
  </si>
  <si>
    <t xml:space="preserve">承德医学院</t>
  </si>
  <si>
    <t xml:space="preserve">河北师范大学</t>
  </si>
  <si>
    <t xml:space="preserve">保定学院</t>
  </si>
  <si>
    <t xml:space="preserve">河北民族师范学院</t>
  </si>
  <si>
    <t xml:space="preserve">唐山师范学院</t>
  </si>
  <si>
    <t xml:space="preserve">廊坊师范学院</t>
  </si>
  <si>
    <t xml:space="preserve">衡水学院</t>
  </si>
  <si>
    <t xml:space="preserve">石家庄学院</t>
  </si>
  <si>
    <t xml:space="preserve">邯郸学院</t>
  </si>
  <si>
    <t xml:space="preserve">邢台学院</t>
  </si>
  <si>
    <t xml:space="preserve">沧州师范学院</t>
  </si>
  <si>
    <t xml:space="preserve">石家庄铁道大学</t>
  </si>
  <si>
    <t xml:space="preserve">燕山大学</t>
  </si>
  <si>
    <t xml:space="preserve">河北科技师范学院</t>
  </si>
  <si>
    <t xml:space="preserve">唐山学院</t>
  </si>
  <si>
    <t xml:space="preserve">华北科技学院</t>
  </si>
  <si>
    <t xml:space="preserve">中国人民武装警察部队学院</t>
  </si>
  <si>
    <t xml:space="preserve">河北体育学院</t>
  </si>
  <si>
    <t xml:space="preserve">河北金融学院</t>
  </si>
  <si>
    <t xml:space="preserve">北华航天工业学院</t>
  </si>
  <si>
    <t xml:space="preserve">防灾科技学院</t>
  </si>
  <si>
    <t xml:space="preserve">河北经贸大学</t>
  </si>
  <si>
    <t xml:space="preserve">中央司法警官学院</t>
  </si>
  <si>
    <t xml:space="preserve">河北传媒学院</t>
  </si>
  <si>
    <t xml:space="preserve">河北工程技术学院</t>
  </si>
  <si>
    <t xml:space="preserve">河北美术学院</t>
  </si>
  <si>
    <t xml:space="preserve">河北科技学院</t>
  </si>
  <si>
    <t xml:space="preserve">河北外国语学院</t>
  </si>
  <si>
    <t xml:space="preserve">河北大学工商学院</t>
  </si>
  <si>
    <t xml:space="preserve">华北理工大学轻工学院</t>
  </si>
  <si>
    <t xml:space="preserve">河北科技大学理工学院</t>
  </si>
  <si>
    <t xml:space="preserve">河北师范大学汇华学院</t>
  </si>
  <si>
    <t xml:space="preserve">河北经贸大学经济管理学院</t>
  </si>
  <si>
    <t xml:space="preserve">河北医科大学临床学院</t>
  </si>
  <si>
    <t xml:space="preserve">华北电力大学科技学院</t>
  </si>
  <si>
    <t xml:space="preserve">河北工程大学科信学院</t>
  </si>
  <si>
    <t xml:space="preserve">河北工业大学城市学院</t>
  </si>
  <si>
    <t xml:space="preserve">燕山大学里仁学院</t>
  </si>
  <si>
    <t xml:space="preserve">石家庄铁道大学四方学院</t>
  </si>
  <si>
    <t xml:space="preserve">河北地质大学华信学院</t>
  </si>
  <si>
    <t xml:space="preserve">河北农业大学现代科技学院</t>
  </si>
  <si>
    <t xml:space="preserve">华北理工大学冀唐学院</t>
  </si>
  <si>
    <t xml:space="preserve">中国地质大学长城学院</t>
  </si>
  <si>
    <t xml:space="preserve">燕京理工学院</t>
  </si>
  <si>
    <t xml:space="preserve">北京中医药大学东方学院</t>
  </si>
  <si>
    <t xml:space="preserve">北京交通大学海滨学院</t>
  </si>
  <si>
    <t xml:space="preserve">河北东方学院</t>
  </si>
  <si>
    <t xml:space="preserve">河北中医学院</t>
  </si>
  <si>
    <t xml:space="preserve">张家口学院</t>
  </si>
  <si>
    <t xml:space="preserve">河北环境工程学院</t>
  </si>
  <si>
    <t xml:space="preserve">河北工业职业技术学院</t>
  </si>
  <si>
    <t xml:space="preserve">邯郸职业技术学院</t>
  </si>
  <si>
    <t xml:space="preserve">石家庄职业技术学院</t>
  </si>
  <si>
    <t xml:space="preserve">张家口职业技术学院</t>
  </si>
  <si>
    <t xml:space="preserve">承德石油高等专科学校</t>
  </si>
  <si>
    <t xml:space="preserve">邢台职业技术学院</t>
  </si>
  <si>
    <t xml:space="preserve">河北软件职业技术学院</t>
  </si>
  <si>
    <t xml:space="preserve">河北石油职业技术学院</t>
  </si>
  <si>
    <t xml:space="preserve">河北建材职业技术学院</t>
  </si>
  <si>
    <t xml:space="preserve">河北政法职业学院</t>
  </si>
  <si>
    <t xml:space="preserve">沧州职业技术学院</t>
  </si>
  <si>
    <t xml:space="preserve">河北能源职业技术学院</t>
  </si>
  <si>
    <t xml:space="preserve">石家庄铁路职业技术学院</t>
  </si>
  <si>
    <t xml:space="preserve">保定职业技术学院</t>
  </si>
  <si>
    <t xml:space="preserve">秦皇岛职业技术学院</t>
  </si>
  <si>
    <t xml:space="preserve">石家庄工程职业学院</t>
  </si>
  <si>
    <t xml:space="preserve">石家庄城市经济职业学院</t>
  </si>
  <si>
    <t xml:space="preserve">唐山职业技术学院</t>
  </si>
  <si>
    <t xml:space="preserve">衡水职业技术学院</t>
  </si>
  <si>
    <t xml:space="preserve">唐山工业职业技术学院</t>
  </si>
  <si>
    <t xml:space="preserve">邢台医学高等专科学校</t>
  </si>
  <si>
    <t xml:space="preserve">河北省艺术职业学院</t>
  </si>
  <si>
    <t xml:space="preserve">河北旅游职业学院</t>
  </si>
  <si>
    <t xml:space="preserve">石家庄财经职业学院</t>
  </si>
  <si>
    <t xml:space="preserve">河北交通职业技术学院</t>
  </si>
  <si>
    <t xml:space="preserve">河北化工医药职业技术学院</t>
  </si>
  <si>
    <t xml:space="preserve">石家庄信息工程职业学院</t>
  </si>
  <si>
    <t xml:space="preserve">河北对外经贸职业学院</t>
  </si>
  <si>
    <t xml:space="preserve">保定电力职业技术学院</t>
  </si>
  <si>
    <t xml:space="preserve">河北机电职业技术学院</t>
  </si>
  <si>
    <t xml:space="preserve">渤海石油职业学院</t>
  </si>
  <si>
    <t xml:space="preserve">廊坊职业技术学院</t>
  </si>
  <si>
    <t xml:space="preserve">唐山科技职业技术学院</t>
  </si>
  <si>
    <t xml:space="preserve">石家庄邮电职业技术学院</t>
  </si>
  <si>
    <t xml:space="preserve">河北公安警察职业学院</t>
  </si>
  <si>
    <t xml:space="preserve">石家庄工商职业学院</t>
  </si>
  <si>
    <t xml:space="preserve">石家庄理工职业学院</t>
  </si>
  <si>
    <t xml:space="preserve">石家庄科技信息职业学院</t>
  </si>
  <si>
    <t xml:space="preserve">河北司法警官职业学院</t>
  </si>
  <si>
    <t xml:space="preserve">沧州医学高等专科学校</t>
  </si>
  <si>
    <t xml:space="preserve">河北女子职业技术学院</t>
  </si>
  <si>
    <t xml:space="preserve">石家庄医学高等专科学校</t>
  </si>
  <si>
    <t xml:space="preserve">石家庄经济职业学院</t>
  </si>
  <si>
    <t xml:space="preserve">冀中职业学院</t>
  </si>
  <si>
    <t xml:space="preserve">石家庄人民医学高等专科学校</t>
  </si>
  <si>
    <t xml:space="preserve">石家庄科技工程职业学院</t>
  </si>
  <si>
    <t xml:space="preserve">河北劳动关系职业学院</t>
  </si>
  <si>
    <t xml:space="preserve">石家庄科技职业学院</t>
  </si>
  <si>
    <t xml:space="preserve">泊头职业学院</t>
  </si>
  <si>
    <t xml:space="preserve">宣化科技职业学院</t>
  </si>
  <si>
    <t xml:space="preserve">廊坊燕京职业技术学院</t>
  </si>
  <si>
    <t xml:space="preserve">承德护理职业学院</t>
  </si>
  <si>
    <t xml:space="preserve">石家庄幼儿师范高等专科学校</t>
  </si>
  <si>
    <t xml:space="preserve">廊坊卫生职业学院</t>
  </si>
  <si>
    <t xml:space="preserve">河北轨道运输职业技术学院</t>
  </si>
  <si>
    <t xml:space="preserve">保定幼儿师范高等专科学校</t>
  </si>
  <si>
    <t xml:space="preserve">河北工艺美术职业学院</t>
  </si>
  <si>
    <t xml:space="preserve">渤海理工职业学院</t>
  </si>
  <si>
    <t xml:space="preserve">唐山幼儿师范高等专科学校</t>
  </si>
  <si>
    <t xml:space="preserve">曹妃甸职业技术学院</t>
  </si>
  <si>
    <t xml:space="preserve">山西大学</t>
  </si>
  <si>
    <t xml:space="preserve">太原科技大学</t>
  </si>
  <si>
    <t xml:space="preserve">中北大学</t>
  </si>
  <si>
    <t xml:space="preserve">太原理工大学</t>
  </si>
  <si>
    <t xml:space="preserve">山西农业大学</t>
  </si>
  <si>
    <t xml:space="preserve">山西医科大学</t>
  </si>
  <si>
    <t xml:space="preserve">长治医学院</t>
  </si>
  <si>
    <t xml:space="preserve">山西师范大学</t>
  </si>
  <si>
    <t xml:space="preserve">太原师范学院</t>
  </si>
  <si>
    <t xml:space="preserve">山西大同大学</t>
  </si>
  <si>
    <t xml:space="preserve">晋中学院</t>
  </si>
  <si>
    <t xml:space="preserve">长治学院</t>
  </si>
  <si>
    <t xml:space="preserve">运城学院</t>
  </si>
  <si>
    <t xml:space="preserve">忻州师范学院</t>
  </si>
  <si>
    <t xml:space="preserve">山西财经大学</t>
  </si>
  <si>
    <t xml:space="preserve">山西中医药大学</t>
  </si>
  <si>
    <t xml:space="preserve">吕梁学院</t>
  </si>
  <si>
    <t xml:space="preserve">太原学院</t>
  </si>
  <si>
    <t xml:space="preserve">山西警察学院</t>
  </si>
  <si>
    <t xml:space="preserve">山西应用科技学院</t>
  </si>
  <si>
    <t xml:space="preserve">山西大学商务学院</t>
  </si>
  <si>
    <t xml:space="preserve">太原理工大学现代科技学院</t>
  </si>
  <si>
    <t xml:space="preserve">山西农业大学信息学院</t>
  </si>
  <si>
    <t xml:space="preserve">山西师范大学现代文理学院</t>
  </si>
  <si>
    <t xml:space="preserve">中北大学信息商务学院</t>
  </si>
  <si>
    <t xml:space="preserve">太原科技大学华科学院</t>
  </si>
  <si>
    <t xml:space="preserve">山西医科大学晋祠学院</t>
  </si>
  <si>
    <t xml:space="preserve">山西财经大学华商学院</t>
  </si>
  <si>
    <t xml:space="preserve">山西工商学院</t>
  </si>
  <si>
    <t xml:space="preserve">太原工业学院</t>
  </si>
  <si>
    <t xml:space="preserve">山西传媒学院</t>
  </si>
  <si>
    <t xml:space="preserve">山西工程技术学院</t>
  </si>
  <si>
    <t xml:space="preserve">山西能源学院</t>
  </si>
  <si>
    <t xml:space="preserve">山西省财政税务专科学校</t>
  </si>
  <si>
    <t xml:space="preserve">长治职业技术学院</t>
  </si>
  <si>
    <t xml:space="preserve">山西艺术职业学院</t>
  </si>
  <si>
    <t xml:space="preserve">晋城职业技术学院</t>
  </si>
  <si>
    <t xml:space="preserve">山西建筑职业技术学院</t>
  </si>
  <si>
    <t xml:space="preserve">山西药科职业学院</t>
  </si>
  <si>
    <t xml:space="preserve">山西工程职业技术学院</t>
  </si>
  <si>
    <t xml:space="preserve">山西交通职业技术学院</t>
  </si>
  <si>
    <t xml:space="preserve">大同煤炭职业技术学院</t>
  </si>
  <si>
    <t xml:space="preserve">山西机电职业技术学院</t>
  </si>
  <si>
    <t xml:space="preserve">山西戏剧职业学院</t>
  </si>
  <si>
    <t xml:space="preserve">山西财贸职业技术学院</t>
  </si>
  <si>
    <t xml:space="preserve">山西林业职业技术学院</t>
  </si>
  <si>
    <t xml:space="preserve">山西水利职业技术学院</t>
  </si>
  <si>
    <t xml:space="preserve">阳泉职业技术学院</t>
  </si>
  <si>
    <t xml:space="preserve">临汾职业技术学院</t>
  </si>
  <si>
    <t xml:space="preserve">山西职业技术学院</t>
  </si>
  <si>
    <t xml:space="preserve">山西煤炭职业技术学院</t>
  </si>
  <si>
    <t xml:space="preserve">山西金融职业学院</t>
  </si>
  <si>
    <t xml:space="preserve">太原城市职业技术学院</t>
  </si>
  <si>
    <t xml:space="preserve">山西信息职业技术学院</t>
  </si>
  <si>
    <t xml:space="preserve">山西体育职业学院</t>
  </si>
  <si>
    <t xml:space="preserve">山西警官职业学院</t>
  </si>
  <si>
    <t xml:space="preserve">山西国际商务职业学院</t>
  </si>
  <si>
    <t xml:space="preserve">潞安职业技术学院</t>
  </si>
  <si>
    <t xml:space="preserve">太原旅游职业学院</t>
  </si>
  <si>
    <t xml:space="preserve">山西旅游职业学院</t>
  </si>
  <si>
    <t xml:space="preserve">山西管理职业学院</t>
  </si>
  <si>
    <t xml:space="preserve">山西电力职业技术学院</t>
  </si>
  <si>
    <t xml:space="preserve">忻州职业技术学院</t>
  </si>
  <si>
    <t xml:space="preserve">山西同文职业技术学院</t>
  </si>
  <si>
    <t xml:space="preserve">晋中职业技术学院</t>
  </si>
  <si>
    <t xml:space="preserve">山西华澳商贸职业学院</t>
  </si>
  <si>
    <t xml:space="preserve">山西运城农业职业技术学院</t>
  </si>
  <si>
    <t xml:space="preserve">运城幼儿师范高等专科学校</t>
  </si>
  <si>
    <t xml:space="preserve">山西老区职业技术学院</t>
  </si>
  <si>
    <t xml:space="preserve">山西经贸职业学院</t>
  </si>
  <si>
    <t xml:space="preserve">朔州职业技术学院</t>
  </si>
  <si>
    <t xml:space="preserve">运城职业技术学院</t>
  </si>
  <si>
    <t xml:space="preserve">山西轻工职业技术学院</t>
  </si>
  <si>
    <t xml:space="preserve">晋中师范高等专科学校</t>
  </si>
  <si>
    <t xml:space="preserve">阳泉师范高等专科学校</t>
  </si>
  <si>
    <t xml:space="preserve">山西青年职业学院</t>
  </si>
  <si>
    <t xml:space="preserve">运城护理职业学院</t>
  </si>
  <si>
    <t xml:space="preserve">运城师范高等专科学校</t>
  </si>
  <si>
    <t xml:space="preserve">朔州师范高等专科学校</t>
  </si>
  <si>
    <t xml:space="preserve">吕梁职业技术学院</t>
  </si>
  <si>
    <t xml:space="preserve">内蒙古大学</t>
  </si>
  <si>
    <t xml:space="preserve">内蒙古科技大学</t>
  </si>
  <si>
    <t xml:space="preserve">内蒙古工业大学</t>
  </si>
  <si>
    <t xml:space="preserve">内蒙古农业大学</t>
  </si>
  <si>
    <t xml:space="preserve">内蒙古医科大学</t>
  </si>
  <si>
    <t xml:space="preserve">内蒙古师范大学</t>
  </si>
  <si>
    <t xml:space="preserve">内蒙古民族大学</t>
  </si>
  <si>
    <t xml:space="preserve">赤峰学院</t>
  </si>
  <si>
    <t xml:space="preserve">内蒙古财经大学</t>
  </si>
  <si>
    <t xml:space="preserve">呼伦贝尔学院</t>
  </si>
  <si>
    <t xml:space="preserve">集宁师范学院</t>
  </si>
  <si>
    <t xml:space="preserve">河套学院</t>
  </si>
  <si>
    <t xml:space="preserve">呼和浩特民族学院</t>
  </si>
  <si>
    <t xml:space="preserve">内蒙古大学创业学院</t>
  </si>
  <si>
    <t xml:space="preserve">内蒙古师范大学鸿德学院</t>
  </si>
  <si>
    <t xml:space="preserve">内蒙古艺术学院</t>
  </si>
  <si>
    <t xml:space="preserve">鄂尔多斯应用技术学院</t>
  </si>
  <si>
    <t xml:space="preserve">内蒙古建筑职业技术学院</t>
  </si>
  <si>
    <t xml:space="preserve">内蒙古丰州职业学院</t>
  </si>
  <si>
    <t xml:space="preserve">包头职业技术学院</t>
  </si>
  <si>
    <t xml:space="preserve">兴安职业技术学院</t>
  </si>
  <si>
    <t xml:space="preserve">呼和浩特职业学院</t>
  </si>
  <si>
    <t xml:space="preserve">包头轻工职业技术学院</t>
  </si>
  <si>
    <t xml:space="preserve">内蒙古电子信息职业技术学院</t>
  </si>
  <si>
    <t xml:space="preserve">内蒙古机电职业技术学院</t>
  </si>
  <si>
    <t xml:space="preserve">内蒙古化工职业学院</t>
  </si>
  <si>
    <t xml:space="preserve">内蒙古商贸职业学院</t>
  </si>
  <si>
    <t xml:space="preserve">锡林郭勒职业学院</t>
  </si>
  <si>
    <t xml:space="preserve">内蒙古警察职业学院</t>
  </si>
  <si>
    <t xml:space="preserve">内蒙古体育职业学院</t>
  </si>
  <si>
    <t xml:space="preserve">乌兰察布职业学院</t>
  </si>
  <si>
    <t xml:space="preserve">通辽职业学院</t>
  </si>
  <si>
    <t xml:space="preserve">科尔沁艺术职业学院</t>
  </si>
  <si>
    <t xml:space="preserve">内蒙古交通职业技术学院</t>
  </si>
  <si>
    <t xml:space="preserve">包头钢铁职业技术学院</t>
  </si>
  <si>
    <t xml:space="preserve">乌海职业技术学院</t>
  </si>
  <si>
    <t xml:space="preserve">内蒙古科技职业学院</t>
  </si>
  <si>
    <t xml:space="preserve">内蒙古北方职业技术学院</t>
  </si>
  <si>
    <t xml:space="preserve">赤峰职业技术学院</t>
  </si>
  <si>
    <t xml:space="preserve">内蒙古经贸外语职业学院</t>
  </si>
  <si>
    <t xml:space="preserve">包头铁道职业技术学院</t>
  </si>
  <si>
    <t xml:space="preserve">乌兰察布医学高等专科学校</t>
  </si>
  <si>
    <t xml:space="preserve">鄂尔多斯职业学院</t>
  </si>
  <si>
    <t xml:space="preserve">内蒙古工业职业学院</t>
  </si>
  <si>
    <t xml:space="preserve">呼伦贝尔职业技术学院</t>
  </si>
  <si>
    <t xml:space="preserve">满洲里俄语职业学院</t>
  </si>
  <si>
    <t xml:space="preserve">内蒙古能源职业学院</t>
  </si>
  <si>
    <t xml:space="preserve">赤峰工业职业技术学院</t>
  </si>
  <si>
    <t xml:space="preserve">阿拉善职业技术学院</t>
  </si>
  <si>
    <t xml:space="preserve">内蒙古美术职业学院</t>
  </si>
  <si>
    <t xml:space="preserve">内蒙古民族幼儿师范
高等专科学校</t>
  </si>
  <si>
    <t xml:space="preserve">鄂尔多斯生态环境职业学院</t>
  </si>
  <si>
    <t xml:space="preserve">扎兰屯职业学院</t>
  </si>
  <si>
    <t xml:space="preserve">辽宁大学</t>
  </si>
  <si>
    <t xml:space="preserve">大连理工大学</t>
  </si>
  <si>
    <t xml:space="preserve">沈阳工业大学</t>
  </si>
  <si>
    <t xml:space="preserve">沈阳航空航天大学</t>
  </si>
  <si>
    <t xml:space="preserve">沈阳理工大学</t>
  </si>
  <si>
    <t xml:space="preserve">东北大学</t>
  </si>
  <si>
    <t xml:space="preserve">辽宁科技大学</t>
  </si>
  <si>
    <t xml:space="preserve">辽宁工程技术大学</t>
  </si>
  <si>
    <t xml:space="preserve">辽宁石油化工大学</t>
  </si>
  <si>
    <t xml:space="preserve">沈阳化工大学</t>
  </si>
  <si>
    <t xml:space="preserve">大连交通大学</t>
  </si>
  <si>
    <t xml:space="preserve">大连海事大学</t>
  </si>
  <si>
    <t xml:space="preserve">大连工业大学</t>
  </si>
  <si>
    <t xml:space="preserve">沈阳建筑大学</t>
  </si>
  <si>
    <t xml:space="preserve">辽宁工业大学</t>
  </si>
  <si>
    <t xml:space="preserve">沈阳农业大学</t>
  </si>
  <si>
    <t xml:space="preserve">大连海洋大学</t>
  </si>
  <si>
    <t xml:space="preserve">中国医科大学</t>
  </si>
  <si>
    <t xml:space="preserve">锦州医科大学</t>
  </si>
  <si>
    <t xml:space="preserve">大连医科大学</t>
  </si>
  <si>
    <t xml:space="preserve">辽宁中医药大学</t>
  </si>
  <si>
    <t xml:space="preserve">沈阳药科大学</t>
  </si>
  <si>
    <t xml:space="preserve">沈阳医学院</t>
  </si>
  <si>
    <t xml:space="preserve">辽宁师范大学</t>
  </si>
  <si>
    <t xml:space="preserve">沈阳师范大学</t>
  </si>
  <si>
    <t xml:space="preserve">渤海大学</t>
  </si>
  <si>
    <t xml:space="preserve">鞍山师范学院</t>
  </si>
  <si>
    <t xml:space="preserve">大连外国语大学</t>
  </si>
  <si>
    <t xml:space="preserve">东北财经大学</t>
  </si>
  <si>
    <t xml:space="preserve">中国刑事警察学院</t>
  </si>
  <si>
    <t xml:space="preserve">沈阳体育学院</t>
  </si>
  <si>
    <t xml:space="preserve">沈阳音乐学院</t>
  </si>
  <si>
    <t xml:space="preserve">鲁迅美术学院</t>
  </si>
  <si>
    <t xml:space="preserve">辽宁对外经贸学院</t>
  </si>
  <si>
    <t xml:space="preserve">沈阳大学</t>
  </si>
  <si>
    <t xml:space="preserve">大连大学</t>
  </si>
  <si>
    <t xml:space="preserve">辽宁科技学院</t>
  </si>
  <si>
    <t xml:space="preserve">辽宁警察学院</t>
  </si>
  <si>
    <t xml:space="preserve">沈阳工程学院</t>
  </si>
  <si>
    <t xml:space="preserve">辽东学院</t>
  </si>
  <si>
    <t xml:space="preserve">大连民族大学</t>
  </si>
  <si>
    <t xml:space="preserve">大连理工大学城市学院</t>
  </si>
  <si>
    <t xml:space="preserve">沈阳工业大学工程学院</t>
  </si>
  <si>
    <t xml:space="preserve">沈阳航空航天大学北方科技
学院</t>
  </si>
  <si>
    <t xml:space="preserve">沈阳工学院</t>
  </si>
  <si>
    <t xml:space="preserve">大连工业大学艺术与信息工程
学院</t>
  </si>
  <si>
    <t xml:space="preserve">大连科技学院</t>
  </si>
  <si>
    <t xml:space="preserve">沈阳城市建设学院</t>
  </si>
  <si>
    <t xml:space="preserve">中国医科大学临床医药学院</t>
  </si>
  <si>
    <t xml:space="preserve">大连医科大学中山学院</t>
  </si>
  <si>
    <t xml:space="preserve">锦州医科大学医疗学院</t>
  </si>
  <si>
    <t xml:space="preserve">辽宁师范大学海华学院</t>
  </si>
  <si>
    <t xml:space="preserve">辽宁理工学院</t>
  </si>
  <si>
    <t xml:space="preserve">大连财经学院</t>
  </si>
  <si>
    <t xml:space="preserve">沈阳城市学院</t>
  </si>
  <si>
    <t xml:space="preserve">辽宁石油化工大学顺华能源
学院</t>
  </si>
  <si>
    <t xml:space="preserve">大连艺术学院</t>
  </si>
  <si>
    <t xml:space="preserve">辽宁中医药大学杏林学院</t>
  </si>
  <si>
    <t xml:space="preserve">辽宁何氏医学院</t>
  </si>
  <si>
    <t xml:space="preserve">沈阳科技学院</t>
  </si>
  <si>
    <t xml:space="preserve">大连东软信息学院</t>
  </si>
  <si>
    <t xml:space="preserve">辽宁财贸学院</t>
  </si>
  <si>
    <t xml:space="preserve">辽宁传媒学院</t>
  </si>
  <si>
    <t xml:space="preserve">营口理工学院</t>
  </si>
  <si>
    <t xml:space="preserve">朝阳师范高等专科学校</t>
  </si>
  <si>
    <t xml:space="preserve">抚顺师范高等专科学校</t>
  </si>
  <si>
    <t xml:space="preserve">锦州师范高等专科学校</t>
  </si>
  <si>
    <t xml:space="preserve">营口职业技术学院</t>
  </si>
  <si>
    <t xml:space="preserve">铁岭师范高等专科学校</t>
  </si>
  <si>
    <t xml:space="preserve">大连职业技术学院</t>
  </si>
  <si>
    <t xml:space="preserve">辽宁农业职业技术学院</t>
  </si>
  <si>
    <t xml:space="preserve">抚顺职业技术学院</t>
  </si>
  <si>
    <t xml:space="preserve">辽阳职业技术学院</t>
  </si>
  <si>
    <t xml:space="preserve">阜新高等专科学校</t>
  </si>
  <si>
    <t xml:space="preserve">辽宁省交通高等专科学校</t>
  </si>
  <si>
    <t xml:space="preserve">辽宁税务高等专科学校</t>
  </si>
  <si>
    <t xml:space="preserve">盘锦职业技术学院</t>
  </si>
  <si>
    <t xml:space="preserve">沈阳航空职业技术学院</t>
  </si>
  <si>
    <t xml:space="preserve">辽宁体育运动职业技术学院</t>
  </si>
  <si>
    <t xml:space="preserve">辽宁职业学院</t>
  </si>
  <si>
    <t xml:space="preserve">辽宁林业职业技术学院</t>
  </si>
  <si>
    <t xml:space="preserve">沈阳职业技术学院</t>
  </si>
  <si>
    <t xml:space="preserve">辽宁理工职业学院</t>
  </si>
  <si>
    <t xml:space="preserve">大连商务职业学院</t>
  </si>
  <si>
    <t xml:space="preserve">辽宁金融职业学院</t>
  </si>
  <si>
    <t xml:space="preserve">辽宁轨道交通职业学院</t>
  </si>
  <si>
    <t xml:space="preserve">辽宁广告职业学院</t>
  </si>
  <si>
    <t xml:space="preserve">辽宁机电职业技术学院</t>
  </si>
  <si>
    <t xml:space="preserve">辽宁经济职业技术学院</t>
  </si>
  <si>
    <t xml:space="preserve">辽宁石化职业技术学院</t>
  </si>
  <si>
    <t xml:space="preserve">渤海船舶职业学院</t>
  </si>
  <si>
    <t xml:space="preserve">大连软件职业学院</t>
  </si>
  <si>
    <t xml:space="preserve">大连翻译职业学院</t>
  </si>
  <si>
    <t xml:space="preserve">辽宁商贸职业学院</t>
  </si>
  <si>
    <t xml:space="preserve">大连枫叶职业技术学院</t>
  </si>
  <si>
    <t xml:space="preserve">辽宁装备制造职业技术学院</t>
  </si>
  <si>
    <t xml:space="preserve">辽河石油职业技术学院</t>
  </si>
  <si>
    <t xml:space="preserve">辽宁地质工程职业学院</t>
  </si>
  <si>
    <t xml:space="preserve">辽宁铁道职业技术学院</t>
  </si>
  <si>
    <t xml:space="preserve">辽宁建筑职业学院</t>
  </si>
  <si>
    <t xml:space="preserve">大连航运职业技术学院</t>
  </si>
  <si>
    <t xml:space="preserve">大连装备制造职业技术学院</t>
  </si>
  <si>
    <t xml:space="preserve">大连汽车职业技术学院</t>
  </si>
  <si>
    <t xml:space="preserve">辽宁现代服务职业技术学院</t>
  </si>
  <si>
    <t xml:space="preserve">辽宁冶金职业技术学院</t>
  </si>
  <si>
    <t xml:space="preserve">辽宁工程职业学院</t>
  </si>
  <si>
    <t xml:space="preserve">辽宁城市建设职业技术学院</t>
  </si>
  <si>
    <t xml:space="preserve">辽宁医药职业学院</t>
  </si>
  <si>
    <t xml:space="preserve">铁岭卫生职业学院</t>
  </si>
  <si>
    <t xml:space="preserve">沈阳北软信息职业技术学院</t>
  </si>
  <si>
    <t xml:space="preserve">辽宁政法职业学院</t>
  </si>
  <si>
    <t xml:space="preserve">辽宁民族师范高等专科学校</t>
  </si>
  <si>
    <t xml:space="preserve">辽宁轻工职业学院</t>
  </si>
  <si>
    <t xml:space="preserve">辽宁水利职业学院</t>
  </si>
  <si>
    <t xml:space="preserve">辽宁特殊教育师范高等专科
学校</t>
  </si>
  <si>
    <t xml:space="preserve">吉林大学</t>
  </si>
  <si>
    <t xml:space="preserve">延边大学</t>
  </si>
  <si>
    <t xml:space="preserve">长春理工大学</t>
  </si>
  <si>
    <t xml:space="preserve">东北电力大学</t>
  </si>
  <si>
    <t xml:space="preserve">长春工业大学</t>
  </si>
  <si>
    <t xml:space="preserve">吉林建筑大学</t>
  </si>
  <si>
    <t xml:space="preserve">吉林化工学院</t>
  </si>
  <si>
    <t xml:space="preserve">吉林农业大学</t>
  </si>
  <si>
    <t xml:space="preserve">长春中医药大学</t>
  </si>
  <si>
    <t xml:space="preserve">东北师范大学</t>
  </si>
  <si>
    <t xml:space="preserve">北华大学</t>
  </si>
  <si>
    <t xml:space="preserve">通化师范学院</t>
  </si>
  <si>
    <t xml:space="preserve">吉林师范大学</t>
  </si>
  <si>
    <t xml:space="preserve">吉林工程技术师范学院</t>
  </si>
  <si>
    <t xml:space="preserve">长春师范大学</t>
  </si>
  <si>
    <t xml:space="preserve">白城师范学院</t>
  </si>
  <si>
    <t xml:space="preserve">吉林财经大学</t>
  </si>
  <si>
    <t xml:space="preserve">吉林体育学院</t>
  </si>
  <si>
    <t xml:space="preserve">吉林艺术学院</t>
  </si>
  <si>
    <t xml:space="preserve">吉林华桥外国语学院</t>
  </si>
  <si>
    <t xml:space="preserve">吉林工商学院</t>
  </si>
  <si>
    <t xml:space="preserve">长春工程学院</t>
  </si>
  <si>
    <t xml:space="preserve">吉林农业科技学院</t>
  </si>
  <si>
    <t xml:space="preserve">吉林警察学院</t>
  </si>
  <si>
    <t xml:space="preserve">长春大学</t>
  </si>
  <si>
    <t xml:space="preserve">长春光华学院</t>
  </si>
  <si>
    <t xml:space="preserve">长春工业大学人文信息学院</t>
  </si>
  <si>
    <t xml:space="preserve">长春理工大学光电信息学院</t>
  </si>
  <si>
    <t xml:space="preserve">长春财经学院</t>
  </si>
  <si>
    <t xml:space="preserve">吉林建筑大学城建学院</t>
  </si>
  <si>
    <t xml:space="preserve">长春建筑学院</t>
  </si>
  <si>
    <t xml:space="preserve">长春科技学院</t>
  </si>
  <si>
    <t xml:space="preserve">吉林动画学院</t>
  </si>
  <si>
    <t xml:space="preserve">吉林师范大学博达学院</t>
  </si>
  <si>
    <t xml:space="preserve">长春大学旅游学院</t>
  </si>
  <si>
    <t xml:space="preserve">东北师范大学人文学院</t>
  </si>
  <si>
    <t xml:space="preserve">吉林医药学院</t>
  </si>
  <si>
    <t xml:space="preserve">00335</t>
  </si>
  <si>
    <t xml:space="preserve">长春师范高等专科学校</t>
  </si>
  <si>
    <t xml:space="preserve">辽源职业技术学院</t>
  </si>
  <si>
    <t xml:space="preserve">四平职业大学</t>
  </si>
  <si>
    <t xml:space="preserve">长春汽车工业高等专科学校</t>
  </si>
  <si>
    <t xml:space="preserve">长春金融高等专科学校</t>
  </si>
  <si>
    <t xml:space="preserve">长春医学高等专科学校</t>
  </si>
  <si>
    <t xml:space="preserve">吉林交通职业技术学院</t>
  </si>
  <si>
    <t xml:space="preserve">长春东方职业学院</t>
  </si>
  <si>
    <t xml:space="preserve">吉林司法警官职业学院</t>
  </si>
  <si>
    <t xml:space="preserve">吉林电子信息职业技术学院</t>
  </si>
  <si>
    <t xml:space="preserve">吉林工业职业技术学院</t>
  </si>
  <si>
    <t xml:space="preserve">吉林工程职业学院</t>
  </si>
  <si>
    <t xml:space="preserve">长春职业技术学院</t>
  </si>
  <si>
    <t xml:space="preserve">白城医学高等专科学校</t>
  </si>
  <si>
    <t xml:space="preserve">长春信息技术职业学院</t>
  </si>
  <si>
    <t xml:space="preserve">松原职业技术学院</t>
  </si>
  <si>
    <t xml:space="preserve">吉林铁道职业技术学院</t>
  </si>
  <si>
    <t xml:space="preserve">白城职业技术学院</t>
  </si>
  <si>
    <t xml:space="preserve">长白山职业技术学院</t>
  </si>
  <si>
    <t xml:space="preserve">吉林科技职业技术学院</t>
  </si>
  <si>
    <t xml:space="preserve">延边职业技术学院</t>
  </si>
  <si>
    <t xml:space="preserve">吉林城市职业技术学院</t>
  </si>
  <si>
    <t xml:space="preserve">吉林职业技术学院</t>
  </si>
  <si>
    <t xml:space="preserve">吉林水利电力职业学院</t>
  </si>
  <si>
    <t xml:space="preserve">长春健康职业学院</t>
  </si>
  <si>
    <t xml:space="preserve">黑龙江大学</t>
  </si>
  <si>
    <t xml:space="preserve">哈尔滨工业大学</t>
  </si>
  <si>
    <t xml:space="preserve">哈尔滨理工大学</t>
  </si>
  <si>
    <t xml:space="preserve">哈尔滨工程大学</t>
  </si>
  <si>
    <t xml:space="preserve">黑龙江科技大学</t>
  </si>
  <si>
    <t xml:space="preserve">东北石油大学</t>
  </si>
  <si>
    <t xml:space="preserve">佳木斯大学</t>
  </si>
  <si>
    <t xml:space="preserve">黑龙江八一农垦大学</t>
  </si>
  <si>
    <t xml:space="preserve">东北农业大学</t>
  </si>
  <si>
    <t xml:space="preserve">东北林业大学</t>
  </si>
  <si>
    <t xml:space="preserve">哈尔滨医科大学</t>
  </si>
  <si>
    <t xml:space="preserve">黑龙江中医药大学</t>
  </si>
  <si>
    <t xml:space="preserve">牡丹江医学院</t>
  </si>
  <si>
    <t xml:space="preserve">哈尔滨师范大学</t>
  </si>
  <si>
    <t xml:space="preserve">齐齐哈尔大学</t>
  </si>
  <si>
    <t xml:space="preserve">牡丹江师范学院</t>
  </si>
  <si>
    <t xml:space="preserve">哈尔滨学院</t>
  </si>
  <si>
    <t xml:space="preserve">大庆师范学院</t>
  </si>
  <si>
    <t xml:space="preserve">绥化学院</t>
  </si>
  <si>
    <t xml:space="preserve">哈尔滨商业大学</t>
  </si>
  <si>
    <t xml:space="preserve">哈尔滨体育学院</t>
  </si>
  <si>
    <t xml:space="preserve">哈尔滨金融学院</t>
  </si>
  <si>
    <t xml:space="preserve">齐齐哈尔医学院</t>
  </si>
  <si>
    <t xml:space="preserve">黑龙江工业学院</t>
  </si>
  <si>
    <t xml:space="preserve">黑龙江东方学院</t>
  </si>
  <si>
    <t xml:space="preserve">哈尔滨信息工程学院</t>
  </si>
  <si>
    <t xml:space="preserve">黑龙江工程学院</t>
  </si>
  <si>
    <t xml:space="preserve">齐齐哈尔工程学院</t>
  </si>
  <si>
    <t xml:space="preserve">黑龙江外国语学院</t>
  </si>
  <si>
    <t xml:space="preserve">黑龙江财经学院</t>
  </si>
  <si>
    <t xml:space="preserve">哈尔滨石油学院</t>
  </si>
  <si>
    <t xml:space="preserve">黑龙江工商学院</t>
  </si>
  <si>
    <t xml:space="preserve">哈尔滨远东理工学院</t>
  </si>
  <si>
    <t xml:space="preserve">哈尔滨剑桥学院</t>
  </si>
  <si>
    <t xml:space="preserve">黑龙江工程学院昆仑旅游学院</t>
  </si>
  <si>
    <t xml:space="preserve">哈尔滨广厦学院</t>
  </si>
  <si>
    <t xml:space="preserve">哈尔滨华德学院</t>
  </si>
  <si>
    <t xml:space="preserve">黑河学院</t>
  </si>
  <si>
    <t xml:space="preserve">哈尔滨音乐学院</t>
  </si>
  <si>
    <t xml:space="preserve">齐齐哈尔高等师范专科学校</t>
  </si>
  <si>
    <t xml:space="preserve">伊春职业学院</t>
  </si>
  <si>
    <t xml:space="preserve">牡丹江大学</t>
  </si>
  <si>
    <t xml:space="preserve">黑龙江职业学院</t>
  </si>
  <si>
    <t xml:space="preserve">黑龙江建筑职业技术学院</t>
  </si>
  <si>
    <t xml:space="preserve">黑龙江艺术职业学院</t>
  </si>
  <si>
    <t xml:space="preserve">大庆职业学院</t>
  </si>
  <si>
    <t xml:space="preserve">黑龙江林业职业技术学院</t>
  </si>
  <si>
    <t xml:space="preserve">黑龙江农业职业技术学院</t>
  </si>
  <si>
    <t xml:space="preserve">黑龙江农业工程职业学院</t>
  </si>
  <si>
    <t xml:space="preserve">黑龙江农垦职业学院</t>
  </si>
  <si>
    <t xml:space="preserve">黑龙江司法警官职业学院</t>
  </si>
  <si>
    <t xml:space="preserve">鹤岗师范高等专科学校</t>
  </si>
  <si>
    <t xml:space="preserve">哈尔滨电力职业技术学院</t>
  </si>
  <si>
    <t xml:space="preserve">哈尔滨铁道职业技术学院</t>
  </si>
  <si>
    <t xml:space="preserve">大兴安岭职业学院</t>
  </si>
  <si>
    <t xml:space="preserve">黑龙江农业经济职业学院</t>
  </si>
  <si>
    <t xml:space="preserve">哈尔滨职业技术学院</t>
  </si>
  <si>
    <t xml:space="preserve">哈尔滨传媒职业学院</t>
  </si>
  <si>
    <t xml:space="preserve">黑龙江生物科技职业学院</t>
  </si>
  <si>
    <t xml:space="preserve">黑龙江商业职业学院</t>
  </si>
  <si>
    <t xml:space="preserve">黑龙江公安警官职业学院</t>
  </si>
  <si>
    <t xml:space="preserve">黑龙江信息技术职业学院</t>
  </si>
  <si>
    <t xml:space="preserve">哈尔滨城市职业学院</t>
  </si>
  <si>
    <t xml:space="preserve">黑龙江农垦科技职业学院</t>
  </si>
  <si>
    <t xml:space="preserve">黑龙江旅游职业技术学院</t>
  </si>
  <si>
    <t xml:space="preserve">黑龙江三江美术职业学院</t>
  </si>
  <si>
    <t xml:space="preserve">黑龙江生态工程职业学院</t>
  </si>
  <si>
    <t xml:space="preserve">黑龙江能源职业学院</t>
  </si>
  <si>
    <t xml:space="preserve">七台河职业学院</t>
  </si>
  <si>
    <t xml:space="preserve">黑龙江民族职业学院</t>
  </si>
  <si>
    <t xml:space="preserve">大庆医学高等专科学校</t>
  </si>
  <si>
    <t xml:space="preserve">黑龙江交通职业技术学院</t>
  </si>
  <si>
    <t xml:space="preserve">哈尔滨应用职业技术学院</t>
  </si>
  <si>
    <t xml:space="preserve">黑龙江幼儿师范高等专科学校</t>
  </si>
  <si>
    <t xml:space="preserve">哈尔滨科学技术职业学院</t>
  </si>
  <si>
    <t xml:space="preserve">黑龙江粮食职业学院</t>
  </si>
  <si>
    <t xml:space="preserve">佳木斯职业学院</t>
  </si>
  <si>
    <t xml:space="preserve">黑龙江护理高等专科学校</t>
  </si>
  <si>
    <t xml:space="preserve">齐齐哈尔理工职业学院</t>
  </si>
  <si>
    <t xml:space="preserve">哈尔滨幼儿师范高等专科学校</t>
  </si>
  <si>
    <t xml:space="preserve">黑龙江冰雪体育职业学院</t>
  </si>
  <si>
    <t xml:space="preserve">复旦大学</t>
  </si>
  <si>
    <t xml:space="preserve">同济大学</t>
  </si>
  <si>
    <t xml:space="preserve">上海交通大学</t>
  </si>
  <si>
    <t xml:space="preserve">华东理工大学</t>
  </si>
  <si>
    <t xml:space="preserve">上海理工大学</t>
  </si>
  <si>
    <t xml:space="preserve">上海海事大学</t>
  </si>
  <si>
    <t xml:space="preserve">东华大学</t>
  </si>
  <si>
    <t xml:space="preserve">上海电力学院</t>
  </si>
  <si>
    <t xml:space="preserve">上海应用技术大学</t>
  </si>
  <si>
    <t xml:space="preserve">上海健康医学院</t>
  </si>
  <si>
    <t xml:space="preserve">上海海洋大学</t>
  </si>
  <si>
    <t xml:space="preserve">上海中医药大学</t>
  </si>
  <si>
    <t xml:space="preserve">华东师范大学</t>
  </si>
  <si>
    <t xml:space="preserve">上海师范大学</t>
  </si>
  <si>
    <t xml:space="preserve">上海外国语大学</t>
  </si>
  <si>
    <t xml:space="preserve">上海财经大学</t>
  </si>
  <si>
    <t xml:space="preserve">上海对外经贸大学</t>
  </si>
  <si>
    <t xml:space="preserve">上海海关学院</t>
  </si>
  <si>
    <t xml:space="preserve">华东政法大学</t>
  </si>
  <si>
    <t xml:space="preserve">上海体育学院</t>
  </si>
  <si>
    <t xml:space="preserve">上海音乐学院</t>
  </si>
  <si>
    <t xml:space="preserve">上海戏剧学院</t>
  </si>
  <si>
    <t xml:space="preserve">上海大学</t>
  </si>
  <si>
    <t xml:space="preserve">上海公安学院</t>
  </si>
  <si>
    <t xml:space="preserve">上海工程技术大学</t>
  </si>
  <si>
    <t xml:space="preserve">上海立信会计金融学院</t>
  </si>
  <si>
    <t xml:space="preserve">上海电机学院</t>
  </si>
  <si>
    <t xml:space="preserve">上海杉达学院</t>
  </si>
  <si>
    <t xml:space="preserve">上海政法学院</t>
  </si>
  <si>
    <t xml:space="preserve">上海第二工业大学</t>
  </si>
  <si>
    <t xml:space="preserve">上海商学院</t>
  </si>
  <si>
    <t xml:space="preserve">上海建桥学院</t>
  </si>
  <si>
    <t xml:space="preserve">上海兴伟学院</t>
  </si>
  <si>
    <t xml:space="preserve">上海视觉艺术学院</t>
  </si>
  <si>
    <t xml:space="preserve">上海外国语大学贤达经济人文
学院</t>
  </si>
  <si>
    <t xml:space="preserve">上海师范大学天华学院</t>
  </si>
  <si>
    <t xml:space="preserve">上海科技大学</t>
  </si>
  <si>
    <t xml:space="preserve">上海纽约大学</t>
  </si>
  <si>
    <t xml:space="preserve">上海旅游高等专科学校</t>
  </si>
  <si>
    <t xml:space="preserve">上海东海职业技术学院</t>
  </si>
  <si>
    <t xml:space="preserve">上海工商职业技术学院</t>
  </si>
  <si>
    <t xml:space="preserve">上海出版印刷高等专科学校</t>
  </si>
  <si>
    <t xml:space="preserve">上海行健职业学院</t>
  </si>
  <si>
    <t xml:space="preserve">上海城建职业学院</t>
  </si>
  <si>
    <t xml:space="preserve">上海交通职业技术学院</t>
  </si>
  <si>
    <t xml:space="preserve">上海海事职业技术学院</t>
  </si>
  <si>
    <t xml:space="preserve">上海电子信息职业技术学院</t>
  </si>
  <si>
    <t xml:space="preserve">上海震旦职业学院</t>
  </si>
  <si>
    <t xml:space="preserve">上海民远职业技术学院</t>
  </si>
  <si>
    <t xml:space="preserve">上海欧华职业技术学院</t>
  </si>
  <si>
    <t xml:space="preserve">上海思博职业技术学院</t>
  </si>
  <si>
    <t xml:space="preserve">上海立达职业技术学院</t>
  </si>
  <si>
    <t xml:space="preserve">上海工艺美术职业学院</t>
  </si>
  <si>
    <t xml:space="preserve">上海济光职业技术学院</t>
  </si>
  <si>
    <t xml:space="preserve">上海工商外国语职业学院</t>
  </si>
  <si>
    <t xml:space="preserve">上海科学技术职业学院</t>
  </si>
  <si>
    <t xml:space="preserve">上海农林职业技术学院</t>
  </si>
  <si>
    <t xml:space="preserve">上海邦德职业技术学院</t>
  </si>
  <si>
    <t xml:space="preserve">上海中侨职业技术学院</t>
  </si>
  <si>
    <t xml:space="preserve">上海电影艺术职业学院</t>
  </si>
  <si>
    <t xml:space="preserve">上海中华职业技术学院</t>
  </si>
  <si>
    <t xml:space="preserve">上海工会管理职业学院</t>
  </si>
  <si>
    <t xml:space="preserve">上海体育职业学院</t>
  </si>
  <si>
    <t xml:space="preserve">上海民航职业技术学院</t>
  </si>
  <si>
    <t xml:space="preserve">南京大学</t>
  </si>
  <si>
    <t xml:space="preserve">苏州大学</t>
  </si>
  <si>
    <t xml:space="preserve">东南大学</t>
  </si>
  <si>
    <t xml:space="preserve">南京航空航天大学</t>
  </si>
  <si>
    <t xml:space="preserve">南京理工大学</t>
  </si>
  <si>
    <t xml:space="preserve">江苏科技大学</t>
  </si>
  <si>
    <t xml:space="preserve">中国矿业大学</t>
  </si>
  <si>
    <t xml:space="preserve">南京工业大学</t>
  </si>
  <si>
    <t xml:space="preserve">常州大学</t>
  </si>
  <si>
    <t xml:space="preserve">南京邮电大学</t>
  </si>
  <si>
    <t xml:space="preserve">河海大学</t>
  </si>
  <si>
    <t xml:space="preserve">江南大学</t>
  </si>
  <si>
    <t xml:space="preserve">南京林业大学</t>
  </si>
  <si>
    <t xml:space="preserve">江苏大学</t>
  </si>
  <si>
    <t xml:space="preserve">南京信息工程大学</t>
  </si>
  <si>
    <t xml:space="preserve">南通大学</t>
  </si>
  <si>
    <t xml:space="preserve">盐城工学院</t>
  </si>
  <si>
    <t xml:space="preserve">南京农业大学</t>
  </si>
  <si>
    <t xml:space="preserve">南京医科大学</t>
  </si>
  <si>
    <t xml:space="preserve">徐州医科大学</t>
  </si>
  <si>
    <t xml:space="preserve">南京中医药大学</t>
  </si>
  <si>
    <t xml:space="preserve">中国药科大学</t>
  </si>
  <si>
    <t xml:space="preserve">南京师范大学</t>
  </si>
  <si>
    <t xml:space="preserve">江苏师范大学</t>
  </si>
  <si>
    <t xml:space="preserve">淮阴师范学院</t>
  </si>
  <si>
    <t xml:space="preserve">盐城师范学院</t>
  </si>
  <si>
    <t xml:space="preserve">南京财经大学</t>
  </si>
  <si>
    <t xml:space="preserve">江苏警官学院</t>
  </si>
  <si>
    <t xml:space="preserve">南京体育学院</t>
  </si>
  <si>
    <t xml:space="preserve">南京艺术学院</t>
  </si>
  <si>
    <t xml:space="preserve">苏州科技大学</t>
  </si>
  <si>
    <t xml:space="preserve">常熟理工学院</t>
  </si>
  <si>
    <t xml:space="preserve">淮阴工学院</t>
  </si>
  <si>
    <t xml:space="preserve">常州工学院</t>
  </si>
  <si>
    <t xml:space="preserve">扬州大学</t>
  </si>
  <si>
    <t xml:space="preserve">三江学院</t>
  </si>
  <si>
    <t xml:space="preserve">南京工程学院</t>
  </si>
  <si>
    <t xml:space="preserve">南京审计大学</t>
  </si>
  <si>
    <t xml:space="preserve">南京晓庄学院</t>
  </si>
  <si>
    <t xml:space="preserve">江苏理工学院</t>
  </si>
  <si>
    <t xml:space="preserve">淮海工学院</t>
  </si>
  <si>
    <t xml:space="preserve">徐州工程学院</t>
  </si>
  <si>
    <t xml:space="preserve">南京特殊教育师范学院</t>
  </si>
  <si>
    <t xml:space="preserve">南通理工学院</t>
  </si>
  <si>
    <t xml:space="preserve">南京森林警察学院</t>
  </si>
  <si>
    <t xml:space="preserve">东南大学成贤学院</t>
  </si>
  <si>
    <t xml:space="preserve">泰州学院</t>
  </si>
  <si>
    <t xml:space="preserve">无锡太湖学院</t>
  </si>
  <si>
    <t xml:space="preserve">金陵科技学院</t>
  </si>
  <si>
    <t xml:space="preserve">中国矿业大学徐海学院</t>
  </si>
  <si>
    <t xml:space="preserve">南京大学金陵学院</t>
  </si>
  <si>
    <t xml:space="preserve">南京理工大学紫金学院</t>
  </si>
  <si>
    <t xml:space="preserve">南京航空航天大学金城学院</t>
  </si>
  <si>
    <t xml:space="preserve">中国传媒大学南广学院</t>
  </si>
  <si>
    <t xml:space="preserve">南京理工大学泰州科技学院</t>
  </si>
  <si>
    <t xml:space="preserve">南京师范大学泰州学院</t>
  </si>
  <si>
    <t xml:space="preserve">南京工业大学浦江学院</t>
  </si>
  <si>
    <t xml:space="preserve">南京师范大学中北学院</t>
  </si>
  <si>
    <t xml:space="preserve">南京医科大学康达学院</t>
  </si>
  <si>
    <t xml:space="preserve">南京中医药大学翰林学院</t>
  </si>
  <si>
    <t xml:space="preserve">南京信息工程大学滨江学院</t>
  </si>
  <si>
    <t xml:space="preserve">苏州大学文正学院</t>
  </si>
  <si>
    <t xml:space="preserve">苏州大学应用技术学院</t>
  </si>
  <si>
    <t xml:space="preserve">苏州科技大学天平学院</t>
  </si>
  <si>
    <t xml:space="preserve">江苏大学京江学院</t>
  </si>
  <si>
    <t xml:space="preserve">扬州大学广陵学院</t>
  </si>
  <si>
    <t xml:space="preserve">江苏师范大学科文学院</t>
  </si>
  <si>
    <t xml:space="preserve">南京邮电大学通达学院</t>
  </si>
  <si>
    <t xml:space="preserve">南京财经大学红山学院</t>
  </si>
  <si>
    <t xml:space="preserve">江苏科技大学苏州理工学院</t>
  </si>
  <si>
    <t xml:space="preserve">常州大学怀德学院</t>
  </si>
  <si>
    <t xml:space="preserve">南通大学杏林学院</t>
  </si>
  <si>
    <t xml:space="preserve">南京审计大学金审学院</t>
  </si>
  <si>
    <t xml:space="preserve">宿迁学院</t>
  </si>
  <si>
    <t xml:space="preserve">江苏第二师范学院</t>
  </si>
  <si>
    <t xml:space="preserve">西交利物浦大学</t>
  </si>
  <si>
    <t xml:space="preserve">昆山杜克大学</t>
  </si>
  <si>
    <t xml:space="preserve">00466</t>
  </si>
  <si>
    <t xml:space="preserve">盐城幼儿师范高等专科学校</t>
  </si>
  <si>
    <t xml:space="preserve">00583</t>
  </si>
  <si>
    <t xml:space="preserve">苏州幼儿师范高等专科学校</t>
  </si>
  <si>
    <t xml:space="preserve">明达职业技术学院</t>
  </si>
  <si>
    <t xml:space="preserve">无锡职业技术学院</t>
  </si>
  <si>
    <t xml:space="preserve">江苏建筑职业技术学院</t>
  </si>
  <si>
    <t xml:space="preserve">南京工业职业技术学院</t>
  </si>
  <si>
    <t xml:space="preserve">江苏工程职业技术学院</t>
  </si>
  <si>
    <t xml:space="preserve">苏州工艺美术职业技术学院</t>
  </si>
  <si>
    <t xml:space="preserve">连云港职业技术学院</t>
  </si>
  <si>
    <t xml:space="preserve">镇江市高等专科学校</t>
  </si>
  <si>
    <t xml:space="preserve">南通职业大学</t>
  </si>
  <si>
    <t xml:space="preserve">苏州职业大学</t>
  </si>
  <si>
    <t xml:space="preserve">沙洲职业工学院</t>
  </si>
  <si>
    <t xml:space="preserve">扬州市职业大学</t>
  </si>
  <si>
    <t xml:space="preserve">连云港师范高等专科学校</t>
  </si>
  <si>
    <t xml:space="preserve">江苏经贸职业技术学院</t>
  </si>
  <si>
    <t xml:space="preserve">九州职业技术学院</t>
  </si>
  <si>
    <t xml:space="preserve">硅湖职业技术学院</t>
  </si>
  <si>
    <t xml:space="preserve">泰州职业技术学院</t>
  </si>
  <si>
    <t xml:space="preserve">常州信息职业技术学院</t>
  </si>
  <si>
    <t xml:space="preserve">江苏联合职业技术学院</t>
  </si>
  <si>
    <t xml:space="preserve">江苏海事职业技术学院</t>
  </si>
  <si>
    <t xml:space="preserve">应天职业技术学院</t>
  </si>
  <si>
    <t xml:space="preserve">无锡科技职业学院</t>
  </si>
  <si>
    <t xml:space="preserve">江苏医药职业学院</t>
  </si>
  <si>
    <t xml:space="preserve">扬州环境资源职业技术学院</t>
  </si>
  <si>
    <t xml:space="preserve">南通科技职业学院</t>
  </si>
  <si>
    <t xml:space="preserve">苏州经贸职业技术学院</t>
  </si>
  <si>
    <t xml:space="preserve">苏州工业职业技术学院</t>
  </si>
  <si>
    <t xml:space="preserve">苏州托普信息职业技术学院</t>
  </si>
  <si>
    <t xml:space="preserve">苏州卫生职业技术学院</t>
  </si>
  <si>
    <t xml:space="preserve">无锡商业职业技术学院</t>
  </si>
  <si>
    <t xml:space="preserve">南通航运职业技术学院</t>
  </si>
  <si>
    <t xml:space="preserve">南京交通职业技术学院</t>
  </si>
  <si>
    <t xml:space="preserve">淮安信息职业技术学院</t>
  </si>
  <si>
    <t xml:space="preserve">江苏农牧科技职业学院</t>
  </si>
  <si>
    <t xml:space="preserve">常州纺织服装职业技术学院</t>
  </si>
  <si>
    <t xml:space="preserve">苏州农业职业技术学院</t>
  </si>
  <si>
    <t xml:space="preserve">苏州工业园区职业技术学院</t>
  </si>
  <si>
    <t xml:space="preserve">太湖创意职业技术学院</t>
  </si>
  <si>
    <t xml:space="preserve">炎黄职业技术学院</t>
  </si>
  <si>
    <t xml:space="preserve">南京科技职业学院</t>
  </si>
  <si>
    <t xml:space="preserve">正德职业技术学院</t>
  </si>
  <si>
    <t xml:space="preserve">钟山职业技术学院</t>
  </si>
  <si>
    <t xml:space="preserve">无锡南洋职业技术学院</t>
  </si>
  <si>
    <t xml:space="preserve">江南影视艺术职业学院</t>
  </si>
  <si>
    <t xml:space="preserve">金肯职业技术学院</t>
  </si>
  <si>
    <t xml:space="preserve">常州轻工职业技术学院</t>
  </si>
  <si>
    <t xml:space="preserve">常州工程职业技术学院</t>
  </si>
  <si>
    <t xml:space="preserve">江苏农林职业技术学院</t>
  </si>
  <si>
    <t xml:space="preserve">江苏食品药品职业技术学院</t>
  </si>
  <si>
    <t xml:space="preserve">建东职业技术学院</t>
  </si>
  <si>
    <t xml:space="preserve">南京铁道职业技术学院</t>
  </si>
  <si>
    <t xml:space="preserve">徐州工业职业技术学院</t>
  </si>
  <si>
    <t xml:space="preserve">江苏信息职业技术学院</t>
  </si>
  <si>
    <t xml:space="preserve">宿迁职业技术学院</t>
  </si>
  <si>
    <t xml:space="preserve">南京信息职业技术学院</t>
  </si>
  <si>
    <t xml:space="preserve">江海职业技术学院</t>
  </si>
  <si>
    <t xml:space="preserve">常州机电职业技术学院</t>
  </si>
  <si>
    <t xml:space="preserve">江阴职业技术学院</t>
  </si>
  <si>
    <t xml:space="preserve">无锡城市职业技术学院</t>
  </si>
  <si>
    <t xml:space="preserve">无锡工艺职业技术学院</t>
  </si>
  <si>
    <t xml:space="preserve">金山职业技术学院</t>
  </si>
  <si>
    <t xml:space="preserve">苏州健雄职业技术学院</t>
  </si>
  <si>
    <t xml:space="preserve">盐城工业职业技术学院</t>
  </si>
  <si>
    <t xml:space="preserve">江苏财经职业技术学院</t>
  </si>
  <si>
    <t xml:space="preserve">扬州工业职业技术学院</t>
  </si>
  <si>
    <t xml:space="preserve">苏州百年职业学院</t>
  </si>
  <si>
    <t xml:space="preserve">昆山登云科技职业学院</t>
  </si>
  <si>
    <t xml:space="preserve">南京视觉艺术职业学院</t>
  </si>
  <si>
    <t xml:space="preserve">江苏城市职业学院</t>
  </si>
  <si>
    <t xml:space="preserve">南京城市职业学院</t>
  </si>
  <si>
    <t xml:space="preserve">南京机电职业技术学院</t>
  </si>
  <si>
    <t xml:space="preserve">苏州高博软件技术职业学院</t>
  </si>
  <si>
    <t xml:space="preserve">南京旅游职业学院</t>
  </si>
  <si>
    <t xml:space="preserve">江苏卫生健康职业学院</t>
  </si>
  <si>
    <t xml:space="preserve">苏州信息职业技术学院</t>
  </si>
  <si>
    <t xml:space="preserve">宿迁泽达职业技术学院</t>
  </si>
  <si>
    <t xml:space="preserve">苏州工业园区服务外包
职业学院</t>
  </si>
  <si>
    <t xml:space="preserve">徐州幼儿师范高等专科学校</t>
  </si>
  <si>
    <t xml:space="preserve">徐州生物工程职业技术学院</t>
  </si>
  <si>
    <t xml:space="preserve">江苏商贸职业学院</t>
  </si>
  <si>
    <t xml:space="preserve">南通师范高等专科学校</t>
  </si>
  <si>
    <t xml:space="preserve">扬州中瑞酒店职业学院</t>
  </si>
  <si>
    <t xml:space="preserve">江苏护理职业学院</t>
  </si>
  <si>
    <t xml:space="preserve">江苏财会职业学院</t>
  </si>
  <si>
    <t xml:space="preserve">江苏城乡建设职业学院</t>
  </si>
  <si>
    <t xml:space="preserve">江苏航空职业技术学院</t>
  </si>
  <si>
    <t xml:space="preserve">江苏安全技术职业学院</t>
  </si>
  <si>
    <t xml:space="preserve">江苏旅游职业学院</t>
  </si>
  <si>
    <t xml:space="preserve">浙江大学</t>
  </si>
  <si>
    <t xml:space="preserve">杭州电子科技大学</t>
  </si>
  <si>
    <t xml:space="preserve">浙江工业大学</t>
  </si>
  <si>
    <t xml:space="preserve">浙江理工大学</t>
  </si>
  <si>
    <t xml:space="preserve">浙江海洋大学</t>
  </si>
  <si>
    <t xml:space="preserve">浙江农林大学</t>
  </si>
  <si>
    <t xml:space="preserve">温州医科大学</t>
  </si>
  <si>
    <t xml:space="preserve">浙江中医药大学</t>
  </si>
  <si>
    <t xml:space="preserve">浙江师范大学</t>
  </si>
  <si>
    <t xml:space="preserve">杭州师范大学</t>
  </si>
  <si>
    <t xml:space="preserve">湖州师范学院</t>
  </si>
  <si>
    <t xml:space="preserve">绍兴文理学院</t>
  </si>
  <si>
    <t xml:space="preserve">台州学院</t>
  </si>
  <si>
    <t xml:space="preserve">温州大学</t>
  </si>
  <si>
    <t xml:space="preserve">丽水学院</t>
  </si>
  <si>
    <t xml:space="preserve">浙江工商大学</t>
  </si>
  <si>
    <t xml:space="preserve">嘉兴学院</t>
  </si>
  <si>
    <t xml:space="preserve">中国美术学院</t>
  </si>
  <si>
    <t xml:space="preserve">中国计量大学</t>
  </si>
  <si>
    <t xml:space="preserve">公安海警学院</t>
  </si>
  <si>
    <t xml:space="preserve">浙江万里学院</t>
  </si>
  <si>
    <t xml:space="preserve">浙江科技学院</t>
  </si>
  <si>
    <t xml:space="preserve">宁波工程学院</t>
  </si>
  <si>
    <t xml:space="preserve">浙江水利水电学院</t>
  </si>
  <si>
    <t xml:space="preserve">浙江财经大学</t>
  </si>
  <si>
    <t xml:space="preserve">浙江警察学院</t>
  </si>
  <si>
    <t xml:space="preserve">衢州学院</t>
  </si>
  <si>
    <t xml:space="preserve">宁波大学</t>
  </si>
  <si>
    <t xml:space="preserve">浙江传媒学院</t>
  </si>
  <si>
    <t xml:space="preserve">浙江树人学院</t>
  </si>
  <si>
    <t xml:space="preserve">浙江越秀外国语学院</t>
  </si>
  <si>
    <t xml:space="preserve">宁波大红鹰学院</t>
  </si>
  <si>
    <t xml:space="preserve">浙江大学城市学院</t>
  </si>
  <si>
    <t xml:space="preserve">浙江大学宁波理工学院</t>
  </si>
  <si>
    <t xml:space="preserve">杭州医学院</t>
  </si>
  <si>
    <t xml:space="preserve">浙江工业大学之江学院</t>
  </si>
  <si>
    <t xml:space="preserve">浙江师范大学行知学院</t>
  </si>
  <si>
    <t xml:space="preserve">宁波大学科学技术学院</t>
  </si>
  <si>
    <t xml:space="preserve">杭州电子科技大学信息工程
学院</t>
  </si>
  <si>
    <t xml:space="preserve">浙江理工大学科技与艺术
学院</t>
  </si>
  <si>
    <t xml:space="preserve">浙江海洋大学东海科学技术
学院</t>
  </si>
  <si>
    <t xml:space="preserve">浙江农林大学暨阳学院</t>
  </si>
  <si>
    <t xml:space="preserve">温州医科大学仁济学院</t>
  </si>
  <si>
    <t xml:space="preserve">浙江中医药大学滨江学院</t>
  </si>
  <si>
    <t xml:space="preserve">杭州师范大学钱江学院</t>
  </si>
  <si>
    <t xml:space="preserve">湖州师范学院求真学院</t>
  </si>
  <si>
    <t xml:space="preserve">绍兴文理学院元培学院</t>
  </si>
  <si>
    <t xml:space="preserve">温州大学瓯江学院</t>
  </si>
  <si>
    <t xml:space="preserve">浙江工商大学杭州商学院</t>
  </si>
  <si>
    <t xml:space="preserve">嘉兴学院南湖学院</t>
  </si>
  <si>
    <t xml:space="preserve">中国计量大学现代科技学院</t>
  </si>
  <si>
    <t xml:space="preserve">浙江财经大学东方学院</t>
  </si>
  <si>
    <t xml:space="preserve">温州商学院</t>
  </si>
  <si>
    <t xml:space="preserve">同济大学浙江学院</t>
  </si>
  <si>
    <t xml:space="preserve">上海财经大学浙江学院</t>
  </si>
  <si>
    <t xml:space="preserve">浙江外国语学院</t>
  </si>
  <si>
    <t xml:space="preserve">浙江音乐学院</t>
  </si>
  <si>
    <t xml:space="preserve">宁波诺丁汉大学</t>
  </si>
  <si>
    <t xml:space="preserve">温州肯恩大学</t>
  </si>
  <si>
    <t xml:space="preserve">宁波职业技术学院</t>
  </si>
  <si>
    <t xml:space="preserve">温州职业技术学院</t>
  </si>
  <si>
    <t xml:space="preserve">浙江交通职业技术学院</t>
  </si>
  <si>
    <t xml:space="preserve">金华职业技术学院</t>
  </si>
  <si>
    <t xml:space="preserve">宁波城市职业技术学院</t>
  </si>
  <si>
    <t xml:space="preserve">浙江电力职业技术学院</t>
  </si>
  <si>
    <t xml:space="preserve">浙江同济科技职业学院</t>
  </si>
  <si>
    <t xml:space="preserve">浙江工商职业技术学院</t>
  </si>
  <si>
    <t xml:space="preserve">台州职业技术学院</t>
  </si>
  <si>
    <t xml:space="preserve">浙江工贸职业技术学院</t>
  </si>
  <si>
    <t xml:space="preserve">浙江医药高等专科学校</t>
  </si>
  <si>
    <t xml:space="preserve">浙江机电职业技术学院</t>
  </si>
  <si>
    <t xml:space="preserve">浙江建设职业技术学院</t>
  </si>
  <si>
    <t xml:space="preserve">浙江艺术职业学院</t>
  </si>
  <si>
    <t xml:space="preserve">浙江经贸职业技术学院</t>
  </si>
  <si>
    <t xml:space="preserve">浙江商业职业技术学院</t>
  </si>
  <si>
    <t xml:space="preserve">浙江经济职业技术学院</t>
  </si>
  <si>
    <t xml:space="preserve">浙江旅游职业学院</t>
  </si>
  <si>
    <t xml:space="preserve">浙江育英职业技术学院</t>
  </si>
  <si>
    <t xml:space="preserve">浙江警官职业学院</t>
  </si>
  <si>
    <t xml:space="preserve">浙江金融职业学院</t>
  </si>
  <si>
    <t xml:space="preserve">浙江工业职业技术学院</t>
  </si>
  <si>
    <t xml:space="preserve">杭州职业技术学院</t>
  </si>
  <si>
    <t xml:space="preserve">嘉兴职业技术学院</t>
  </si>
  <si>
    <t xml:space="preserve">湖州职业技术学院</t>
  </si>
  <si>
    <t xml:space="preserve">绍兴职业技术学院</t>
  </si>
  <si>
    <t xml:space="preserve">衢州职业技术学院</t>
  </si>
  <si>
    <t xml:space="preserve">丽水职业技术学院</t>
  </si>
  <si>
    <t xml:space="preserve">浙江东方职业技术学院</t>
  </si>
  <si>
    <t xml:space="preserve">义乌工商职业技术学院</t>
  </si>
  <si>
    <t xml:space="preserve">浙江纺织服装职业技术学院</t>
  </si>
  <si>
    <t xml:space="preserve">杭州科技职业技术学院</t>
  </si>
  <si>
    <t xml:space="preserve">浙江长征职业技术学院</t>
  </si>
  <si>
    <t xml:space="preserve">嘉兴南洋职业技术学院</t>
  </si>
  <si>
    <t xml:space="preserve">浙江广厦建设职业技术学院</t>
  </si>
  <si>
    <t xml:space="preserve">杭州万向职业技术学院</t>
  </si>
  <si>
    <t xml:space="preserve">浙江邮电职业技术学院</t>
  </si>
  <si>
    <t xml:space="preserve">宁波卫生职业技术学院</t>
  </si>
  <si>
    <t xml:space="preserve">台州科技职业学院</t>
  </si>
  <si>
    <t xml:space="preserve">浙江国际海运职业技术学院</t>
  </si>
  <si>
    <t xml:space="preserve">浙江体育职业技术学院</t>
  </si>
  <si>
    <t xml:space="preserve">温州科技职业学院</t>
  </si>
  <si>
    <t xml:space="preserve">浙江汽车职业技术学院</t>
  </si>
  <si>
    <t xml:space="preserve">浙江横店影视职业学院</t>
  </si>
  <si>
    <t xml:space="preserve">浙江农业商贸职业学院</t>
  </si>
  <si>
    <t xml:space="preserve">浙江特殊教育职业学院</t>
  </si>
  <si>
    <t xml:space="preserve">浙江安防职业技术学院</t>
  </si>
  <si>
    <t xml:space="preserve">浙江舟山群岛新区旅游与健康
职业学院</t>
  </si>
  <si>
    <t xml:space="preserve">安徽大学</t>
  </si>
  <si>
    <t xml:space="preserve">中国科学技术大学</t>
  </si>
  <si>
    <t xml:space="preserve">合肥工业大学</t>
  </si>
  <si>
    <t xml:space="preserve">安徽工业大学</t>
  </si>
  <si>
    <t xml:space="preserve">安徽理工大学</t>
  </si>
  <si>
    <t xml:space="preserve">安徽工程大学</t>
  </si>
  <si>
    <t xml:space="preserve">安徽农业大学</t>
  </si>
  <si>
    <t xml:space="preserve">安徽医科大学</t>
  </si>
  <si>
    <t xml:space="preserve">蚌埠医学院</t>
  </si>
  <si>
    <t xml:space="preserve">皖南医学院</t>
  </si>
  <si>
    <t xml:space="preserve">安徽中医药大学</t>
  </si>
  <si>
    <t xml:space="preserve">安徽师范大学</t>
  </si>
  <si>
    <t xml:space="preserve">阜阳师范学院</t>
  </si>
  <si>
    <t xml:space="preserve">安庆师范大学</t>
  </si>
  <si>
    <t xml:space="preserve">淮北师范大学</t>
  </si>
  <si>
    <t xml:space="preserve">黄山学院</t>
  </si>
  <si>
    <t xml:space="preserve">皖西学院</t>
  </si>
  <si>
    <t xml:space="preserve">滁州学院</t>
  </si>
  <si>
    <t xml:space="preserve">安徽财经大学</t>
  </si>
  <si>
    <t xml:space="preserve">宿州学院</t>
  </si>
  <si>
    <t xml:space="preserve">巢湖学院</t>
  </si>
  <si>
    <t xml:space="preserve">淮南师范学院</t>
  </si>
  <si>
    <t xml:space="preserve">铜陵学院</t>
  </si>
  <si>
    <t xml:space="preserve">安徽建筑大学</t>
  </si>
  <si>
    <t xml:space="preserve">安徽科技学院</t>
  </si>
  <si>
    <t xml:space="preserve">安徽三联学院</t>
  </si>
  <si>
    <t xml:space="preserve">合肥学院</t>
  </si>
  <si>
    <t xml:space="preserve">蚌埠学院</t>
  </si>
  <si>
    <t xml:space="preserve">池州学院</t>
  </si>
  <si>
    <t xml:space="preserve">安徽新华学院</t>
  </si>
  <si>
    <t xml:space="preserve">安徽文达信息工程学院</t>
  </si>
  <si>
    <t xml:space="preserve">亳州学院</t>
  </si>
  <si>
    <t xml:space="preserve">安徽外国语学院</t>
  </si>
  <si>
    <t xml:space="preserve">安徽财经大学商学院</t>
  </si>
  <si>
    <t xml:space="preserve">安徽大学江淮学院</t>
  </si>
  <si>
    <t xml:space="preserve">安徽信息工程学院</t>
  </si>
  <si>
    <t xml:space="preserve">安徽工业大学工商学院</t>
  </si>
  <si>
    <t xml:space="preserve">安徽建筑大学城市建设学院</t>
  </si>
  <si>
    <t xml:space="preserve">安徽农业大学经济技术学院</t>
  </si>
  <si>
    <t xml:space="preserve">安徽师范大学皖江学院</t>
  </si>
  <si>
    <t xml:space="preserve">安徽医科大学临床医学院</t>
  </si>
  <si>
    <t xml:space="preserve">阜阳师范学院信息工程学院</t>
  </si>
  <si>
    <t xml:space="preserve">淮北师范大学信息学院</t>
  </si>
  <si>
    <t xml:space="preserve">合肥师范学院</t>
  </si>
  <si>
    <t xml:space="preserve">河海大学文天学院</t>
  </si>
  <si>
    <t xml:space="preserve">安徽职业技术学院</t>
  </si>
  <si>
    <t xml:space="preserve">淮北职业技术学院</t>
  </si>
  <si>
    <t xml:space="preserve">芜湖职业技术学院</t>
  </si>
  <si>
    <t xml:space="preserve">淮南联合大学</t>
  </si>
  <si>
    <t xml:space="preserve">安徽商贸职业技术学院</t>
  </si>
  <si>
    <t xml:space="preserve">安徽水利水电职业技术学院</t>
  </si>
  <si>
    <t xml:space="preserve">阜阳职业技术学院</t>
  </si>
  <si>
    <t xml:space="preserve">铜陵职业技术学院</t>
  </si>
  <si>
    <t xml:space="preserve">民办万博科技职业学院</t>
  </si>
  <si>
    <t xml:space="preserve">安徽警官职业学院</t>
  </si>
  <si>
    <t xml:space="preserve">淮南职业技术学院</t>
  </si>
  <si>
    <t xml:space="preserve">安徽工业经济职业技术学院</t>
  </si>
  <si>
    <t xml:space="preserve">合肥通用职业技术学院</t>
  </si>
  <si>
    <t xml:space="preserve">安徽工贸职业技术学院</t>
  </si>
  <si>
    <t xml:space="preserve">宿州职业技术学院</t>
  </si>
  <si>
    <t xml:space="preserve">六安职业技术学院</t>
  </si>
  <si>
    <t xml:space="preserve">安徽电子信息职业技术学院</t>
  </si>
  <si>
    <t xml:space="preserve">民办合肥经济技术职业学院</t>
  </si>
  <si>
    <t xml:space="preserve">安徽交通职业技术学院</t>
  </si>
  <si>
    <t xml:space="preserve">安徽体育运动职业技术学院</t>
  </si>
  <si>
    <t xml:space="preserve">安徽中医药高等专科学校</t>
  </si>
  <si>
    <t xml:space="preserve">安徽医学高等专科学校</t>
  </si>
  <si>
    <t xml:space="preserve">合肥职业技术学院</t>
  </si>
  <si>
    <t xml:space="preserve">滁州职业技术学院</t>
  </si>
  <si>
    <t xml:space="preserve">池州职业技术学院</t>
  </si>
  <si>
    <t xml:space="preserve">宣城职业技术学院</t>
  </si>
  <si>
    <t xml:space="preserve">安徽广播影视职业技术学院</t>
  </si>
  <si>
    <t xml:space="preserve">民办合肥滨湖职业技术学院</t>
  </si>
  <si>
    <t xml:space="preserve">安徽电气工程职业技术学院</t>
  </si>
  <si>
    <t xml:space="preserve">安徽冶金科技职业学院</t>
  </si>
  <si>
    <t xml:space="preserve">安徽城市管理职业学院</t>
  </si>
  <si>
    <t xml:space="preserve">安徽机电职业技术学院</t>
  </si>
  <si>
    <t xml:space="preserve">安徽工商职业学院</t>
  </si>
  <si>
    <t xml:space="preserve">安徽中澳科技职业学院</t>
  </si>
  <si>
    <t xml:space="preserve">阜阳科技职业学院</t>
  </si>
  <si>
    <t xml:space="preserve">亳州职业技术学院</t>
  </si>
  <si>
    <t xml:space="preserve">安徽国防科技职业学院</t>
  </si>
  <si>
    <t xml:space="preserve">安庆职业技术学院</t>
  </si>
  <si>
    <t xml:space="preserve">安徽艺术职业学院</t>
  </si>
  <si>
    <t xml:space="preserve">马鞍山师范高等专科学校</t>
  </si>
  <si>
    <t xml:space="preserve">安徽财贸职业学院</t>
  </si>
  <si>
    <t xml:space="preserve">安徽国际商务职业学院</t>
  </si>
  <si>
    <t xml:space="preserve">安徽公安职业学院</t>
  </si>
  <si>
    <t xml:space="preserve">安徽林业职业技术学院</t>
  </si>
  <si>
    <t xml:space="preserve">安徽审计职业学院</t>
  </si>
  <si>
    <t xml:space="preserve">安徽新闻出版职业技术学院</t>
  </si>
  <si>
    <t xml:space="preserve">安徽邮电职业技术学院</t>
  </si>
  <si>
    <t xml:space="preserve">安徽工业职业技术学院</t>
  </si>
  <si>
    <t xml:space="preserve">民办合肥财经职业学院</t>
  </si>
  <si>
    <t xml:space="preserve">安庆医药高等专科学校</t>
  </si>
  <si>
    <t xml:space="preserve">安徽涉外经济职业学院</t>
  </si>
  <si>
    <t xml:space="preserve">安徽绿海商务职业学院</t>
  </si>
  <si>
    <t xml:space="preserve">合肥共达职业技术学院</t>
  </si>
  <si>
    <t xml:space="preserve">蚌埠经济技术职业学院</t>
  </si>
  <si>
    <t xml:space="preserve">民办安徽旅游职业学院</t>
  </si>
  <si>
    <t xml:space="preserve">徽商职业学院</t>
  </si>
  <si>
    <t xml:space="preserve">马鞍山职业技术学院</t>
  </si>
  <si>
    <t xml:space="preserve">安徽现代信息工程职业学院</t>
  </si>
  <si>
    <t xml:space="preserve">安徽矿业职业技术学院</t>
  </si>
  <si>
    <t xml:space="preserve">合肥信息技术职业学院</t>
  </si>
  <si>
    <t xml:space="preserve">桐城师范高等专科学校</t>
  </si>
  <si>
    <t xml:space="preserve">黄山职业技术学院</t>
  </si>
  <si>
    <t xml:space="preserve">滁州城市职业学院</t>
  </si>
  <si>
    <t xml:space="preserve">安徽汽车职业技术学院</t>
  </si>
  <si>
    <t xml:space="preserve">皖西卫生职业学院</t>
  </si>
  <si>
    <t xml:space="preserve">合肥幼儿师范高等专科学校</t>
  </si>
  <si>
    <t xml:space="preserve">安徽长江职业学院</t>
  </si>
  <si>
    <t xml:space="preserve">安徽扬子职业技术学院</t>
  </si>
  <si>
    <t xml:space="preserve">安徽黄梅戏艺术职业学院</t>
  </si>
  <si>
    <t xml:space="preserve">安徽粮食工程职业学院</t>
  </si>
  <si>
    <t xml:space="preserve">安徽卫生健康职业学院</t>
  </si>
  <si>
    <t xml:space="preserve">合肥科技职业学院</t>
  </si>
  <si>
    <t xml:space="preserve">皖北卫生职业学院</t>
  </si>
  <si>
    <t xml:space="preserve">阜阳幼儿师范高等专科学校</t>
  </si>
  <si>
    <t xml:space="preserve">厦门大学</t>
  </si>
  <si>
    <t xml:space="preserve">华侨大学</t>
  </si>
  <si>
    <t xml:space="preserve">福州大学</t>
  </si>
  <si>
    <t xml:space="preserve">福建工程学院</t>
  </si>
  <si>
    <t xml:space="preserve">福建农林大学</t>
  </si>
  <si>
    <t xml:space="preserve">集美大学</t>
  </si>
  <si>
    <t xml:space="preserve">福建医科大学</t>
  </si>
  <si>
    <t xml:space="preserve">福建中医药大学</t>
  </si>
  <si>
    <t xml:space="preserve">福建师范大学</t>
  </si>
  <si>
    <t xml:space="preserve">闽江学院</t>
  </si>
  <si>
    <t xml:space="preserve">武夷学院</t>
  </si>
  <si>
    <t xml:space="preserve">宁德师范学院</t>
  </si>
  <si>
    <t xml:space="preserve">泉州师范学院</t>
  </si>
  <si>
    <t xml:space="preserve">闽南师范大学</t>
  </si>
  <si>
    <t xml:space="preserve">厦门理工学院</t>
  </si>
  <si>
    <t xml:space="preserve">三明学院</t>
  </si>
  <si>
    <t xml:space="preserve">龙岩学院</t>
  </si>
  <si>
    <t xml:space="preserve">福建商学院</t>
  </si>
  <si>
    <t xml:space="preserve">福建警察学院</t>
  </si>
  <si>
    <t xml:space="preserve">莆田学院</t>
  </si>
  <si>
    <t xml:space="preserve">仰恩大学</t>
  </si>
  <si>
    <t xml:space="preserve">厦门医学院</t>
  </si>
  <si>
    <t xml:space="preserve">厦门华厦学院</t>
  </si>
  <si>
    <t xml:space="preserve">闽南理工学院</t>
  </si>
  <si>
    <t xml:space="preserve">福建师范大学闽南科技学院</t>
  </si>
  <si>
    <t xml:space="preserve">福建农林大学东方学院</t>
  </si>
  <si>
    <t xml:space="preserve">厦门工学院</t>
  </si>
  <si>
    <t xml:space="preserve">阳光学院</t>
  </si>
  <si>
    <t xml:space="preserve">厦门大学嘉庚学院</t>
  </si>
  <si>
    <t xml:space="preserve">福州大学至诚学院</t>
  </si>
  <si>
    <t xml:space="preserve">集美大学诚毅学院</t>
  </si>
  <si>
    <t xml:space="preserve">福建师范大学协和学院</t>
  </si>
  <si>
    <t xml:space="preserve">福州外语外贸学院</t>
  </si>
  <si>
    <t xml:space="preserve">福建江夏学院</t>
  </si>
  <si>
    <t xml:space="preserve">泉州信息工程学院</t>
  </si>
  <si>
    <t xml:space="preserve">福州理工学院</t>
  </si>
  <si>
    <t xml:space="preserve">福建农林大学金山学院</t>
  </si>
  <si>
    <t xml:space="preserve">福建船政交通职业学院</t>
  </si>
  <si>
    <t xml:space="preserve">漳州职业技术学院</t>
  </si>
  <si>
    <t xml:space="preserve">闽西职业技术学院</t>
  </si>
  <si>
    <t xml:space="preserve">黎明职业大学</t>
  </si>
  <si>
    <t xml:space="preserve">福建华南女子职业学院</t>
  </si>
  <si>
    <t xml:space="preserve">福州职业技术学院</t>
  </si>
  <si>
    <t xml:space="preserve">福建林业职业技术学院</t>
  </si>
  <si>
    <t xml:space="preserve">福建信息职业技术学院</t>
  </si>
  <si>
    <t xml:space="preserve">福建水利电力职业技术学院</t>
  </si>
  <si>
    <t xml:space="preserve">福建电力职业技术学院</t>
  </si>
  <si>
    <t xml:space="preserve">厦门海洋职业技术学院</t>
  </si>
  <si>
    <t xml:space="preserve">福建农业职业技术学院</t>
  </si>
  <si>
    <t xml:space="preserve">福建卫生职业技术学院</t>
  </si>
  <si>
    <t xml:space="preserve">泉州医学高等专科学校</t>
  </si>
  <si>
    <t xml:space="preserve">福州英华职业学院</t>
  </si>
  <si>
    <t xml:space="preserve">泉州纺织服装职业学院</t>
  </si>
  <si>
    <t xml:space="preserve">泉州华光职业学院</t>
  </si>
  <si>
    <t xml:space="preserve">泉州理工职业学院</t>
  </si>
  <si>
    <t xml:space="preserve">福建警官职业学院</t>
  </si>
  <si>
    <t xml:space="preserve">闽北职业技术学院</t>
  </si>
  <si>
    <t xml:space="preserve">福州黎明职业技术学院</t>
  </si>
  <si>
    <t xml:space="preserve">厦门演艺职业学院</t>
  </si>
  <si>
    <t xml:space="preserve">厦门华天涉外职业技术学院</t>
  </si>
  <si>
    <t xml:space="preserve">福州科技职业技术学院</t>
  </si>
  <si>
    <t xml:space="preserve">泉州经贸职业技术学院</t>
  </si>
  <si>
    <t xml:space="preserve">福建对外经济贸易
职业技术学院</t>
  </si>
  <si>
    <t xml:space="preserve">湄洲湾职业技术学院</t>
  </si>
  <si>
    <t xml:space="preserve">福建生物工程职业技术学院</t>
  </si>
  <si>
    <t xml:space="preserve">福建艺术职业学院</t>
  </si>
  <si>
    <t xml:space="preserve">福建幼儿师范高等专科学校</t>
  </si>
  <si>
    <t xml:space="preserve">厦门城市职业学院</t>
  </si>
  <si>
    <t xml:space="preserve">泉州工艺美术职业学院</t>
  </si>
  <si>
    <t xml:space="preserve">三明医学科技职业学院</t>
  </si>
  <si>
    <t xml:space="preserve">宁德职业技术学院</t>
  </si>
  <si>
    <t xml:space="preserve">福州软件职业技术学院</t>
  </si>
  <si>
    <t xml:space="preserve">厦门兴才职业技术学院</t>
  </si>
  <si>
    <t xml:space="preserve">厦门软件职业技术学院</t>
  </si>
  <si>
    <t xml:space="preserve">福建体育职业技术学院</t>
  </si>
  <si>
    <t xml:space="preserve">漳州城市职业学院</t>
  </si>
  <si>
    <t xml:space="preserve">厦门南洋职业学院</t>
  </si>
  <si>
    <t xml:space="preserve">厦门东海职业技术学院</t>
  </si>
  <si>
    <t xml:space="preserve">漳州科技职业学院</t>
  </si>
  <si>
    <t xml:space="preserve">漳州理工职业学院</t>
  </si>
  <si>
    <t xml:space="preserve">武夷山职业学院</t>
  </si>
  <si>
    <t xml:space="preserve">漳州卫生职业学院</t>
  </si>
  <si>
    <t xml:space="preserve">泉州海洋职业学院</t>
  </si>
  <si>
    <t xml:space="preserve">泉州轻工职业学院</t>
  </si>
  <si>
    <t xml:space="preserve">厦门安防科技职业学院</t>
  </si>
  <si>
    <t xml:space="preserve">泉州幼儿师范高等专科学校</t>
  </si>
  <si>
    <t xml:space="preserve">闽江师范高等专科学校</t>
  </si>
  <si>
    <t xml:space="preserve">泉州工程职业技术学院</t>
  </si>
  <si>
    <t xml:space="preserve">福州墨尔本理工职业学院</t>
  </si>
  <si>
    <t xml:space="preserve">南昌大学</t>
  </si>
  <si>
    <t xml:space="preserve">华东交通大学</t>
  </si>
  <si>
    <t xml:space="preserve">东华理工大学</t>
  </si>
  <si>
    <t xml:space="preserve">南昌航空大学</t>
  </si>
  <si>
    <t xml:space="preserve">江西理工大学</t>
  </si>
  <si>
    <t xml:space="preserve">景德镇陶瓷大学</t>
  </si>
  <si>
    <t xml:space="preserve">江西农业大学</t>
  </si>
  <si>
    <t xml:space="preserve">江西中医药大学</t>
  </si>
  <si>
    <t xml:space="preserve">赣南医学院</t>
  </si>
  <si>
    <t xml:space="preserve">江西师范大学</t>
  </si>
  <si>
    <t xml:space="preserve">上饶师范学院</t>
  </si>
  <si>
    <t xml:space="preserve">宜春学院</t>
  </si>
  <si>
    <t xml:space="preserve">赣南师范大学</t>
  </si>
  <si>
    <t xml:space="preserve">井冈山大学</t>
  </si>
  <si>
    <t xml:space="preserve">江西财经大学</t>
  </si>
  <si>
    <t xml:space="preserve">江西科技学院</t>
  </si>
  <si>
    <t xml:space="preserve">景德镇学院</t>
  </si>
  <si>
    <t xml:space="preserve">萍乡学院</t>
  </si>
  <si>
    <t xml:space="preserve">江西科技师范大学</t>
  </si>
  <si>
    <t xml:space="preserve">南昌工程学院</t>
  </si>
  <si>
    <t xml:space="preserve">江西警察学院</t>
  </si>
  <si>
    <t xml:space="preserve">新余学院</t>
  </si>
  <si>
    <t xml:space="preserve">九江学院</t>
  </si>
  <si>
    <t xml:space="preserve">江西工程学院</t>
  </si>
  <si>
    <t xml:space="preserve">南昌理工学院</t>
  </si>
  <si>
    <t xml:space="preserve">江西应用科技学院</t>
  </si>
  <si>
    <t xml:space="preserve">江西服装学院</t>
  </si>
  <si>
    <t xml:space="preserve">南昌工学院</t>
  </si>
  <si>
    <t xml:space="preserve">南昌大学科学技术学院</t>
  </si>
  <si>
    <t xml:space="preserve">南昌大学共青学院</t>
  </si>
  <si>
    <t xml:space="preserve">华东交通大学理工学院</t>
  </si>
  <si>
    <t xml:space="preserve">东华理工大学长江学院</t>
  </si>
  <si>
    <t xml:space="preserve">南昌航空大学科技学院</t>
  </si>
  <si>
    <t xml:space="preserve">江西理工大学应用科学学院</t>
  </si>
  <si>
    <t xml:space="preserve">景德镇陶瓷大学科技艺术学院</t>
  </si>
  <si>
    <t xml:space="preserve">江西农业大学南昌商学院</t>
  </si>
  <si>
    <t xml:space="preserve">江西中医药大学科技学院</t>
  </si>
  <si>
    <t xml:space="preserve">江西师范大学科学技术学院</t>
  </si>
  <si>
    <t xml:space="preserve">赣南师范大学科技学院</t>
  </si>
  <si>
    <t xml:space="preserve">江西科技师范大学理工学院</t>
  </si>
  <si>
    <t xml:space="preserve">江西财经大学现代经济管理
学院</t>
  </si>
  <si>
    <t xml:space="preserve">豫章师范学院</t>
  </si>
  <si>
    <t xml:space="preserve">南昌师范学院</t>
  </si>
  <si>
    <t xml:space="preserve">00312</t>
  </si>
  <si>
    <t xml:space="preserve">上饶幼儿师范高等专科学校</t>
  </si>
  <si>
    <t xml:space="preserve">00519</t>
  </si>
  <si>
    <t xml:space="preserve">抚州幼儿师范高等专科学校</t>
  </si>
  <si>
    <t xml:space="preserve">江西工业职业技术学院</t>
  </si>
  <si>
    <t xml:space="preserve">江西医学高等专科学校</t>
  </si>
  <si>
    <t xml:space="preserve">九江职业大学</t>
  </si>
  <si>
    <t xml:space="preserve">九江职业技术学院</t>
  </si>
  <si>
    <t xml:space="preserve">江西司法警官职业学院</t>
  </si>
  <si>
    <t xml:space="preserve">江西陶瓷工艺美术职业技术
学院</t>
  </si>
  <si>
    <t xml:space="preserve">江西旅游商贸职业学院</t>
  </si>
  <si>
    <t xml:space="preserve">江西电力职业技术学院</t>
  </si>
  <si>
    <t xml:space="preserve">江西环境工程职业学院</t>
  </si>
  <si>
    <t xml:space="preserve">江西艺术职业学院</t>
  </si>
  <si>
    <t xml:space="preserve">鹰潭职业技术学院</t>
  </si>
  <si>
    <t xml:space="preserve">江西信息应用职业技术学院</t>
  </si>
  <si>
    <t xml:space="preserve">江西交通职业技术学院</t>
  </si>
  <si>
    <t xml:space="preserve">江西财经职业学院</t>
  </si>
  <si>
    <t xml:space="preserve">江西应用技术职业学院</t>
  </si>
  <si>
    <t xml:space="preserve">江西现代职业技术学院</t>
  </si>
  <si>
    <t xml:space="preserve">江西工业工程职业技术学院</t>
  </si>
  <si>
    <t xml:space="preserve">江西机电职业技术学院</t>
  </si>
  <si>
    <t xml:space="preserve">江西科技职业学院</t>
  </si>
  <si>
    <t xml:space="preserve">南昌职业学院</t>
  </si>
  <si>
    <t xml:space="preserve">江西外语外贸职业学院</t>
  </si>
  <si>
    <t xml:space="preserve">江西工业贸易职业技术学院</t>
  </si>
  <si>
    <t xml:space="preserve">宜春职业技术学院</t>
  </si>
  <si>
    <t xml:space="preserve">江西应用工程职业学院</t>
  </si>
  <si>
    <t xml:space="preserve">江西生物科技职业学院</t>
  </si>
  <si>
    <t xml:space="preserve">江西建设职业技术学院</t>
  </si>
  <si>
    <t xml:space="preserve">抚州职业技术学院</t>
  </si>
  <si>
    <t xml:space="preserve">江西中医药高等专科学校</t>
  </si>
  <si>
    <t xml:space="preserve">江西先锋软件职业技术学院</t>
  </si>
  <si>
    <t xml:space="preserve">江西经济管理职业学院</t>
  </si>
  <si>
    <t xml:space="preserve">江西制造职业技术学院</t>
  </si>
  <si>
    <t xml:space="preserve">江西工程职业学院</t>
  </si>
  <si>
    <t xml:space="preserve">江西青年职业学院</t>
  </si>
  <si>
    <t xml:space="preserve">上饶职业技术学院</t>
  </si>
  <si>
    <t xml:space="preserve">江西航空职业技术学院</t>
  </si>
  <si>
    <t xml:space="preserve">江西农业工程职业学院</t>
  </si>
  <si>
    <t xml:space="preserve">赣西科技职业学院</t>
  </si>
  <si>
    <t xml:space="preserve">江西卫生职业学院</t>
  </si>
  <si>
    <t xml:space="preserve">江西新能源科技职业学院</t>
  </si>
  <si>
    <t xml:space="preserve">江西枫林涉外经贸职业学院</t>
  </si>
  <si>
    <t xml:space="preserve">江西泰豪动漫职业学院</t>
  </si>
  <si>
    <t xml:space="preserve">江西冶金职业技术学院</t>
  </si>
  <si>
    <t xml:space="preserve">江西管理职业学院</t>
  </si>
  <si>
    <t xml:space="preserve">江西传媒职业学院</t>
  </si>
  <si>
    <t xml:space="preserve">江西工商职业技术学院</t>
  </si>
  <si>
    <t xml:space="preserve">景德镇陶瓷职业技术学院</t>
  </si>
  <si>
    <t xml:space="preserve">共青科技职业学院</t>
  </si>
  <si>
    <t xml:space="preserve">赣州师范高等专科学校</t>
  </si>
  <si>
    <t xml:space="preserve">江西水利职业学院</t>
  </si>
  <si>
    <t xml:space="preserve">宜春幼儿师范高等专科学校</t>
  </si>
  <si>
    <t xml:space="preserve">吉安职业技术学院</t>
  </si>
  <si>
    <t xml:space="preserve">江西洪州职业学院</t>
  </si>
  <si>
    <t xml:space="preserve">江西师范高等专科学校</t>
  </si>
  <si>
    <t xml:space="preserve">南昌影视传播职业学院</t>
  </si>
  <si>
    <t xml:space="preserve">赣南卫生健康职业学院</t>
  </si>
  <si>
    <t xml:space="preserve">山东大学</t>
  </si>
  <si>
    <t xml:space="preserve">中国海洋大学</t>
  </si>
  <si>
    <t xml:space="preserve">山东科技大学</t>
  </si>
  <si>
    <t xml:space="preserve">中国石油大学（华东）</t>
  </si>
  <si>
    <t xml:space="preserve">青岛科技大学</t>
  </si>
  <si>
    <t xml:space="preserve">济南大学</t>
  </si>
  <si>
    <t xml:space="preserve">青岛理工大学</t>
  </si>
  <si>
    <t xml:space="preserve">山东建筑大学</t>
  </si>
  <si>
    <t xml:space="preserve">齐鲁工业大学</t>
  </si>
  <si>
    <t xml:space="preserve">山东理工大学</t>
  </si>
  <si>
    <t xml:space="preserve">山东农业大学</t>
  </si>
  <si>
    <t xml:space="preserve">青岛农业大学</t>
  </si>
  <si>
    <t xml:space="preserve">潍坊医学院</t>
  </si>
  <si>
    <t xml:space="preserve">泰山医学院</t>
  </si>
  <si>
    <t xml:space="preserve">滨州医学院</t>
  </si>
  <si>
    <t xml:space="preserve">山东中医药大学</t>
  </si>
  <si>
    <t xml:space="preserve">济宁医学院</t>
  </si>
  <si>
    <t xml:space="preserve">山东师范大学</t>
  </si>
  <si>
    <t xml:space="preserve">曲阜师范大学</t>
  </si>
  <si>
    <t xml:space="preserve">聊城大学</t>
  </si>
  <si>
    <t xml:space="preserve">德州学院</t>
  </si>
  <si>
    <t xml:space="preserve">滨州学院</t>
  </si>
  <si>
    <t xml:space="preserve">鲁东大学</t>
  </si>
  <si>
    <t xml:space="preserve">临沂大学</t>
  </si>
  <si>
    <t xml:space="preserve">泰山学院</t>
  </si>
  <si>
    <t xml:space="preserve">济宁学院</t>
  </si>
  <si>
    <t xml:space="preserve">菏泽学院</t>
  </si>
  <si>
    <t xml:space="preserve">山东财经大学</t>
  </si>
  <si>
    <t xml:space="preserve">山东体育学院</t>
  </si>
  <si>
    <t xml:space="preserve">山东艺术学院</t>
  </si>
  <si>
    <t xml:space="preserve">齐鲁医药学院</t>
  </si>
  <si>
    <t xml:space="preserve">青岛滨海学院</t>
  </si>
  <si>
    <t xml:space="preserve">枣庄学院</t>
  </si>
  <si>
    <t xml:space="preserve">山东工艺美术学院</t>
  </si>
  <si>
    <t xml:space="preserve">青岛大学</t>
  </si>
  <si>
    <t xml:space="preserve">烟台大学</t>
  </si>
  <si>
    <t xml:space="preserve">潍坊学院</t>
  </si>
  <si>
    <t xml:space="preserve">山东警察学院</t>
  </si>
  <si>
    <t xml:space="preserve">山东交通学院</t>
  </si>
  <si>
    <t xml:space="preserve">山东工商学院</t>
  </si>
  <si>
    <t xml:space="preserve">山东女子学院</t>
  </si>
  <si>
    <t xml:space="preserve">烟台南山学院</t>
  </si>
  <si>
    <t xml:space="preserve">潍坊科技学院</t>
  </si>
  <si>
    <t xml:space="preserve">山东英才学院</t>
  </si>
  <si>
    <t xml:space="preserve">青岛恒星科技学院</t>
  </si>
  <si>
    <t xml:space="preserve">青岛黄海学院</t>
  </si>
  <si>
    <t xml:space="preserve">山东现代学院</t>
  </si>
  <si>
    <t xml:space="preserve">山东协和学院</t>
  </si>
  <si>
    <t xml:space="preserve">烟台大学文经学院</t>
  </si>
  <si>
    <t xml:space="preserve">聊城大学东昌学院</t>
  </si>
  <si>
    <t xml:space="preserve">青岛理工大学琴岛学院</t>
  </si>
  <si>
    <t xml:space="preserve">山东师范大学历山学院</t>
  </si>
  <si>
    <t xml:space="preserve">山东财经大学燕山学院</t>
  </si>
  <si>
    <t xml:space="preserve">中国石油大学胜利学院</t>
  </si>
  <si>
    <t xml:space="preserve">山东科技大学泰山科技学院</t>
  </si>
  <si>
    <t xml:space="preserve">山东华宇工学院</t>
  </si>
  <si>
    <t xml:space="preserve">青岛工学院</t>
  </si>
  <si>
    <t xml:space="preserve">青岛农业大学海都学院</t>
  </si>
  <si>
    <t xml:space="preserve">齐鲁理工学院</t>
  </si>
  <si>
    <t xml:space="preserve">山东财经大学东方学院</t>
  </si>
  <si>
    <t xml:space="preserve">济南大学泉城学院</t>
  </si>
  <si>
    <t xml:space="preserve">山东政法学院</t>
  </si>
  <si>
    <t xml:space="preserve">齐鲁师范学院</t>
  </si>
  <si>
    <t xml:space="preserve">山东青年政治学院</t>
  </si>
  <si>
    <t xml:space="preserve">北京电影学院现代创意媒体
学院</t>
  </si>
  <si>
    <t xml:space="preserve">山东管理学院</t>
  </si>
  <si>
    <t xml:space="preserve">山东农业工程学院</t>
  </si>
  <si>
    <t xml:space="preserve">山东医学高等专科学校</t>
  </si>
  <si>
    <t xml:space="preserve">菏泽医学专科学校</t>
  </si>
  <si>
    <t xml:space="preserve">山东商业职业技术学院</t>
  </si>
  <si>
    <t xml:space="preserve">山东电力高等专科学校</t>
  </si>
  <si>
    <t xml:space="preserve">日照职业技术学院</t>
  </si>
  <si>
    <t xml:space="preserve">曲阜远东职业技术学院</t>
  </si>
  <si>
    <t xml:space="preserve">青岛职业技术学院</t>
  </si>
  <si>
    <t xml:space="preserve">威海职业学院</t>
  </si>
  <si>
    <t xml:space="preserve">山东职业学院</t>
  </si>
  <si>
    <t xml:space="preserve">山东劳动职业技术学院</t>
  </si>
  <si>
    <t xml:space="preserve">莱芜职业技术学院</t>
  </si>
  <si>
    <t xml:space="preserve">济宁职业技术学院</t>
  </si>
  <si>
    <t xml:space="preserve">潍坊职业学院</t>
  </si>
  <si>
    <t xml:space="preserve">烟台职业学院</t>
  </si>
  <si>
    <t xml:space="preserve">东营职业学院</t>
  </si>
  <si>
    <t xml:space="preserve">聊城职业技术学院</t>
  </si>
  <si>
    <t xml:space="preserve">滨州职业学院</t>
  </si>
  <si>
    <t xml:space="preserve">山东科技职业学院</t>
  </si>
  <si>
    <t xml:space="preserve">山东服装职业学院</t>
  </si>
  <si>
    <t xml:space="preserve">德州科技职业学院</t>
  </si>
  <si>
    <t xml:space="preserve">山东力明科技职业学院</t>
  </si>
  <si>
    <t xml:space="preserve">山东圣翰财贸职业学院</t>
  </si>
  <si>
    <t xml:space="preserve">山东水利职业学院</t>
  </si>
  <si>
    <t xml:space="preserve">山东畜牧兽医职业学院</t>
  </si>
  <si>
    <t xml:space="preserve">青岛飞洋职业技术学院</t>
  </si>
  <si>
    <t xml:space="preserve">东营科技职业学院</t>
  </si>
  <si>
    <t xml:space="preserve">山东交通职业学院</t>
  </si>
  <si>
    <t xml:space="preserve">淄博职业学院</t>
  </si>
  <si>
    <t xml:space="preserve">山东外贸职业学院</t>
  </si>
  <si>
    <t xml:space="preserve">青岛酒店管理职业技术学院</t>
  </si>
  <si>
    <t xml:space="preserve">山东信息职业技术学院</t>
  </si>
  <si>
    <t xml:space="preserve">青岛港湾职业技术学院</t>
  </si>
  <si>
    <t xml:space="preserve">山东胜利职业学院</t>
  </si>
  <si>
    <t xml:space="preserve">山东经贸职业学院</t>
  </si>
  <si>
    <t xml:space="preserve">山东工业职业学院</t>
  </si>
  <si>
    <t xml:space="preserve">山东化工职业学院</t>
  </si>
  <si>
    <t xml:space="preserve">青岛求实职业技术学院</t>
  </si>
  <si>
    <t xml:space="preserve">济南职业学院</t>
  </si>
  <si>
    <t xml:space="preserve">烟台工程职业技术学院</t>
  </si>
  <si>
    <t xml:space="preserve">山东凯文科技职业学院</t>
  </si>
  <si>
    <t xml:space="preserve">山东外国语职业学院</t>
  </si>
  <si>
    <t xml:space="preserve">潍坊工商职业学院</t>
  </si>
  <si>
    <t xml:space="preserve">德州职业技术学院</t>
  </si>
  <si>
    <t xml:space="preserve">枣庄科技职业学院</t>
  </si>
  <si>
    <t xml:space="preserve">淄博师范高等专科学校</t>
  </si>
  <si>
    <t xml:space="preserve">山东中医药高等专科学校</t>
  </si>
  <si>
    <t xml:space="preserve">济南工程职业技术学院</t>
  </si>
  <si>
    <t xml:space="preserve">山东电子职业技术学院</t>
  </si>
  <si>
    <t xml:space="preserve">山东旅游职业学院</t>
  </si>
  <si>
    <t xml:space="preserve">山东铝业职业学院</t>
  </si>
  <si>
    <t xml:space="preserve">山东杏林科技职业学院</t>
  </si>
  <si>
    <t xml:space="preserve">泰山职业技术学院</t>
  </si>
  <si>
    <t xml:space="preserve">山东外事翻译职业学院</t>
  </si>
  <si>
    <t xml:space="preserve">山东药品食品职业学院</t>
  </si>
  <si>
    <t xml:space="preserve">山东商务职业学院</t>
  </si>
  <si>
    <t xml:space="preserve">山东轻工职业学院</t>
  </si>
  <si>
    <t xml:space="preserve">山东城市建设职业学院</t>
  </si>
  <si>
    <t xml:space="preserve">烟台汽车工程职业学院</t>
  </si>
  <si>
    <t xml:space="preserve">山东司法警官职业学院</t>
  </si>
  <si>
    <t xml:space="preserve">菏泽家政职业学院</t>
  </si>
  <si>
    <t xml:space="preserve">山东传媒职业学院</t>
  </si>
  <si>
    <t xml:space="preserve">临沂职业学院</t>
  </si>
  <si>
    <t xml:space="preserve">枣庄职业学院</t>
  </si>
  <si>
    <t xml:space="preserve">山东理工职业学院</t>
  </si>
  <si>
    <t xml:space="preserve">山东文化产业职业学院</t>
  </si>
  <si>
    <t xml:space="preserve">青岛远洋船员职业学院</t>
  </si>
  <si>
    <t xml:space="preserve">济南幼儿师范高等专科学校</t>
  </si>
  <si>
    <t xml:space="preserve">济南护理职业学院</t>
  </si>
  <si>
    <t xml:space="preserve">泰山护理职业学院</t>
  </si>
  <si>
    <t xml:space="preserve">山东海事职业学院</t>
  </si>
  <si>
    <t xml:space="preserve">潍坊护理职业学院</t>
  </si>
  <si>
    <t xml:space="preserve">潍坊工程职业学院</t>
  </si>
  <si>
    <t xml:space="preserve">菏泽职业学院</t>
  </si>
  <si>
    <t xml:space="preserve">山东艺术设计职业学院</t>
  </si>
  <si>
    <t xml:space="preserve">威海海洋职业学院</t>
  </si>
  <si>
    <t xml:space="preserve">山东特殊教育职业学院</t>
  </si>
  <si>
    <t xml:space="preserve">烟台黄金职业学院</t>
  </si>
  <si>
    <t xml:space="preserve">日照航海工程职业学院</t>
  </si>
  <si>
    <t xml:space="preserve">华北水利水电大学</t>
  </si>
  <si>
    <t xml:space="preserve">郑州大学</t>
  </si>
  <si>
    <t xml:space="preserve">河南理工大学</t>
  </si>
  <si>
    <t xml:space="preserve">郑州轻工业学院</t>
  </si>
  <si>
    <t xml:space="preserve">河南工业大学</t>
  </si>
  <si>
    <t xml:space="preserve">河南科技大学</t>
  </si>
  <si>
    <t xml:space="preserve">中原工学院</t>
  </si>
  <si>
    <t xml:space="preserve">河南农业大学</t>
  </si>
  <si>
    <t xml:space="preserve">河南科技学院</t>
  </si>
  <si>
    <t xml:space="preserve">河南牧业经济学院</t>
  </si>
  <si>
    <t xml:space="preserve">河南中医药大学</t>
  </si>
  <si>
    <t xml:space="preserve">新乡医学院</t>
  </si>
  <si>
    <t xml:space="preserve">河南大学</t>
  </si>
  <si>
    <t xml:space="preserve">河南师范大学</t>
  </si>
  <si>
    <t xml:space="preserve">信阳师范学院</t>
  </si>
  <si>
    <t xml:space="preserve">周口师范学院</t>
  </si>
  <si>
    <t xml:space="preserve">安阳师范学院</t>
  </si>
  <si>
    <t xml:space="preserve">许昌学院</t>
  </si>
  <si>
    <t xml:space="preserve">南阳师范学院</t>
  </si>
  <si>
    <t xml:space="preserve">洛阳师范学院</t>
  </si>
  <si>
    <t xml:space="preserve">商丘师范学院</t>
  </si>
  <si>
    <t xml:space="preserve">河南财经政法大学</t>
  </si>
  <si>
    <t xml:space="preserve">郑州航空工业管理学院</t>
  </si>
  <si>
    <t xml:space="preserve">黄淮学院</t>
  </si>
  <si>
    <t xml:space="preserve">平顶山学院</t>
  </si>
  <si>
    <t xml:space="preserve">郑州工程技术学院</t>
  </si>
  <si>
    <t xml:space="preserve">洛阳理工学院</t>
  </si>
  <si>
    <t xml:space="preserve">新乡学院</t>
  </si>
  <si>
    <t xml:space="preserve">信阳农林学院</t>
  </si>
  <si>
    <t xml:space="preserve">河南工学院</t>
  </si>
  <si>
    <t xml:space="preserve">安阳工学院</t>
  </si>
  <si>
    <t xml:space="preserve">河南工程学院</t>
  </si>
  <si>
    <t xml:space="preserve">河南财政金融学院</t>
  </si>
  <si>
    <t xml:space="preserve">南阳理工学院</t>
  </si>
  <si>
    <t xml:space="preserve">河南城建学院</t>
  </si>
  <si>
    <t xml:space="preserve">河南警察学院</t>
  </si>
  <si>
    <t xml:space="preserve">黄河科技学院</t>
  </si>
  <si>
    <t xml:space="preserve">铁道警察学院</t>
  </si>
  <si>
    <t xml:space="preserve">郑州科技学院</t>
  </si>
  <si>
    <t xml:space="preserve">郑州工业应用技术学院</t>
  </si>
  <si>
    <t xml:space="preserve">郑州师范学院</t>
  </si>
  <si>
    <t xml:space="preserve">郑州财经学院</t>
  </si>
  <si>
    <t xml:space="preserve">黄河交通学院</t>
  </si>
  <si>
    <t xml:space="preserve">商丘工学院</t>
  </si>
  <si>
    <t xml:space="preserve">河南大学民生学院</t>
  </si>
  <si>
    <t xml:space="preserve">河南师范大学新联学院</t>
  </si>
  <si>
    <t xml:space="preserve">信阳学院</t>
  </si>
  <si>
    <t xml:space="preserve">安阳学院</t>
  </si>
  <si>
    <t xml:space="preserve">新乡医学院三全学院</t>
  </si>
  <si>
    <t xml:space="preserve">河南科技学院新科学院</t>
  </si>
  <si>
    <t xml:space="preserve">郑州工商学院</t>
  </si>
  <si>
    <t xml:space="preserve">中原工学院信息商务学院</t>
  </si>
  <si>
    <t xml:space="preserve">商丘学院</t>
  </si>
  <si>
    <t xml:space="preserve">郑州成功财经学院</t>
  </si>
  <si>
    <t xml:space="preserve">郑州升达经贸管理学院</t>
  </si>
  <si>
    <t xml:space="preserve">河南职业技术学院</t>
  </si>
  <si>
    <t xml:space="preserve">漯河职业技术学院</t>
  </si>
  <si>
    <t xml:space="preserve">三门峡职业技术学院</t>
  </si>
  <si>
    <t xml:space="preserve">郑州铁路职业技术学院</t>
  </si>
  <si>
    <t xml:space="preserve">开封大学</t>
  </si>
  <si>
    <t xml:space="preserve">焦作大学</t>
  </si>
  <si>
    <t xml:space="preserve">濮阳职业技术学院</t>
  </si>
  <si>
    <t xml:space="preserve">郑州电力高等专科学校</t>
  </si>
  <si>
    <t xml:space="preserve">黄河水利职业技术学院</t>
  </si>
  <si>
    <t xml:space="preserve">许昌职业技术学院</t>
  </si>
  <si>
    <t xml:space="preserve">河南工业和信息化职业学院</t>
  </si>
  <si>
    <t xml:space="preserve">河南水利与环境职业学院</t>
  </si>
  <si>
    <t xml:space="preserve">商丘职业技术学院</t>
  </si>
  <si>
    <t xml:space="preserve">平顶山工业职业技术学院</t>
  </si>
  <si>
    <t xml:space="preserve">周口职业技术学院</t>
  </si>
  <si>
    <t xml:space="preserve">济源职业技术学院</t>
  </si>
  <si>
    <t xml:space="preserve">河南司法警官职业学院</t>
  </si>
  <si>
    <t xml:space="preserve">鹤壁职业技术学院</t>
  </si>
  <si>
    <t xml:space="preserve">河南工业职业技术学院</t>
  </si>
  <si>
    <t xml:space="preserve">郑州澍青医学高等专科学校</t>
  </si>
  <si>
    <t xml:space="preserve">焦作师范高等专科学校</t>
  </si>
  <si>
    <t xml:space="preserve">河南检察职业学院</t>
  </si>
  <si>
    <t xml:space="preserve">河南质量工程职业学院</t>
  </si>
  <si>
    <t xml:space="preserve">郑州信息科技职业学院</t>
  </si>
  <si>
    <t xml:space="preserve">漯河医学高等专科学校</t>
  </si>
  <si>
    <t xml:space="preserve">南阳医学高等专科学校</t>
  </si>
  <si>
    <t xml:space="preserve">商丘医学高等专科学校</t>
  </si>
  <si>
    <t xml:space="preserve">郑州电子信息职业技术学院</t>
  </si>
  <si>
    <t xml:space="preserve">信阳职业技术学院</t>
  </si>
  <si>
    <t xml:space="preserve">嵩山少林武术职业学院</t>
  </si>
  <si>
    <t xml:space="preserve">郑州工业安全职业学院</t>
  </si>
  <si>
    <t xml:space="preserve">永城职业学院</t>
  </si>
  <si>
    <t xml:space="preserve">河南经贸职业学院</t>
  </si>
  <si>
    <t xml:space="preserve">河南交通职业技术学院</t>
  </si>
  <si>
    <t xml:space="preserve">河南农业职业学院</t>
  </si>
  <si>
    <t xml:space="preserve">郑州旅游职业学院</t>
  </si>
  <si>
    <t xml:space="preserve">郑州职业技术学院</t>
  </si>
  <si>
    <t xml:space="preserve">河南信息统计职业学院</t>
  </si>
  <si>
    <t xml:space="preserve">河南林业职业学院</t>
  </si>
  <si>
    <t xml:space="preserve">河南工业贸易职业学院</t>
  </si>
  <si>
    <t xml:space="preserve">郑州电力职业技术学院</t>
  </si>
  <si>
    <t xml:space="preserve">周口科技职业学院</t>
  </si>
  <si>
    <t xml:space="preserve">河南建筑职业技术学院</t>
  </si>
  <si>
    <t xml:space="preserve">漯河食品职业学院</t>
  </si>
  <si>
    <t xml:space="preserve">郑州城市职业学院</t>
  </si>
  <si>
    <t xml:space="preserve">安阳职业技术学院</t>
  </si>
  <si>
    <t xml:space="preserve">新乡职业技术学院</t>
  </si>
  <si>
    <t xml:space="preserve">驻马店职业技术学院</t>
  </si>
  <si>
    <t xml:space="preserve">焦作工贸职业学院</t>
  </si>
  <si>
    <t xml:space="preserve">许昌陶瓷职业学院</t>
  </si>
  <si>
    <t xml:space="preserve">郑州理工职业学院</t>
  </si>
  <si>
    <t xml:space="preserve">郑州信息工程职业学院</t>
  </si>
  <si>
    <t xml:space="preserve">长垣烹饪职业技术学院</t>
  </si>
  <si>
    <t xml:space="preserve">开封文化艺术职业学院</t>
  </si>
  <si>
    <t xml:space="preserve">河南应用技术职业学院</t>
  </si>
  <si>
    <t xml:space="preserve">河南艺术职业学院</t>
  </si>
  <si>
    <t xml:space="preserve">河南机电职业学院</t>
  </si>
  <si>
    <t xml:space="preserve">河南护理职业学院</t>
  </si>
  <si>
    <t xml:space="preserve">许昌电气职业学院</t>
  </si>
  <si>
    <t xml:space="preserve">信阳涉外职业技术学院</t>
  </si>
  <si>
    <t xml:space="preserve">鹤壁汽车工程职业学院</t>
  </si>
  <si>
    <t xml:space="preserve">南阳职业学院</t>
  </si>
  <si>
    <t xml:space="preserve">郑州商贸旅游职业学院</t>
  </si>
  <si>
    <t xml:space="preserve">河南推拿职业学院</t>
  </si>
  <si>
    <t xml:space="preserve">洛阳职业技术学院</t>
  </si>
  <si>
    <t xml:space="preserve">郑州幼儿师范高等专科学校</t>
  </si>
  <si>
    <t xml:space="preserve">安阳幼儿师范高等专科学校</t>
  </si>
  <si>
    <t xml:space="preserve">郑州黄河护理职业学院</t>
  </si>
  <si>
    <t xml:space="preserve">河南医学高等专科学校</t>
  </si>
  <si>
    <t xml:space="preserve">郑州财税金融职业学院</t>
  </si>
  <si>
    <t xml:space="preserve">南阳农业职业学院</t>
  </si>
  <si>
    <t xml:space="preserve">洛阳科技职业学院</t>
  </si>
  <si>
    <t xml:space="preserve">鹤壁能源化工职业学院</t>
  </si>
  <si>
    <t xml:space="preserve">平顶山文化艺术职业学院</t>
  </si>
  <si>
    <t xml:space="preserve">濮阳医学高等专科学校</t>
  </si>
  <si>
    <t xml:space="preserve">驻马店幼儿师范高等专科学校</t>
  </si>
  <si>
    <t xml:space="preserve">三门峡社会管理职业学院</t>
  </si>
  <si>
    <t xml:space="preserve">河南轻工职业学院</t>
  </si>
  <si>
    <t xml:space="preserve">河南测绘职业学院</t>
  </si>
  <si>
    <t xml:space="preserve">武汉大学</t>
  </si>
  <si>
    <t xml:space="preserve">华中科技大学</t>
  </si>
  <si>
    <t xml:space="preserve">武汉科技大学</t>
  </si>
  <si>
    <t xml:space="preserve">长江大学</t>
  </si>
  <si>
    <t xml:space="preserve">武汉工程大学</t>
  </si>
  <si>
    <t xml:space="preserve">中国地质大学（武汉）</t>
  </si>
  <si>
    <t xml:space="preserve">武汉纺织大学</t>
  </si>
  <si>
    <t xml:space="preserve">武汉轻工大学</t>
  </si>
  <si>
    <t xml:space="preserve">武汉理工大学</t>
  </si>
  <si>
    <t xml:space="preserve">湖北工业大学</t>
  </si>
  <si>
    <t xml:space="preserve">华中农业大学</t>
  </si>
  <si>
    <t xml:space="preserve">湖北中医药大学</t>
  </si>
  <si>
    <t xml:space="preserve">华中师范大学</t>
  </si>
  <si>
    <t xml:space="preserve">湖北大学</t>
  </si>
  <si>
    <t xml:space="preserve">湖北师范大学</t>
  </si>
  <si>
    <t xml:space="preserve">黄冈师范学院</t>
  </si>
  <si>
    <t xml:space="preserve">湖北民族学院</t>
  </si>
  <si>
    <t xml:space="preserve">汉江师范学院</t>
  </si>
  <si>
    <t xml:space="preserve">湖北文理学院</t>
  </si>
  <si>
    <t xml:space="preserve">中南财经政法大学</t>
  </si>
  <si>
    <t xml:space="preserve">武汉体育学院</t>
  </si>
  <si>
    <t xml:space="preserve">湖北美术学院</t>
  </si>
  <si>
    <t xml:space="preserve">中南民族大学</t>
  </si>
  <si>
    <t xml:space="preserve">湖北汽车工业学院</t>
  </si>
  <si>
    <t xml:space="preserve">湖北工程学院</t>
  </si>
  <si>
    <t xml:space="preserve">湖北理工学院</t>
  </si>
  <si>
    <t xml:space="preserve">湖北科技学院</t>
  </si>
  <si>
    <t xml:space="preserve">湖北医药学院</t>
  </si>
  <si>
    <t xml:space="preserve">江汉大学</t>
  </si>
  <si>
    <t xml:space="preserve">三峡大学</t>
  </si>
  <si>
    <t xml:space="preserve">湖北警官学院</t>
  </si>
  <si>
    <t xml:space="preserve">荆楚理工学院</t>
  </si>
  <si>
    <t xml:space="preserve">武汉音乐学院</t>
  </si>
  <si>
    <t xml:space="preserve">湖北经济学院</t>
  </si>
  <si>
    <t xml:space="preserve">武汉商学院</t>
  </si>
  <si>
    <t xml:space="preserve">武汉东湖学院</t>
  </si>
  <si>
    <t xml:space="preserve">汉口学院</t>
  </si>
  <si>
    <t xml:space="preserve">武昌首义学院</t>
  </si>
  <si>
    <t xml:space="preserve">武昌理工学院</t>
  </si>
  <si>
    <t xml:space="preserve">武汉生物工程学院</t>
  </si>
  <si>
    <t xml:space="preserve">武汉晴川学院</t>
  </si>
  <si>
    <t xml:space="preserve">湖北大学知行学院</t>
  </si>
  <si>
    <t xml:space="preserve">武汉科技大学城市学院</t>
  </si>
  <si>
    <t xml:space="preserve">三峡大学科技学院</t>
  </si>
  <si>
    <t xml:space="preserve">江汉大学文理学院</t>
  </si>
  <si>
    <t xml:space="preserve">湖北工业大学工程技术学院</t>
  </si>
  <si>
    <t xml:space="preserve">武汉工程大学邮电与信息工程
学院</t>
  </si>
  <si>
    <t xml:space="preserve">武汉纺织大学外经贸学院</t>
  </si>
  <si>
    <t xml:space="preserve">武昌工学院</t>
  </si>
  <si>
    <t xml:space="preserve">武汉工商学院</t>
  </si>
  <si>
    <t xml:space="preserve">长江大学工程技术学院</t>
  </si>
  <si>
    <t xml:space="preserve">长江大学文理学院</t>
  </si>
  <si>
    <t xml:space="preserve">湖北商贸学院</t>
  </si>
  <si>
    <t xml:space="preserve">湖北汽车工业学院科技学院</t>
  </si>
  <si>
    <t xml:space="preserve">湖北医药学院药护学院</t>
  </si>
  <si>
    <t xml:space="preserve">湖北民族学院科技学院</t>
  </si>
  <si>
    <t xml:space="preserve">湖北经济学院法商学院</t>
  </si>
  <si>
    <t xml:space="preserve">武汉体育学院体育科技学院</t>
  </si>
  <si>
    <t xml:space="preserve">湖北师范大学文理学院</t>
  </si>
  <si>
    <t xml:space="preserve">湖北文理学院理工学院</t>
  </si>
  <si>
    <t xml:space="preserve">湖北工程学院新技术学院</t>
  </si>
  <si>
    <t xml:space="preserve">文华学院</t>
  </si>
  <si>
    <t xml:space="preserve">武汉学院</t>
  </si>
  <si>
    <t xml:space="preserve">武汉工程科技学院</t>
  </si>
  <si>
    <t xml:space="preserve">武汉华夏理工学院</t>
  </si>
  <si>
    <t xml:space="preserve">武汉传媒学院</t>
  </si>
  <si>
    <t xml:space="preserve">武汉设计工程学院</t>
  </si>
  <si>
    <t xml:space="preserve">湖北第二师范学院</t>
  </si>
  <si>
    <t xml:space="preserve">武汉职业技术学院</t>
  </si>
  <si>
    <t xml:space="preserve">黄冈职业技术学院</t>
  </si>
  <si>
    <t xml:space="preserve">长江职业学院</t>
  </si>
  <si>
    <t xml:space="preserve">荆州理工职业学院</t>
  </si>
  <si>
    <t xml:space="preserve">湖北工业职业技术学院</t>
  </si>
  <si>
    <t xml:space="preserve">鄂州职业大学</t>
  </si>
  <si>
    <t xml:space="preserve">武汉城市职业学院</t>
  </si>
  <si>
    <t xml:space="preserve">湖北职业技术学院</t>
  </si>
  <si>
    <t xml:space="preserve">武汉船舶职业技术学院</t>
  </si>
  <si>
    <t xml:space="preserve">恩施职业技术学院</t>
  </si>
  <si>
    <t xml:space="preserve">襄阳职业技术学院</t>
  </si>
  <si>
    <t xml:space="preserve">武汉工贸职业学院</t>
  </si>
  <si>
    <t xml:space="preserve">荆州职业技术学院</t>
  </si>
  <si>
    <t xml:space="preserve">武汉工程职业技术学院</t>
  </si>
  <si>
    <t xml:space="preserve">仙桃职业学院</t>
  </si>
  <si>
    <t xml:space="preserve">湖北轻工职业技术学院</t>
  </si>
  <si>
    <t xml:space="preserve">湖北交通职业技术学院</t>
  </si>
  <si>
    <t xml:space="preserve">湖北中医药高等专科学校</t>
  </si>
  <si>
    <t xml:space="preserve">武汉航海职业技术学院</t>
  </si>
  <si>
    <t xml:space="preserve">武汉铁路职业技术学院</t>
  </si>
  <si>
    <t xml:space="preserve">武汉软件工程职业学院</t>
  </si>
  <si>
    <t xml:space="preserve">湖北三峡职业技术学院</t>
  </si>
  <si>
    <t xml:space="preserve">随州职业技术学院</t>
  </si>
  <si>
    <t xml:space="preserve">武汉电力职业技术学院</t>
  </si>
  <si>
    <t xml:space="preserve">湖北水利水电职业技术学院</t>
  </si>
  <si>
    <t xml:space="preserve">湖北城市建设职业技术学院</t>
  </si>
  <si>
    <t xml:space="preserve">武汉警官职业学院</t>
  </si>
  <si>
    <t xml:space="preserve">湖北生物科技职业学院</t>
  </si>
  <si>
    <t xml:space="preserve">湖北开放职业学院</t>
  </si>
  <si>
    <t xml:space="preserve">武汉科技职业学院</t>
  </si>
  <si>
    <t xml:space="preserve">武汉外语外事职业学院</t>
  </si>
  <si>
    <t xml:space="preserve">武汉信息传播职业技术学院</t>
  </si>
  <si>
    <t xml:space="preserve">武昌职业学院</t>
  </si>
  <si>
    <t xml:space="preserve">武汉商贸职业学院</t>
  </si>
  <si>
    <t xml:space="preserve">湖北艺术职业学院</t>
  </si>
  <si>
    <t xml:space="preserve">武汉交通职业学院</t>
  </si>
  <si>
    <t xml:space="preserve">咸宁职业技术学院</t>
  </si>
  <si>
    <t xml:space="preserve">长江工程职业技术学院</t>
  </si>
  <si>
    <t xml:space="preserve">江汉艺术职业学院</t>
  </si>
  <si>
    <t xml:space="preserve">武汉工业职业技术学院</t>
  </si>
  <si>
    <t xml:space="preserve">武汉民政职业学院</t>
  </si>
  <si>
    <t xml:space="preserve">鄂东职业技术学院</t>
  </si>
  <si>
    <t xml:space="preserve">湖北财税职业学院</t>
  </si>
  <si>
    <t xml:space="preserve">黄冈科技职业学院</t>
  </si>
  <si>
    <t xml:space="preserve">湖北国土资源职业学院</t>
  </si>
  <si>
    <t xml:space="preserve">湖北生态工程职业技术学院</t>
  </si>
  <si>
    <t xml:space="preserve">三峡电力职业学院</t>
  </si>
  <si>
    <t xml:space="preserve">湖北科技职业学院</t>
  </si>
  <si>
    <t xml:space="preserve">湖北青年职业学院</t>
  </si>
  <si>
    <t xml:space="preserve">湖北工程职业学院</t>
  </si>
  <si>
    <t xml:space="preserve">三峡旅游职业技术学院</t>
  </si>
  <si>
    <t xml:space="preserve">天门职业学院</t>
  </si>
  <si>
    <t xml:space="preserve">湖北体育职业学院</t>
  </si>
  <si>
    <t xml:space="preserve">襄阳汽车职业技术学院</t>
  </si>
  <si>
    <t xml:space="preserve">湖北幼儿师范高等专科学校</t>
  </si>
  <si>
    <t xml:space="preserve">湖北铁道运输职业学院</t>
  </si>
  <si>
    <t xml:space="preserve">武汉海事职业学院</t>
  </si>
  <si>
    <t xml:space="preserve">长江艺术工程职业学院</t>
  </si>
  <si>
    <t xml:space="preserve">荆门职业学院</t>
  </si>
  <si>
    <t xml:space="preserve">武汉铁路桥梁职业学院</t>
  </si>
  <si>
    <t xml:space="preserve">武汉光谷职业学院</t>
  </si>
  <si>
    <t xml:space="preserve">湘潭大学</t>
  </si>
  <si>
    <t xml:space="preserve">吉首大学</t>
  </si>
  <si>
    <t xml:space="preserve">湖南大学</t>
  </si>
  <si>
    <t xml:space="preserve">中南大学</t>
  </si>
  <si>
    <t xml:space="preserve">湖南科技大学</t>
  </si>
  <si>
    <t xml:space="preserve">长沙理工大学</t>
  </si>
  <si>
    <t xml:space="preserve">湖南农业大学</t>
  </si>
  <si>
    <t xml:space="preserve">中南林业科技大学</t>
  </si>
  <si>
    <t xml:space="preserve">湖南中医药大学</t>
  </si>
  <si>
    <t xml:space="preserve">湖南师范大学</t>
  </si>
  <si>
    <t xml:space="preserve">湖南理工学院</t>
  </si>
  <si>
    <t xml:space="preserve">湘南学院</t>
  </si>
  <si>
    <t xml:space="preserve">衡阳师范学院</t>
  </si>
  <si>
    <t xml:space="preserve">邵阳学院</t>
  </si>
  <si>
    <t xml:space="preserve">怀化学院</t>
  </si>
  <si>
    <t xml:space="preserve">湖南文理学院</t>
  </si>
  <si>
    <t xml:space="preserve">湖南科技学院</t>
  </si>
  <si>
    <t xml:space="preserve">湖南人文科技学院</t>
  </si>
  <si>
    <t xml:space="preserve">湖南商学院</t>
  </si>
  <si>
    <t xml:space="preserve">南华大学</t>
  </si>
  <si>
    <t xml:space="preserve">长沙医学院</t>
  </si>
  <si>
    <t xml:space="preserve">长沙学院</t>
  </si>
  <si>
    <t xml:space="preserve">湖南工程学院</t>
  </si>
  <si>
    <t xml:space="preserve">湖南城市学院</t>
  </si>
  <si>
    <t xml:space="preserve">湖南工学院</t>
  </si>
  <si>
    <t xml:space="preserve">湖南财政经济学院</t>
  </si>
  <si>
    <t xml:space="preserve">湖南警察学院</t>
  </si>
  <si>
    <t xml:space="preserve">湖南工业大学</t>
  </si>
  <si>
    <t xml:space="preserve">湖南女子学院</t>
  </si>
  <si>
    <t xml:space="preserve">湖南第一师范学院</t>
  </si>
  <si>
    <t xml:space="preserve">湖南医药学院</t>
  </si>
  <si>
    <t xml:space="preserve">湖南涉外经济学院</t>
  </si>
  <si>
    <t xml:space="preserve">湘潭大学兴湘学院</t>
  </si>
  <si>
    <t xml:space="preserve">湖南工业大学科技学院</t>
  </si>
  <si>
    <t xml:space="preserve">湖南科技大学潇湘学院</t>
  </si>
  <si>
    <t xml:space="preserve">南华大学船山学院</t>
  </si>
  <si>
    <t xml:space="preserve">湖南商学院北津学院</t>
  </si>
  <si>
    <t xml:space="preserve">湖南师范大学树达学院</t>
  </si>
  <si>
    <t xml:space="preserve">湖南农业大学东方科技学院</t>
  </si>
  <si>
    <t xml:space="preserve">中南林业科技大学涉外学院</t>
  </si>
  <si>
    <t xml:space="preserve">湖南文理学院芙蓉学院</t>
  </si>
  <si>
    <t xml:space="preserve">湖南理工学院南湖学院</t>
  </si>
  <si>
    <t xml:space="preserve">衡阳师范学院南岳学院</t>
  </si>
  <si>
    <t xml:space="preserve">湖南工程学院应用技术学院</t>
  </si>
  <si>
    <t xml:space="preserve">湖南中医药大学湘杏学院</t>
  </si>
  <si>
    <t xml:space="preserve">吉首大学张家界学院</t>
  </si>
  <si>
    <t xml:space="preserve">长沙理工大学城南学院</t>
  </si>
  <si>
    <t xml:space="preserve">长沙师范学院</t>
  </si>
  <si>
    <t xml:space="preserve">湖南应用技术学院</t>
  </si>
  <si>
    <t xml:space="preserve">湖南信息学院</t>
  </si>
  <si>
    <t xml:space="preserve">湖南交通工程学院</t>
  </si>
  <si>
    <t xml:space="preserve">00496</t>
  </si>
  <si>
    <t xml:space="preserve">湘中幼儿师范高等专科学校</t>
  </si>
  <si>
    <t xml:space="preserve">长沙民政职业技术学院</t>
  </si>
  <si>
    <t xml:space="preserve">湖南工业职业技术学院</t>
  </si>
  <si>
    <t xml:space="preserve">株洲师范高等专科学校</t>
  </si>
  <si>
    <t xml:space="preserve">湖南信息职业技术学院</t>
  </si>
  <si>
    <t xml:space="preserve">湖南税务高等专科学校</t>
  </si>
  <si>
    <t xml:space="preserve">湖南冶金职业技术学院</t>
  </si>
  <si>
    <t xml:space="preserve">长沙航空职业技术学院</t>
  </si>
  <si>
    <t xml:space="preserve">湖南大众传媒职业技术学院</t>
  </si>
  <si>
    <t xml:space="preserve">永州职业技术学院</t>
  </si>
  <si>
    <t xml:space="preserve">湖南铁道职业技术学院</t>
  </si>
  <si>
    <t xml:space="preserve">湖南科技职业学院</t>
  </si>
  <si>
    <t xml:space="preserve">湖南生物机电职业技术学院</t>
  </si>
  <si>
    <t xml:space="preserve">湖南交通职业技术学院</t>
  </si>
  <si>
    <t xml:space="preserve">湖南商务职业技术学院</t>
  </si>
  <si>
    <t xml:space="preserve">湖南体育职业学院</t>
  </si>
  <si>
    <t xml:space="preserve">湖南工程职业技术学院</t>
  </si>
  <si>
    <t xml:space="preserve">保险职业学院</t>
  </si>
  <si>
    <t xml:space="preserve">湖南外贸职业学院</t>
  </si>
  <si>
    <t xml:space="preserve">湖南网络工程职业学院</t>
  </si>
  <si>
    <t xml:space="preserve">邵阳职业技术学院</t>
  </si>
  <si>
    <t xml:space="preserve">湖南司法警官职业学院</t>
  </si>
  <si>
    <t xml:space="preserve">长沙商贸旅游职业技术学院</t>
  </si>
  <si>
    <t xml:space="preserve">湖南环境生物职业技术学院</t>
  </si>
  <si>
    <t xml:space="preserve">湖南邮电职业技术学院</t>
  </si>
  <si>
    <t xml:space="preserve">湘潭医卫职业技术学院</t>
  </si>
  <si>
    <t xml:space="preserve">郴州职业技术学院</t>
  </si>
  <si>
    <t xml:space="preserve">娄底职业技术学院</t>
  </si>
  <si>
    <t xml:space="preserve">张家界航空工业职业技术学院</t>
  </si>
  <si>
    <t xml:space="preserve">长沙环境保护职业技术学院</t>
  </si>
  <si>
    <t xml:space="preserve">湖南艺术职业学院</t>
  </si>
  <si>
    <t xml:space="preserve">湖南机电职业技术学院</t>
  </si>
  <si>
    <t xml:space="preserve">长沙职业技术学院</t>
  </si>
  <si>
    <t xml:space="preserve">怀化职业技术学院</t>
  </si>
  <si>
    <t xml:space="preserve">岳阳职业技术学院</t>
  </si>
  <si>
    <t xml:space="preserve">常德职业技术学院</t>
  </si>
  <si>
    <t xml:space="preserve">长沙南方职业学院</t>
  </si>
  <si>
    <t xml:space="preserve">潇湘职业学院</t>
  </si>
  <si>
    <t xml:space="preserve">湖南化工职业技术学院</t>
  </si>
  <si>
    <t xml:space="preserve">湖南城建职业技术学院</t>
  </si>
  <si>
    <t xml:space="preserve">湖南石油化工职业技术学院</t>
  </si>
  <si>
    <t xml:space="preserve">湖南中医药高等专科学校</t>
  </si>
  <si>
    <t xml:space="preserve">湖南民族职业学院</t>
  </si>
  <si>
    <t xml:space="preserve">湘西民族职业技术学院</t>
  </si>
  <si>
    <t xml:space="preserve">湖南财经工业职业技术学院</t>
  </si>
  <si>
    <t xml:space="preserve">益阳职业技术学院</t>
  </si>
  <si>
    <t xml:space="preserve">湖南工艺美术职业学院</t>
  </si>
  <si>
    <t xml:space="preserve">湖南九嶷职业技术学院</t>
  </si>
  <si>
    <t xml:space="preserve">湖南理工职业技术学院</t>
  </si>
  <si>
    <t xml:space="preserve">湖南软件职业学院</t>
  </si>
  <si>
    <t xml:space="preserve">湖南汽车工程职业学院</t>
  </si>
  <si>
    <t xml:space="preserve">长沙电力职业技术学院</t>
  </si>
  <si>
    <t xml:space="preserve">湖南水利水电职业技术学院</t>
  </si>
  <si>
    <t xml:space="preserve">湖南现代物流职业技术学院</t>
  </si>
  <si>
    <t xml:space="preserve">湖南高速铁路职业技术学院</t>
  </si>
  <si>
    <t xml:space="preserve">湖南铁路科技职业技术学院</t>
  </si>
  <si>
    <t xml:space="preserve">湖南安全技术职业学院</t>
  </si>
  <si>
    <t xml:space="preserve">湖南电气职业技术学院</t>
  </si>
  <si>
    <t xml:space="preserve">湖南外国语职业学院</t>
  </si>
  <si>
    <t xml:space="preserve">益阳医学高等专科学校</t>
  </si>
  <si>
    <t xml:space="preserve">湖南都市职业学院</t>
  </si>
  <si>
    <t xml:space="preserve">湖南电子科技职业学院</t>
  </si>
  <si>
    <t xml:space="preserve">湖南国防工业职业技术学院</t>
  </si>
  <si>
    <t xml:space="preserve">湖南高尔夫旅游职业学院</t>
  </si>
  <si>
    <t xml:space="preserve">湖南工商职业学院</t>
  </si>
  <si>
    <t xml:space="preserve">湖南三一工业职业技术学院</t>
  </si>
  <si>
    <t xml:space="preserve">长沙卫生职业学院</t>
  </si>
  <si>
    <t xml:space="preserve">湖南食品药品职业学院</t>
  </si>
  <si>
    <t xml:space="preserve">湖南有色金属职业技术学院</t>
  </si>
  <si>
    <t xml:space="preserve">湖南吉利汽车职业技术学院</t>
  </si>
  <si>
    <t xml:space="preserve">湖南幼儿师范高等专科学校</t>
  </si>
  <si>
    <t xml:space="preserve">湘南幼儿师范高等专科学校</t>
  </si>
  <si>
    <t xml:space="preserve">湖南劳动人事职业学院</t>
  </si>
  <si>
    <t xml:space="preserve">中山大学</t>
  </si>
  <si>
    <t xml:space="preserve">暨南大学</t>
  </si>
  <si>
    <t xml:space="preserve">汕头大学</t>
  </si>
  <si>
    <t xml:space="preserve">华南理工大学</t>
  </si>
  <si>
    <t xml:space="preserve">华南农业大学</t>
  </si>
  <si>
    <t xml:space="preserve">广东海洋大学</t>
  </si>
  <si>
    <t xml:space="preserve">广州医科大学</t>
  </si>
  <si>
    <t xml:space="preserve">广东医科大学</t>
  </si>
  <si>
    <t xml:space="preserve">广州中医药大学</t>
  </si>
  <si>
    <t xml:space="preserve">广东药科大学</t>
  </si>
  <si>
    <t xml:space="preserve">华南师范大学</t>
  </si>
  <si>
    <t xml:space="preserve">韶关学院</t>
  </si>
  <si>
    <t xml:space="preserve">惠州学院</t>
  </si>
  <si>
    <t xml:space="preserve">韩山师范学院</t>
  </si>
  <si>
    <t xml:space="preserve">岭南师范学院</t>
  </si>
  <si>
    <t xml:space="preserve">肇庆学院</t>
  </si>
  <si>
    <t xml:space="preserve">嘉应学院</t>
  </si>
  <si>
    <t xml:space="preserve">广州体育学院</t>
  </si>
  <si>
    <t xml:space="preserve">广州美术学院</t>
  </si>
  <si>
    <t xml:space="preserve">星海音乐学院</t>
  </si>
  <si>
    <t xml:space="preserve">广东技术师范学院</t>
  </si>
  <si>
    <t xml:space="preserve">深圳大学</t>
  </si>
  <si>
    <t xml:space="preserve">广东财经大学</t>
  </si>
  <si>
    <t xml:space="preserve">广东白云学院</t>
  </si>
  <si>
    <t xml:space="preserve">广州大学</t>
  </si>
  <si>
    <t xml:space="preserve">广州航海学院</t>
  </si>
  <si>
    <t xml:space="preserve">广东警官学院</t>
  </si>
  <si>
    <t xml:space="preserve">仲恺农业工程学院</t>
  </si>
  <si>
    <t xml:space="preserve">五邑大学</t>
  </si>
  <si>
    <t xml:space="preserve">广东金融学院</t>
  </si>
  <si>
    <t xml:space="preserve">电子科技大学中山学院</t>
  </si>
  <si>
    <t xml:space="preserve">广东石油化工学院</t>
  </si>
  <si>
    <t xml:space="preserve">东莞理工学院</t>
  </si>
  <si>
    <t xml:space="preserve">广东工业大学</t>
  </si>
  <si>
    <t xml:space="preserve">广东外语外贸大学</t>
  </si>
  <si>
    <t xml:space="preserve">佛山科学技术学院</t>
  </si>
  <si>
    <t xml:space="preserve">广东培正学院</t>
  </si>
  <si>
    <t xml:space="preserve">南方医科大学</t>
  </si>
  <si>
    <t xml:space="preserve">广东东软学院</t>
  </si>
  <si>
    <t xml:space="preserve">华南理工大学广州学院</t>
  </si>
  <si>
    <t xml:space="preserve">广州大学华软软件学院</t>
  </si>
  <si>
    <t xml:space="preserve">中山大学南方学院</t>
  </si>
  <si>
    <t xml:space="preserve">广东外语外贸大学南国商学院</t>
  </si>
  <si>
    <t xml:space="preserve">广东财经大学华商学院</t>
  </si>
  <si>
    <t xml:space="preserve">广东海洋大学寸金学院</t>
  </si>
  <si>
    <t xml:space="preserve">华南农业大学珠江学院</t>
  </si>
  <si>
    <t xml:space="preserve">广东技术师范学院天河学院</t>
  </si>
  <si>
    <t xml:space="preserve">北京师范大学珠海分校</t>
  </si>
  <si>
    <t xml:space="preserve">广东工业大学华立学院</t>
  </si>
  <si>
    <t xml:space="preserve">广州大学松田学院</t>
  </si>
  <si>
    <t xml:space="preserve">广州商学院</t>
  </si>
  <si>
    <t xml:space="preserve">北京理工大学珠海学院</t>
  </si>
  <si>
    <t xml:space="preserve">吉林大学珠海学院</t>
  </si>
  <si>
    <t xml:space="preserve">广州工商学院</t>
  </si>
  <si>
    <t xml:space="preserve">广东科技学院</t>
  </si>
  <si>
    <t xml:space="preserve">广东理工学院</t>
  </si>
  <si>
    <t xml:space="preserve">东莞理工学院城市学院</t>
  </si>
  <si>
    <t xml:space="preserve">中山大学新华学院</t>
  </si>
  <si>
    <t xml:space="preserve">广东第二师范学院</t>
  </si>
  <si>
    <t xml:space="preserve">南方科技大学</t>
  </si>
  <si>
    <r>
      <rPr>
        <sz val="12"/>
        <rFont val="Noto Sans"/>
        <family val="2"/>
      </rPr>
      <t xml:space="preserve">北京师范大学</t>
    </r>
    <r>
      <rPr>
        <sz val="12"/>
        <rFont val="宋体"/>
        <family val="0"/>
        <charset val="134"/>
      </rPr>
      <t xml:space="preserve">-</t>
    </r>
    <r>
      <rPr>
        <sz val="12"/>
        <rFont val="Noto Sans"/>
        <family val="2"/>
      </rPr>
      <t xml:space="preserve">香港浸会大学联合国际学院</t>
    </r>
  </si>
  <si>
    <t xml:space="preserve">香港中文大学（深圳）</t>
  </si>
  <si>
    <t xml:space="preserve">深圳北理莫斯科大学</t>
  </si>
  <si>
    <t xml:space="preserve">广东以色列理工学院</t>
  </si>
  <si>
    <t xml:space="preserve">顺德职业技术学院</t>
  </si>
  <si>
    <t xml:space="preserve">广东轻工职业技术学院</t>
  </si>
  <si>
    <t xml:space="preserve">广东交通职业技术学院</t>
  </si>
  <si>
    <t xml:space="preserve">广东水利电力职业技术学院</t>
  </si>
  <si>
    <t xml:space="preserve">潮汕职业技术学院</t>
  </si>
  <si>
    <t xml:space="preserve">深圳职业技术学院</t>
  </si>
  <si>
    <t xml:space="preserve">广东南华工商职业学院</t>
  </si>
  <si>
    <t xml:space="preserve">私立华联学院</t>
  </si>
  <si>
    <t xml:space="preserve">广州民航职业技术学院</t>
  </si>
  <si>
    <t xml:space="preserve">广州番禺职业技术学院</t>
  </si>
  <si>
    <t xml:space="preserve">广东松山职业技术学院</t>
  </si>
  <si>
    <t xml:space="preserve">广东农工商职业技术学院</t>
  </si>
  <si>
    <t xml:space="preserve">广东新安职业技术学院</t>
  </si>
  <si>
    <t xml:space="preserve">佛山职业技术学院</t>
  </si>
  <si>
    <t xml:space="preserve">广东科学技术职业学院</t>
  </si>
  <si>
    <t xml:space="preserve">广东食品药品职业学院</t>
  </si>
  <si>
    <t xml:space="preserve">广州康大职业技术学院</t>
  </si>
  <si>
    <t xml:space="preserve">珠海艺术职业学院</t>
  </si>
  <si>
    <t xml:space="preserve">广东行政职业学院</t>
  </si>
  <si>
    <t xml:space="preserve">广东体育职业技术学院</t>
  </si>
  <si>
    <t xml:space="preserve">广东职业技术学院</t>
  </si>
  <si>
    <t xml:space="preserve">广东建设职业技术学院</t>
  </si>
  <si>
    <t xml:space="preserve">广东女子职业技术学院</t>
  </si>
  <si>
    <t xml:space="preserve">广东机电职业技术学院</t>
  </si>
  <si>
    <t xml:space="preserve">广东岭南职业技术学院</t>
  </si>
  <si>
    <t xml:space="preserve">汕尾职业技术学院</t>
  </si>
  <si>
    <t xml:space="preserve">罗定职业技术学院</t>
  </si>
  <si>
    <t xml:space="preserve">阳江职业技术学院</t>
  </si>
  <si>
    <t xml:space="preserve">河源职业技术学院</t>
  </si>
  <si>
    <t xml:space="preserve">广东邮电职业技术学院</t>
  </si>
  <si>
    <t xml:space="preserve">汕头职业技术学院</t>
  </si>
  <si>
    <t xml:space="preserve">揭阳职业技术学院</t>
  </si>
  <si>
    <t xml:space="preserve">深圳信息职业技术学院</t>
  </si>
  <si>
    <t xml:space="preserve">清远职业技术学院</t>
  </si>
  <si>
    <t xml:space="preserve">广东工贸职业技术学院</t>
  </si>
  <si>
    <t xml:space="preserve">广东司法警官职业学院</t>
  </si>
  <si>
    <t xml:space="preserve">广东亚视演艺职业学院</t>
  </si>
  <si>
    <t xml:space="preserve">广东省外语艺术职业学院</t>
  </si>
  <si>
    <t xml:space="preserve">广东文艺职业学院</t>
  </si>
  <si>
    <t xml:space="preserve">广州体育职业技术学院</t>
  </si>
  <si>
    <t xml:space="preserve">广州工程技术职业学院</t>
  </si>
  <si>
    <t xml:space="preserve">中山火炬职业技术学院</t>
  </si>
  <si>
    <t xml:space="preserve">江门职业技术学院</t>
  </si>
  <si>
    <t xml:space="preserve">茂名职业技术学院</t>
  </si>
  <si>
    <t xml:space="preserve">珠海城市职业技术学院</t>
  </si>
  <si>
    <t xml:space="preserve">广州涉外经济职业技术学院</t>
  </si>
  <si>
    <t xml:space="preserve">广州南洋理工职业学院</t>
  </si>
  <si>
    <t xml:space="preserve">广州科技职业技术学院</t>
  </si>
  <si>
    <t xml:space="preserve">惠州经济职业技术学院</t>
  </si>
  <si>
    <t xml:space="preserve">广东工商职业学院</t>
  </si>
  <si>
    <t xml:space="preserve">肇庆医学高等专科学校</t>
  </si>
  <si>
    <t xml:space="preserve">广州现代信息工程职业技术
学院</t>
  </si>
  <si>
    <t xml:space="preserve">广东理工职业学院</t>
  </si>
  <si>
    <t xml:space="preserve">广州华南商贸职业学院</t>
  </si>
  <si>
    <t xml:space="preserve">广州华立科技职业学院</t>
  </si>
  <si>
    <t xml:space="preserve">广州城市职业学院</t>
  </si>
  <si>
    <t xml:space="preserve">广东工程职业技术学院</t>
  </si>
  <si>
    <t xml:space="preserve">广州铁路职业技术学院</t>
  </si>
  <si>
    <t xml:space="preserve">广东科贸职业学院</t>
  </si>
  <si>
    <t xml:space="preserve">广州科技贸易职业学院</t>
  </si>
  <si>
    <t xml:space="preserve">中山职业技术学院</t>
  </si>
  <si>
    <t xml:space="preserve">广州珠江职业技术学院</t>
  </si>
  <si>
    <t xml:space="preserve">广州松田职业学院</t>
  </si>
  <si>
    <t xml:space="preserve">广东文理职业学院</t>
  </si>
  <si>
    <t xml:space="preserve">广州城建职业学院</t>
  </si>
  <si>
    <t xml:space="preserve">东莞职业技术学院</t>
  </si>
  <si>
    <t xml:space="preserve">广东南方职业学院</t>
  </si>
  <si>
    <t xml:space="preserve">广州华商职业学院</t>
  </si>
  <si>
    <t xml:space="preserve">广州华夏职业学院</t>
  </si>
  <si>
    <t xml:space="preserve">广东环境保护工程职业学院</t>
  </si>
  <si>
    <t xml:space="preserve">广东青年职业学院</t>
  </si>
  <si>
    <t xml:space="preserve">广州东华职业学院</t>
  </si>
  <si>
    <t xml:space="preserve">广东创新科技职业学院</t>
  </si>
  <si>
    <t xml:space="preserve">广东舞蹈戏剧职业学院</t>
  </si>
  <si>
    <t xml:space="preserve">惠州卫生职业技术学院</t>
  </si>
  <si>
    <t xml:space="preserve">广东信息工程职业学院</t>
  </si>
  <si>
    <t xml:space="preserve">广东生态工程职业学院</t>
  </si>
  <si>
    <t xml:space="preserve">惠州城市职业学院</t>
  </si>
  <si>
    <t xml:space="preserve">广东碧桂园职业学院</t>
  </si>
  <si>
    <t xml:space="preserve">公安边防部队高等专科学校</t>
  </si>
  <si>
    <t xml:space="preserve">广东茂名健康职业学院</t>
  </si>
  <si>
    <t xml:space="preserve">广东酒店管理职业技术学院</t>
  </si>
  <si>
    <t xml:space="preserve">广东茂名幼儿师范专科学校</t>
  </si>
  <si>
    <t xml:space="preserve">广州卫生职业技术学院</t>
  </si>
  <si>
    <t xml:space="preserve">惠州工程职业学院</t>
  </si>
  <si>
    <t xml:space="preserve">广东江门中医药职业学院</t>
  </si>
  <si>
    <t xml:space="preserve">湛江幼儿师范专科学校</t>
  </si>
  <si>
    <t xml:space="preserve">广西大学</t>
  </si>
  <si>
    <t xml:space="preserve">广西科技大学</t>
  </si>
  <si>
    <t xml:space="preserve">桂林电子科技大学</t>
  </si>
  <si>
    <t xml:space="preserve">桂林理工大学</t>
  </si>
  <si>
    <t xml:space="preserve">广西医科大学</t>
  </si>
  <si>
    <t xml:space="preserve">右江民族医学院</t>
  </si>
  <si>
    <t xml:space="preserve">广西中医药大学</t>
  </si>
  <si>
    <t xml:space="preserve">桂林医学院</t>
  </si>
  <si>
    <t xml:space="preserve">广西师范大学</t>
  </si>
  <si>
    <t xml:space="preserve">广西师范学院</t>
  </si>
  <si>
    <t xml:space="preserve">广西民族师范学院</t>
  </si>
  <si>
    <t xml:space="preserve">河池学院</t>
  </si>
  <si>
    <t xml:space="preserve">玉林师范学院</t>
  </si>
  <si>
    <t xml:space="preserve">广西艺术学院</t>
  </si>
  <si>
    <t xml:space="preserve">广西民族大学</t>
  </si>
  <si>
    <t xml:space="preserve">百色学院</t>
  </si>
  <si>
    <t xml:space="preserve">梧州学院</t>
  </si>
  <si>
    <t xml:space="preserve">广西科技师范学院</t>
  </si>
  <si>
    <t xml:space="preserve">广西财经学院</t>
  </si>
  <si>
    <t xml:space="preserve">南宁学院</t>
  </si>
  <si>
    <t xml:space="preserve">钦州学院</t>
  </si>
  <si>
    <t xml:space="preserve">桂林航天工业学院</t>
  </si>
  <si>
    <t xml:space="preserve">桂林旅游学院</t>
  </si>
  <si>
    <t xml:space="preserve">贺州学院</t>
  </si>
  <si>
    <t xml:space="preserve">广西警察学院</t>
  </si>
  <si>
    <t xml:space="preserve">北海艺术设计学院</t>
  </si>
  <si>
    <t xml:space="preserve">广西大学行健文理学院</t>
  </si>
  <si>
    <t xml:space="preserve">广西科技大学鹿山学院</t>
  </si>
  <si>
    <t xml:space="preserve">广西民族大学相思湖学院</t>
  </si>
  <si>
    <t xml:space="preserve">广西师范大学漓江学院</t>
  </si>
  <si>
    <t xml:space="preserve">广西师范学院师园学院</t>
  </si>
  <si>
    <t xml:space="preserve">广西中医药大学赛恩斯新医药
学院</t>
  </si>
  <si>
    <t xml:space="preserve">桂林电子科技大学信息科技
学院</t>
  </si>
  <si>
    <t xml:space="preserve">桂林理工大学博文管理学院</t>
  </si>
  <si>
    <t xml:space="preserve">广西外国语学院</t>
  </si>
  <si>
    <t xml:space="preserve">北京航空航天大学北海学院</t>
  </si>
  <si>
    <t xml:space="preserve">广西机电职业技术学院</t>
  </si>
  <si>
    <t xml:space="preserve">广西体育高等专科学校</t>
  </si>
  <si>
    <t xml:space="preserve">南宁职业技术学院</t>
  </si>
  <si>
    <t xml:space="preserve">广西水利电力职业技术学院</t>
  </si>
  <si>
    <t xml:space="preserve">桂林师范高等专科学校</t>
  </si>
  <si>
    <t xml:space="preserve">广西职业技术学院</t>
  </si>
  <si>
    <t xml:space="preserve">柳州职业技术学院</t>
  </si>
  <si>
    <t xml:space="preserve">广西生态工程职业技术学院</t>
  </si>
  <si>
    <t xml:space="preserve">广西交通职业技术学院</t>
  </si>
  <si>
    <t xml:space="preserve">广西工业职业技术学院</t>
  </si>
  <si>
    <t xml:space="preserve">广西国际商务职业技术学院</t>
  </si>
  <si>
    <t xml:space="preserve">广西农业职业技术学院</t>
  </si>
  <si>
    <t xml:space="preserve">柳州铁道职业技术学院</t>
  </si>
  <si>
    <t xml:space="preserve">广西建设职业技术学院</t>
  </si>
  <si>
    <t xml:space="preserve">广西现代职业技术学院</t>
  </si>
  <si>
    <t xml:space="preserve">北海职业学院</t>
  </si>
  <si>
    <t xml:space="preserve">桂林山水职业学院</t>
  </si>
  <si>
    <t xml:space="preserve">广西经贸职业技术学院</t>
  </si>
  <si>
    <t xml:space="preserve">广西工商职业技术学院</t>
  </si>
  <si>
    <t xml:space="preserve">广西演艺职业学院</t>
  </si>
  <si>
    <t xml:space="preserve">广西电力职业技术学院</t>
  </si>
  <si>
    <t xml:space="preserve">广西城市职业学院</t>
  </si>
  <si>
    <t xml:space="preserve">广西英华国际职业学院</t>
  </si>
  <si>
    <t xml:space="preserve">柳州城市职业学院</t>
  </si>
  <si>
    <t xml:space="preserve">百色职业学院</t>
  </si>
  <si>
    <t xml:space="preserve">广西工程职业学院</t>
  </si>
  <si>
    <t xml:space="preserve">广西理工职业技术学院</t>
  </si>
  <si>
    <t xml:space="preserve">梧州职业学院</t>
  </si>
  <si>
    <t xml:space="preserve">广西经济职业学院</t>
  </si>
  <si>
    <t xml:space="preserve">广西幼儿师范高等专科学校</t>
  </si>
  <si>
    <t xml:space="preserve">广西科技职业学院</t>
  </si>
  <si>
    <t xml:space="preserve">广西卫生职业技术学院</t>
  </si>
  <si>
    <t xml:space="preserve">广西培贤国际职业学院</t>
  </si>
  <si>
    <t xml:space="preserve">广西金融职业技术学院</t>
  </si>
  <si>
    <t xml:space="preserve">广西中远职业学院</t>
  </si>
  <si>
    <t xml:space="preserve">玉柴职业技术学院</t>
  </si>
  <si>
    <t xml:space="preserve">广西蓝天航空职业学院</t>
  </si>
  <si>
    <t xml:space="preserve">广西安全工程职业技术学院</t>
  </si>
  <si>
    <t xml:space="preserve">海南大学</t>
  </si>
  <si>
    <t xml:space="preserve">海南热带海洋学院</t>
  </si>
  <si>
    <t xml:space="preserve">海南师范大学</t>
  </si>
  <si>
    <t xml:space="preserve">海南医学院</t>
  </si>
  <si>
    <t xml:space="preserve">海口经济学院</t>
  </si>
  <si>
    <t xml:space="preserve">琼台师范学院</t>
  </si>
  <si>
    <t xml:space="preserve">三亚学院</t>
  </si>
  <si>
    <t xml:space="preserve">海南职业技术学院</t>
  </si>
  <si>
    <t xml:space="preserve">三亚城市职业学院</t>
  </si>
  <si>
    <t xml:space="preserve">海南软件职业技术学院</t>
  </si>
  <si>
    <t xml:space="preserve">海南政法职业学院</t>
  </si>
  <si>
    <t xml:space="preserve">海南外国语职业学院</t>
  </si>
  <si>
    <t xml:space="preserve">海南经贸职业技术学院</t>
  </si>
  <si>
    <t xml:space="preserve">海南工商职业学院</t>
  </si>
  <si>
    <t xml:space="preserve">三亚航空旅游职业学院</t>
  </si>
  <si>
    <t xml:space="preserve">海南科技职业学院</t>
  </si>
  <si>
    <t xml:space="preserve">三亚理工职业学院</t>
  </si>
  <si>
    <t xml:space="preserve">海南体育职业技术学院</t>
  </si>
  <si>
    <t xml:space="preserve">三亚中瑞酒店管理职业学院</t>
  </si>
  <si>
    <t xml:space="preserve">重庆大学</t>
  </si>
  <si>
    <t xml:space="preserve">重庆邮电大学</t>
  </si>
  <si>
    <t xml:space="preserve">重庆交通大学</t>
  </si>
  <si>
    <t xml:space="preserve">重庆医科大学</t>
  </si>
  <si>
    <t xml:space="preserve">西南大学</t>
  </si>
  <si>
    <t xml:space="preserve">重庆师范大学</t>
  </si>
  <si>
    <t xml:space="preserve">重庆文理学院</t>
  </si>
  <si>
    <t xml:space="preserve">重庆三峡学院</t>
  </si>
  <si>
    <t xml:space="preserve">长江师范学院</t>
  </si>
  <si>
    <t xml:space="preserve">四川外国语大学</t>
  </si>
  <si>
    <t xml:space="preserve">西南政法大学</t>
  </si>
  <si>
    <t xml:space="preserve">四川美术学院</t>
  </si>
  <si>
    <t xml:space="preserve">重庆科技学院</t>
  </si>
  <si>
    <t xml:space="preserve">重庆理工大学</t>
  </si>
  <si>
    <t xml:space="preserve">重庆工商大学</t>
  </si>
  <si>
    <t xml:space="preserve">重庆工程学院</t>
  </si>
  <si>
    <t xml:space="preserve">重庆大学城市科技学院</t>
  </si>
  <si>
    <t xml:space="preserve">重庆警察学院</t>
  </si>
  <si>
    <t xml:space="preserve">重庆人文科技学院</t>
  </si>
  <si>
    <t xml:space="preserve">四川外国语大学重庆南方翻译
学院</t>
  </si>
  <si>
    <t xml:space="preserve">重庆师范大学涉外商贸学院</t>
  </si>
  <si>
    <t xml:space="preserve">重庆工商大学融智学院</t>
  </si>
  <si>
    <t xml:space="preserve">重庆工商大学派斯学院</t>
  </si>
  <si>
    <t xml:space="preserve">重庆邮电大学移通学院</t>
  </si>
  <si>
    <t xml:space="preserve">重庆第二师范学院</t>
  </si>
  <si>
    <t xml:space="preserve">重庆航天职业技术学院</t>
  </si>
  <si>
    <t xml:space="preserve">重庆电力高等专科学校</t>
  </si>
  <si>
    <t xml:space="preserve">重庆工业职业技术学院</t>
  </si>
  <si>
    <t xml:space="preserve">重庆三峡职业学院</t>
  </si>
  <si>
    <t xml:space="preserve">重庆工贸职业技术学院</t>
  </si>
  <si>
    <t xml:space="preserve">重庆机电职业技术学院</t>
  </si>
  <si>
    <t xml:space="preserve">重庆电子工程职业学院</t>
  </si>
  <si>
    <t xml:space="preserve">重庆海联职业技术学院</t>
  </si>
  <si>
    <t xml:space="preserve">重庆信息技术职业学院</t>
  </si>
  <si>
    <t xml:space="preserve">重庆传媒职业学院</t>
  </si>
  <si>
    <t xml:space="preserve">重庆城市管理职业学院</t>
  </si>
  <si>
    <t xml:space="preserve">重庆工程职业技术学院</t>
  </si>
  <si>
    <t xml:space="preserve">重庆房地产职业学院</t>
  </si>
  <si>
    <t xml:space="preserve">重庆城市职业学院</t>
  </si>
  <si>
    <t xml:space="preserve">重庆水利电力职业技术学院</t>
  </si>
  <si>
    <t xml:space="preserve">重庆工商职业学院</t>
  </si>
  <si>
    <t xml:space="preserve">重庆应用技术职业学院</t>
  </si>
  <si>
    <t xml:space="preserve">重庆三峡医药高等专科学校</t>
  </si>
  <si>
    <t xml:space="preserve">重庆医药高等专科学校</t>
  </si>
  <si>
    <t xml:space="preserve">重庆青年职业技术学院</t>
  </si>
  <si>
    <t xml:space="preserve">重庆财经职业学院</t>
  </si>
  <si>
    <t xml:space="preserve">重庆科创职业学院</t>
  </si>
  <si>
    <t xml:space="preserve">重庆建筑工程职业学院</t>
  </si>
  <si>
    <t xml:space="preserve">重庆电讯职业学院</t>
  </si>
  <si>
    <t xml:space="preserve">重庆能源职业学院</t>
  </si>
  <si>
    <t xml:space="preserve">重庆商务职业学院</t>
  </si>
  <si>
    <t xml:space="preserve">重庆交通职业学院</t>
  </si>
  <si>
    <t xml:space="preserve">重庆化工职业学院</t>
  </si>
  <si>
    <t xml:space="preserve">重庆旅游职业学院</t>
  </si>
  <si>
    <t xml:space="preserve">重庆安全技术职业学院</t>
  </si>
  <si>
    <t xml:space="preserve">重庆公共运输职业学院</t>
  </si>
  <si>
    <t xml:space="preserve">重庆艺术工程职业学院</t>
  </si>
  <si>
    <t xml:space="preserve">重庆轻工职业学院</t>
  </si>
  <si>
    <t xml:space="preserve">重庆电信职业学院</t>
  </si>
  <si>
    <t xml:space="preserve">重庆经贸职业学院</t>
  </si>
  <si>
    <t xml:space="preserve">重庆幼儿师范高等专科学校</t>
  </si>
  <si>
    <t xml:space="preserve">重庆文化艺术职业学院</t>
  </si>
  <si>
    <t xml:space="preserve">重庆科技职业学院</t>
  </si>
  <si>
    <t xml:space="preserve">重庆资源与环境保护职业学院</t>
  </si>
  <si>
    <t xml:space="preserve">重庆护理职业学院</t>
  </si>
  <si>
    <t xml:space="preserve">四川大学</t>
  </si>
  <si>
    <t xml:space="preserve">西南交通大学</t>
  </si>
  <si>
    <t xml:space="preserve">电子科技大学</t>
  </si>
  <si>
    <t xml:space="preserve">西南石油大学</t>
  </si>
  <si>
    <t xml:space="preserve">成都理工大学</t>
  </si>
  <si>
    <t xml:space="preserve">西南科技大学</t>
  </si>
  <si>
    <t xml:space="preserve">成都信息工程大学</t>
  </si>
  <si>
    <t xml:space="preserve">四川理工学院</t>
  </si>
  <si>
    <t xml:space="preserve">西华大学</t>
  </si>
  <si>
    <t xml:space="preserve">中国民用航空飞行学院</t>
  </si>
  <si>
    <t xml:space="preserve">四川农业大学</t>
  </si>
  <si>
    <t xml:space="preserve">西昌学院</t>
  </si>
  <si>
    <t xml:space="preserve">西南医科大学</t>
  </si>
  <si>
    <t xml:space="preserve">成都中医药大学</t>
  </si>
  <si>
    <t xml:space="preserve">川北医学院</t>
  </si>
  <si>
    <t xml:space="preserve">四川师范大学</t>
  </si>
  <si>
    <t xml:space="preserve">西华师范大学</t>
  </si>
  <si>
    <t xml:space="preserve">绵阳师范学院</t>
  </si>
  <si>
    <t xml:space="preserve">内江师范学院</t>
  </si>
  <si>
    <t xml:space="preserve">宜宾学院</t>
  </si>
  <si>
    <t xml:space="preserve">四川文理学院</t>
  </si>
  <si>
    <t xml:space="preserve">阿坝师范学院</t>
  </si>
  <si>
    <t xml:space="preserve">乐山师范学院</t>
  </si>
  <si>
    <t xml:space="preserve">西南财经大学</t>
  </si>
  <si>
    <t xml:space="preserve">成都体育学院</t>
  </si>
  <si>
    <t xml:space="preserve">四川音乐学院</t>
  </si>
  <si>
    <t xml:space="preserve">西南民族大学</t>
  </si>
  <si>
    <t xml:space="preserve">成都学院</t>
  </si>
  <si>
    <t xml:space="preserve">成都工业学院</t>
  </si>
  <si>
    <t xml:space="preserve">攀枝花学院</t>
  </si>
  <si>
    <t xml:space="preserve">四川旅游学院</t>
  </si>
  <si>
    <t xml:space="preserve">四川民族学院</t>
  </si>
  <si>
    <t xml:space="preserve">四川警察学院</t>
  </si>
  <si>
    <t xml:space="preserve">成都东软学院</t>
  </si>
  <si>
    <t xml:space="preserve">电子科技大学成都学院</t>
  </si>
  <si>
    <t xml:space="preserve">成都理工大学工程技术学院</t>
  </si>
  <si>
    <t xml:space="preserve">四川传媒学院</t>
  </si>
  <si>
    <t xml:space="preserve">成都信息工程大学银杏酒店管理学院</t>
  </si>
  <si>
    <t xml:space="preserve">成都文理学院</t>
  </si>
  <si>
    <t xml:space="preserve">四川工商学院</t>
  </si>
  <si>
    <t xml:space="preserve">四川外国语大学成都学院</t>
  </si>
  <si>
    <t xml:space="preserve">成都医学院</t>
  </si>
  <si>
    <t xml:space="preserve">四川工业科技学院</t>
  </si>
  <si>
    <t xml:space="preserve">四川大学锦城学院</t>
  </si>
  <si>
    <t xml:space="preserve">西南财经大学天府学院</t>
  </si>
  <si>
    <t xml:space="preserve">四川大学锦江学院</t>
  </si>
  <si>
    <t xml:space="preserve">四川文化艺术学院</t>
  </si>
  <si>
    <t xml:space="preserve">西南科技大学城市学院</t>
  </si>
  <si>
    <t xml:space="preserve">西南交通大学希望学院</t>
  </si>
  <si>
    <t xml:space="preserve">成都师范学院</t>
  </si>
  <si>
    <t xml:space="preserve">四川电影电视学院</t>
  </si>
  <si>
    <t xml:space="preserve">成都纺织高等专科学校</t>
  </si>
  <si>
    <t xml:space="preserve">民办四川天一学院</t>
  </si>
  <si>
    <t xml:space="preserve">成都航空职业技术学院</t>
  </si>
  <si>
    <t xml:space="preserve">四川电力职业技术学院</t>
  </si>
  <si>
    <t xml:space="preserve">成都职业技术学院</t>
  </si>
  <si>
    <t xml:space="preserve">四川化工职业技术学院</t>
  </si>
  <si>
    <t xml:space="preserve">四川水利职业技术学院</t>
  </si>
  <si>
    <t xml:space="preserve">南充职业技术学院</t>
  </si>
  <si>
    <t xml:space="preserve">内江职业技术学院</t>
  </si>
  <si>
    <t xml:space="preserve">四川航天职业技术学院</t>
  </si>
  <si>
    <t xml:space="preserve">四川邮电职业技术学院</t>
  </si>
  <si>
    <t xml:space="preserve">四川机电职业技术学院</t>
  </si>
  <si>
    <t xml:space="preserve">绵阳职业技术学院</t>
  </si>
  <si>
    <t xml:space="preserve">四川交通职业技术学院</t>
  </si>
  <si>
    <t xml:space="preserve">四川工商职业技术学院</t>
  </si>
  <si>
    <t xml:space="preserve">四川工程职业技术学院</t>
  </si>
  <si>
    <t xml:space="preserve">四川建筑职业技术学院</t>
  </si>
  <si>
    <t xml:space="preserve">达州职业技术学院</t>
  </si>
  <si>
    <t xml:space="preserve">四川托普信息技术职业学院</t>
  </si>
  <si>
    <t xml:space="preserve">四川国际标榜职业学院</t>
  </si>
  <si>
    <t xml:space="preserve">成都农业科技职业学院</t>
  </si>
  <si>
    <t xml:space="preserve">宜宾职业技术学院</t>
  </si>
  <si>
    <t xml:space="preserve">泸州职业技术学院</t>
  </si>
  <si>
    <t xml:space="preserve">眉山职业技术学院</t>
  </si>
  <si>
    <t xml:space="preserve">成都艺术职业学院</t>
  </si>
  <si>
    <t xml:space="preserve">四川职业技术学院</t>
  </si>
  <si>
    <t xml:space="preserve">乐山职业技术学院</t>
  </si>
  <si>
    <t xml:space="preserve">雅安职业技术学院</t>
  </si>
  <si>
    <t xml:space="preserve">四川商务职业学院</t>
  </si>
  <si>
    <t xml:space="preserve">四川司法警官职业学院</t>
  </si>
  <si>
    <t xml:space="preserve">广安职业技术学院</t>
  </si>
  <si>
    <t xml:space="preserve">四川信息职业技术学院</t>
  </si>
  <si>
    <t xml:space="preserve">四川文化传媒职业学院</t>
  </si>
  <si>
    <t xml:space="preserve">四川华新现代职业学院</t>
  </si>
  <si>
    <t xml:space="preserve">四川管理职业学院</t>
  </si>
  <si>
    <t xml:space="preserve">四川艺术职业学院</t>
  </si>
  <si>
    <t xml:space="preserve">四川中医药高等专科学校</t>
  </si>
  <si>
    <t xml:space="preserve">四川科技职业学院</t>
  </si>
  <si>
    <t xml:space="preserve">四川文化产业职业学院</t>
  </si>
  <si>
    <t xml:space="preserve">四川财经职业学院</t>
  </si>
  <si>
    <t xml:space="preserve">四川城市职业学院</t>
  </si>
  <si>
    <t xml:space="preserve">四川现代职业学院</t>
  </si>
  <si>
    <t xml:space="preserve">四川幼儿师范高等专科学校</t>
  </si>
  <si>
    <t xml:space="preserve">四川长江职业学院</t>
  </si>
  <si>
    <t xml:space="preserve">四川三河职业学院</t>
  </si>
  <si>
    <t xml:space="preserve">川北幼儿师范高等专科学校</t>
  </si>
  <si>
    <t xml:space="preserve">四川卫生康复职业学院</t>
  </si>
  <si>
    <t xml:space="preserve">四川汽车职业技术学院</t>
  </si>
  <si>
    <t xml:space="preserve">巴中职业技术学院</t>
  </si>
  <si>
    <t xml:space="preserve">四川希望汽车职业学院</t>
  </si>
  <si>
    <t xml:space="preserve">四川电子机械职业技术学院</t>
  </si>
  <si>
    <t xml:space="preserve">四川文轩职业学院</t>
  </si>
  <si>
    <t xml:space="preserve">川南幼儿师范高等专科学校</t>
  </si>
  <si>
    <t xml:space="preserve">四川护理职业学院</t>
  </si>
  <si>
    <t xml:space="preserve">成都工业职业技术学院</t>
  </si>
  <si>
    <t xml:space="preserve">四川西南航空职业学院</t>
  </si>
  <si>
    <t xml:space="preserve">成都工贸职业技术学院</t>
  </si>
  <si>
    <t xml:space="preserve">四川应用技术职业学院</t>
  </si>
  <si>
    <t xml:space="preserve">贵州大学</t>
  </si>
  <si>
    <t xml:space="preserve">贵州医科大学</t>
  </si>
  <si>
    <t xml:space="preserve">遵义医学院</t>
  </si>
  <si>
    <t xml:space="preserve">贵阳中医学院</t>
  </si>
  <si>
    <t xml:space="preserve">贵州师范大学</t>
  </si>
  <si>
    <t xml:space="preserve">遵义师范学院</t>
  </si>
  <si>
    <t xml:space="preserve">铜仁学院</t>
  </si>
  <si>
    <t xml:space="preserve">兴义民族师范学院</t>
  </si>
  <si>
    <t xml:space="preserve">安顺学院</t>
  </si>
  <si>
    <t xml:space="preserve">贵州工程应用技术学院</t>
  </si>
  <si>
    <t xml:space="preserve">凯里学院</t>
  </si>
  <si>
    <t xml:space="preserve">黔南民族师范学院</t>
  </si>
  <si>
    <t xml:space="preserve">贵州财经大学</t>
  </si>
  <si>
    <t xml:space="preserve">贵州民族大学</t>
  </si>
  <si>
    <t xml:space="preserve">贵阳学院</t>
  </si>
  <si>
    <t xml:space="preserve">六盘水师范学院</t>
  </si>
  <si>
    <t xml:space="preserve">贵州商学院</t>
  </si>
  <si>
    <t xml:space="preserve">贵州警察学院</t>
  </si>
  <si>
    <t xml:space="preserve">贵阳中医学院时珍学院</t>
  </si>
  <si>
    <t xml:space="preserve">贵州财经大学商务学院</t>
  </si>
  <si>
    <t xml:space="preserve">贵州大学科技学院</t>
  </si>
  <si>
    <t xml:space="preserve">贵州大学明德学院</t>
  </si>
  <si>
    <t xml:space="preserve">贵州民族大学人文科技学院</t>
  </si>
  <si>
    <t xml:space="preserve">贵州师范大学求是学院</t>
  </si>
  <si>
    <t xml:space="preserve">遵义医学院医学与科技学院</t>
  </si>
  <si>
    <t xml:space="preserve">贵州医科大学神奇民族医药
学院</t>
  </si>
  <si>
    <t xml:space="preserve">贵州师范学院</t>
  </si>
  <si>
    <t xml:space="preserve">贵州理工学院</t>
  </si>
  <si>
    <t xml:space="preserve">茅台学院</t>
  </si>
  <si>
    <t xml:space="preserve">黔南民族医学高等专科学校</t>
  </si>
  <si>
    <t xml:space="preserve">贵州交通职业技术学院</t>
  </si>
  <si>
    <t xml:space="preserve">贵州航天职业技术学院</t>
  </si>
  <si>
    <t xml:space="preserve">贵州电子信息职业技术学院</t>
  </si>
  <si>
    <t xml:space="preserve">安顺职业技术学院</t>
  </si>
  <si>
    <t xml:space="preserve">黔东南民族职业技术学院</t>
  </si>
  <si>
    <t xml:space="preserve">黔南民族职业技术学院</t>
  </si>
  <si>
    <t xml:space="preserve">遵义职业技术学院</t>
  </si>
  <si>
    <t xml:space="preserve">贵州城市职业学院</t>
  </si>
  <si>
    <t xml:space="preserve">贵州工业职业技术学院</t>
  </si>
  <si>
    <t xml:space="preserve">贵州电力职业技术学院</t>
  </si>
  <si>
    <t xml:space="preserve">六盘水职业技术学院</t>
  </si>
  <si>
    <t xml:space="preserve">铜仁职业技术学院</t>
  </si>
  <si>
    <t xml:space="preserve">黔西南民族职业技术学院</t>
  </si>
  <si>
    <t xml:space="preserve">贵州轻工职业技术学院</t>
  </si>
  <si>
    <t xml:space="preserve">遵义医药高等专科学校</t>
  </si>
  <si>
    <t xml:space="preserve">贵阳护理职业学院</t>
  </si>
  <si>
    <t xml:space="preserve">贵阳职业技术学院</t>
  </si>
  <si>
    <t xml:space="preserve">毕节职业技术学院</t>
  </si>
  <si>
    <t xml:space="preserve">贵州职业技术学院</t>
  </si>
  <si>
    <t xml:space="preserve">贵州盛华职业学院</t>
  </si>
  <si>
    <t xml:space="preserve">贵州工商职业学院</t>
  </si>
  <si>
    <t xml:space="preserve">贵阳幼儿师范高等专科学校</t>
  </si>
  <si>
    <t xml:space="preserve">铜仁幼儿师范高等专科学校</t>
  </si>
  <si>
    <t xml:space="preserve">黔南民族幼儿师范高等专科
学校</t>
  </si>
  <si>
    <t xml:space="preserve">毕节医学高等专科学校</t>
  </si>
  <si>
    <t xml:space="preserve">贵州建设职业技术学院</t>
  </si>
  <si>
    <t xml:space="preserve">毕节幼儿师范高等专科学校</t>
  </si>
  <si>
    <t xml:space="preserve">贵州农业职业学院</t>
  </si>
  <si>
    <t xml:space="preserve">贵州工程职业学院</t>
  </si>
  <si>
    <t xml:space="preserve">贵州工贸职业学院</t>
  </si>
  <si>
    <t xml:space="preserve">贵州水利水电职业技术学院</t>
  </si>
  <si>
    <t xml:space="preserve">贵州电子商务职业技术学院</t>
  </si>
  <si>
    <t xml:space="preserve">贵州应用技术职业学院</t>
  </si>
  <si>
    <t xml:space="preserve">贵州电子科技职业学院</t>
  </si>
  <si>
    <t xml:space="preserve">贵州装备制造职业学院</t>
  </si>
  <si>
    <t xml:space="preserve">贵州健康职业学院</t>
  </si>
  <si>
    <t xml:space="preserve">贵州食品工程职业学院</t>
  </si>
  <si>
    <t xml:space="preserve">贵州经贸职业技术学院</t>
  </si>
  <si>
    <t xml:space="preserve">贵州护理职业技术学院</t>
  </si>
  <si>
    <t xml:space="preserve">贵州航空职业技术学院</t>
  </si>
  <si>
    <t xml:space="preserve">云南大学</t>
  </si>
  <si>
    <t xml:space="preserve">昆明理工大学</t>
  </si>
  <si>
    <t xml:space="preserve">云南农业大学</t>
  </si>
  <si>
    <t xml:space="preserve">西南林业大学</t>
  </si>
  <si>
    <t xml:space="preserve">昆明医科大学</t>
  </si>
  <si>
    <t xml:space="preserve">大理大学</t>
  </si>
  <si>
    <t xml:space="preserve">云南中医学院</t>
  </si>
  <si>
    <t xml:space="preserve">云南师范大学</t>
  </si>
  <si>
    <t xml:space="preserve">昭通学院</t>
  </si>
  <si>
    <t xml:space="preserve">曲靖师范学院</t>
  </si>
  <si>
    <t xml:space="preserve">普洱学院</t>
  </si>
  <si>
    <t xml:space="preserve">保山学院</t>
  </si>
  <si>
    <t xml:space="preserve">红河学院</t>
  </si>
  <si>
    <t xml:space="preserve">云南财经大学</t>
  </si>
  <si>
    <t xml:space="preserve">云南艺术学院</t>
  </si>
  <si>
    <t xml:space="preserve">云南民族大学</t>
  </si>
  <si>
    <t xml:space="preserve">玉溪师范学院</t>
  </si>
  <si>
    <t xml:space="preserve">楚雄师范学院</t>
  </si>
  <si>
    <t xml:space="preserve">云南警官学院</t>
  </si>
  <si>
    <t xml:space="preserve">昆明学院</t>
  </si>
  <si>
    <t xml:space="preserve">文山学院</t>
  </si>
  <si>
    <t xml:space="preserve">云南经济管理学院</t>
  </si>
  <si>
    <t xml:space="preserve">云南大学滇池学院</t>
  </si>
  <si>
    <t xml:space="preserve">云南大学旅游文化学院</t>
  </si>
  <si>
    <t xml:space="preserve">昆明理工大学津桥学院</t>
  </si>
  <si>
    <t xml:space="preserve">云南师范大学商学院</t>
  </si>
  <si>
    <t xml:space="preserve">云南师范大学文理学院</t>
  </si>
  <si>
    <t xml:space="preserve">昆明医科大学海源学院</t>
  </si>
  <si>
    <t xml:space="preserve">云南艺术学院文华学院</t>
  </si>
  <si>
    <t xml:space="preserve">云南工商学院</t>
  </si>
  <si>
    <t xml:space="preserve">滇西科技师范学院</t>
  </si>
  <si>
    <t xml:space="preserve">滇西应用技术大学</t>
  </si>
  <si>
    <t xml:space="preserve">昆明冶金高等专科学校</t>
  </si>
  <si>
    <t xml:space="preserve">云南国土资源职业学院</t>
  </si>
  <si>
    <t xml:space="preserve">云南交通职业技术学院</t>
  </si>
  <si>
    <t xml:space="preserve">昆明工业职业技术学院</t>
  </si>
  <si>
    <t xml:space="preserve">云南农业职业技术学院</t>
  </si>
  <si>
    <t xml:space="preserve">云南司法警官职业学院</t>
  </si>
  <si>
    <t xml:space="preserve">云南文化艺术职业学院</t>
  </si>
  <si>
    <t xml:space="preserve">云南体育运动职业技术学院</t>
  </si>
  <si>
    <t xml:space="preserve">云南科技信息职业学院</t>
  </si>
  <si>
    <t xml:space="preserve">西双版纳职业技术学院</t>
  </si>
  <si>
    <t xml:space="preserve">昆明艺术职业学院</t>
  </si>
  <si>
    <t xml:space="preserve">玉溪农业职业技术学院</t>
  </si>
  <si>
    <t xml:space="preserve">云南能源职业技术学院</t>
  </si>
  <si>
    <t xml:space="preserve">云南国防工业职业技术学院</t>
  </si>
  <si>
    <t xml:space="preserve">云南机电职业技术学院</t>
  </si>
  <si>
    <t xml:space="preserve">云南林业职业技术学院</t>
  </si>
  <si>
    <t xml:space="preserve">云南城市建设职业学院</t>
  </si>
  <si>
    <t xml:space="preserve">云南工程职业学院</t>
  </si>
  <si>
    <t xml:space="preserve">曲靖医学高等专科学校</t>
  </si>
  <si>
    <t xml:space="preserve">楚雄医药高等专科学校</t>
  </si>
  <si>
    <t xml:space="preserve">保山中医药高等专科学校</t>
  </si>
  <si>
    <t xml:space="preserve">丽江师范高等专科学校</t>
  </si>
  <si>
    <t xml:space="preserve">德宏师范高等专科学校</t>
  </si>
  <si>
    <t xml:space="preserve">云南新兴职业学院</t>
  </si>
  <si>
    <t xml:space="preserve">云南锡业职业技术学院</t>
  </si>
  <si>
    <t xml:space="preserve">云南经贸外事职业学院</t>
  </si>
  <si>
    <t xml:space="preserve">云南三鑫职业技术学院</t>
  </si>
  <si>
    <t xml:space="preserve">德宏职业学院</t>
  </si>
  <si>
    <t xml:space="preserve">云南商务职业学院</t>
  </si>
  <si>
    <t xml:space="preserve">昆明卫生职业学院</t>
  </si>
  <si>
    <t xml:space="preserve">云南现代职业技术学院</t>
  </si>
  <si>
    <t xml:space="preserve">云南旅游职业学院</t>
  </si>
  <si>
    <t xml:space="preserve">红河卫生职业学院</t>
  </si>
  <si>
    <t xml:space="preserve">云南外事外语职业学院</t>
  </si>
  <si>
    <t xml:space="preserve">大理农林职业技术学院</t>
  </si>
  <si>
    <t xml:space="preserve">公安消防部队高等专科学校</t>
  </si>
  <si>
    <t xml:space="preserve">云南财经职业学院</t>
  </si>
  <si>
    <t xml:space="preserve">昆明铁道职业技术学院</t>
  </si>
  <si>
    <t xml:space="preserve">昭通卫生职业学院</t>
  </si>
  <si>
    <t xml:space="preserve">大理护理职业学院</t>
  </si>
  <si>
    <t xml:space="preserve">云南水利水电职业学院</t>
  </si>
  <si>
    <t xml:space="preserve">云南轻纺职业学院</t>
  </si>
  <si>
    <t xml:space="preserve">云南特殊教育职业学院</t>
  </si>
  <si>
    <t xml:space="preserve">云南工贸职业技术学院</t>
  </si>
  <si>
    <t xml:space="preserve">云南交通运输职业学院</t>
  </si>
  <si>
    <t xml:space="preserve">西藏大学</t>
  </si>
  <si>
    <t xml:space="preserve">西藏民族大学</t>
  </si>
  <si>
    <t xml:space="preserve">西藏藏医学院</t>
  </si>
  <si>
    <t xml:space="preserve">西藏农牧学院</t>
  </si>
  <si>
    <t xml:space="preserve">西藏警官高等专科学校</t>
  </si>
  <si>
    <t xml:space="preserve">拉萨师范高等专科学校</t>
  </si>
  <si>
    <t xml:space="preserve">西藏职业技术学院</t>
  </si>
  <si>
    <t xml:space="preserve">西北大学</t>
  </si>
  <si>
    <t xml:space="preserve">西安交通大学</t>
  </si>
  <si>
    <t xml:space="preserve">西北工业大学</t>
  </si>
  <si>
    <t xml:space="preserve">西安理工大学</t>
  </si>
  <si>
    <t xml:space="preserve">西安电子科技大学</t>
  </si>
  <si>
    <t xml:space="preserve">西安工业大学</t>
  </si>
  <si>
    <t xml:space="preserve">西安建筑科技大学</t>
  </si>
  <si>
    <t xml:space="preserve">西安科技大学</t>
  </si>
  <si>
    <t xml:space="preserve">西安石油大学</t>
  </si>
  <si>
    <t xml:space="preserve">陕西科技大学</t>
  </si>
  <si>
    <t xml:space="preserve">西安工程大学</t>
  </si>
  <si>
    <t xml:space="preserve">长安大学</t>
  </si>
  <si>
    <t xml:space="preserve">西北农林科技大学</t>
  </si>
  <si>
    <t xml:space="preserve">陕西中医药大学</t>
  </si>
  <si>
    <t xml:space="preserve">陕西师范大学</t>
  </si>
  <si>
    <t xml:space="preserve">延安大学</t>
  </si>
  <si>
    <t xml:space="preserve">陕西理工大学</t>
  </si>
  <si>
    <t xml:space="preserve">宝鸡文理学院</t>
  </si>
  <si>
    <t xml:space="preserve">咸阳师范学院</t>
  </si>
  <si>
    <t xml:space="preserve">渭南师范学院</t>
  </si>
  <si>
    <t xml:space="preserve">西安外国语大学</t>
  </si>
  <si>
    <t xml:space="preserve">西北政法大学</t>
  </si>
  <si>
    <t xml:space="preserve">西安体育学院</t>
  </si>
  <si>
    <t xml:space="preserve">西安音乐学院</t>
  </si>
  <si>
    <t xml:space="preserve">西安美术学院</t>
  </si>
  <si>
    <t xml:space="preserve">西安文理学院</t>
  </si>
  <si>
    <t xml:space="preserve">榆林学院</t>
  </si>
  <si>
    <t xml:space="preserve">商洛学院</t>
  </si>
  <si>
    <t xml:space="preserve">安康学院</t>
  </si>
  <si>
    <t xml:space="preserve">西安培华学院</t>
  </si>
  <si>
    <t xml:space="preserve">西安财经学院</t>
  </si>
  <si>
    <t xml:space="preserve">西安邮电大学</t>
  </si>
  <si>
    <t xml:space="preserve">西安航空学院</t>
  </si>
  <si>
    <t xml:space="preserve">西安医学院</t>
  </si>
  <si>
    <t xml:space="preserve">西安欧亚学院</t>
  </si>
  <si>
    <t xml:space="preserve">西安外事学院</t>
  </si>
  <si>
    <t xml:space="preserve">西安翻译学院</t>
  </si>
  <si>
    <t xml:space="preserve">西京学院</t>
  </si>
  <si>
    <t xml:space="preserve">西安思源学院</t>
  </si>
  <si>
    <t xml:space="preserve">陕西国际商贸学院</t>
  </si>
  <si>
    <t xml:space="preserve">陕西服装工程学院</t>
  </si>
  <si>
    <t xml:space="preserve">西安交通工程学院</t>
  </si>
  <si>
    <t xml:space="preserve">西安交通大学城市学院</t>
  </si>
  <si>
    <t xml:space="preserve">西北大学现代学院</t>
  </si>
  <si>
    <t xml:space="preserve">西安建筑科技大学华清学院</t>
  </si>
  <si>
    <t xml:space="preserve">西安财经学院行知学院</t>
  </si>
  <si>
    <t xml:space="preserve">陕西科技大学镐京学院</t>
  </si>
  <si>
    <t xml:space="preserve">西安工业大学北方信息工程
学院</t>
  </si>
  <si>
    <t xml:space="preserve">延安大学西安创新学院</t>
  </si>
  <si>
    <t xml:space="preserve">西安电子科技大学长安学院</t>
  </si>
  <si>
    <t xml:space="preserve">西北工业大学明德学院</t>
  </si>
  <si>
    <t xml:space="preserve">长安大学兴华学院</t>
  </si>
  <si>
    <t xml:space="preserve">西安理工大学高科学院</t>
  </si>
  <si>
    <t xml:space="preserve">西安科技大学高新学院</t>
  </si>
  <si>
    <t xml:space="preserve">陕西学前师范学院</t>
  </si>
  <si>
    <t xml:space="preserve">陕西工业职业技术学院</t>
  </si>
  <si>
    <t xml:space="preserve">杨凌职业技术学院</t>
  </si>
  <si>
    <t xml:space="preserve">西安电力高等专科学校</t>
  </si>
  <si>
    <t xml:space="preserve">陕西能源职业技术学院</t>
  </si>
  <si>
    <t xml:space="preserve">陕西国防工业职业技术学院</t>
  </si>
  <si>
    <t xml:space="preserve">西安航空职业技术学院</t>
  </si>
  <si>
    <t xml:space="preserve">陕西财经职业技术学院</t>
  </si>
  <si>
    <t xml:space="preserve">陕西交通职业技术学院</t>
  </si>
  <si>
    <t xml:space="preserve">陕西职业技术学院</t>
  </si>
  <si>
    <t xml:space="preserve">西安高新科技职业学院</t>
  </si>
  <si>
    <t xml:space="preserve">西安城市建设职业学院</t>
  </si>
  <si>
    <t xml:space="preserve">陕西铁路工程职业技术学院</t>
  </si>
  <si>
    <t xml:space="preserve">宝鸡职业技术学院</t>
  </si>
  <si>
    <t xml:space="preserve">陕西航空职业技术学院</t>
  </si>
  <si>
    <t xml:space="preserve">陕西电子信息职业技术学院</t>
  </si>
  <si>
    <t xml:space="preserve">陕西邮电职业技术学院</t>
  </si>
  <si>
    <t xml:space="preserve">西安海棠职业学院</t>
  </si>
  <si>
    <t xml:space="preserve">西安汽车科技职业学院</t>
  </si>
  <si>
    <t xml:space="preserve">西安东方亚太职业技术学院</t>
  </si>
  <si>
    <t xml:space="preserve">陕西警官职业学院</t>
  </si>
  <si>
    <t xml:space="preserve">陕西经济管理职业技术学院</t>
  </si>
  <si>
    <t xml:space="preserve">西安铁路职业技术学院</t>
  </si>
  <si>
    <t xml:space="preserve">咸阳职业技术学院</t>
  </si>
  <si>
    <t xml:space="preserve">西安职业技术学院</t>
  </si>
  <si>
    <t xml:space="preserve">商洛职业技术学院</t>
  </si>
  <si>
    <t xml:space="preserve">汉中职业技术学院</t>
  </si>
  <si>
    <t xml:space="preserve">延安职业技术学院</t>
  </si>
  <si>
    <t xml:space="preserve">渭南职业技术学院</t>
  </si>
  <si>
    <t xml:space="preserve">安康职业技术学院</t>
  </si>
  <si>
    <t xml:space="preserve">铜川职业技术学院</t>
  </si>
  <si>
    <t xml:space="preserve">陕西青年职业学院</t>
  </si>
  <si>
    <t xml:space="preserve">陕西工商职业学院</t>
  </si>
  <si>
    <t xml:space="preserve">陕西电子科技职业学院</t>
  </si>
  <si>
    <t xml:space="preserve">陕西旅游烹饪职业学院</t>
  </si>
  <si>
    <t xml:space="preserve">西安医学高等专科学校</t>
  </si>
  <si>
    <t xml:space="preserve">榆林职业技术学院</t>
  </si>
  <si>
    <t xml:space="preserve">陕西艺术职业学院</t>
  </si>
  <si>
    <t xml:space="preserve">陕西机电职业技术学院</t>
  </si>
  <si>
    <t xml:space="preserve">兰州大学</t>
  </si>
  <si>
    <t xml:space="preserve">兰州理工大学</t>
  </si>
  <si>
    <t xml:space="preserve">兰州交通大学</t>
  </si>
  <si>
    <t xml:space="preserve">甘肃农业大学</t>
  </si>
  <si>
    <t xml:space="preserve">甘肃中医药大学</t>
  </si>
  <si>
    <t xml:space="preserve">西北师范大学</t>
  </si>
  <si>
    <t xml:space="preserve">兰州城市学院</t>
  </si>
  <si>
    <t xml:space="preserve">陇东学院</t>
  </si>
  <si>
    <t xml:space="preserve">天水师范学院</t>
  </si>
  <si>
    <t xml:space="preserve">河西学院</t>
  </si>
  <si>
    <t xml:space="preserve">兰州财经大学</t>
  </si>
  <si>
    <t xml:space="preserve">西北民族大学</t>
  </si>
  <si>
    <t xml:space="preserve">甘肃政法学院</t>
  </si>
  <si>
    <t xml:space="preserve">甘肃民族师范学院</t>
  </si>
  <si>
    <t xml:space="preserve">兰州文理学院</t>
  </si>
  <si>
    <t xml:space="preserve">甘肃医学院</t>
  </si>
  <si>
    <t xml:space="preserve">兰州工业学院</t>
  </si>
  <si>
    <t xml:space="preserve">西北师范大学知行学院</t>
  </si>
  <si>
    <t xml:space="preserve">兰州财经大学陇桥学院</t>
  </si>
  <si>
    <t xml:space="preserve">兰州财经大学长青学院</t>
  </si>
  <si>
    <t xml:space="preserve">兰州交通大学博文学院</t>
  </si>
  <si>
    <t xml:space="preserve">兰州理工大学技术工程学院</t>
  </si>
  <si>
    <t xml:space="preserve">兰州石化职业技术学院</t>
  </si>
  <si>
    <t xml:space="preserve">陇南师范高等专科学校</t>
  </si>
  <si>
    <t xml:space="preserve">定西师范高等专科学校</t>
  </si>
  <si>
    <t xml:space="preserve">甘肃建筑职业技术学院</t>
  </si>
  <si>
    <t xml:space="preserve">酒泉职业技术学院</t>
  </si>
  <si>
    <t xml:space="preserve">兰州外语职业学院</t>
  </si>
  <si>
    <t xml:space="preserve">兰州职业技术学院</t>
  </si>
  <si>
    <t xml:space="preserve">甘肃警察职业学院</t>
  </si>
  <si>
    <t xml:space="preserve">甘肃林业职业技术学院</t>
  </si>
  <si>
    <t xml:space="preserve">甘肃工业职业技术学院</t>
  </si>
  <si>
    <t xml:space="preserve">武威职业学院</t>
  </si>
  <si>
    <t xml:space="preserve">甘肃交通职业技术学院</t>
  </si>
  <si>
    <t xml:space="preserve">兰州资源环境职业技术学院</t>
  </si>
  <si>
    <t xml:space="preserve">甘肃农业职业技术学院</t>
  </si>
  <si>
    <t xml:space="preserve">甘肃畜牧工程职业技术学院</t>
  </si>
  <si>
    <t xml:space="preserve">甘肃钢铁职业技术学院</t>
  </si>
  <si>
    <t xml:space="preserve">甘肃机电职业技术学院</t>
  </si>
  <si>
    <t xml:space="preserve">甘肃有色冶金职业技术学院</t>
  </si>
  <si>
    <t xml:space="preserve">白银矿冶职业技术学院</t>
  </si>
  <si>
    <t xml:space="preserve">甘肃卫生职业学院</t>
  </si>
  <si>
    <t xml:space="preserve">兰州科技职业学院</t>
  </si>
  <si>
    <t xml:space="preserve">庆阳职业技术学院</t>
  </si>
  <si>
    <t xml:space="preserve">临夏现代职业学院</t>
  </si>
  <si>
    <t xml:space="preserve">甘肃能源化工职业学院</t>
  </si>
  <si>
    <t xml:space="preserve">兰州现代职业学院</t>
  </si>
  <si>
    <t xml:space="preserve">平凉职业技术学院</t>
  </si>
  <si>
    <t xml:space="preserve">甘肃财贸职业学院</t>
  </si>
  <si>
    <t xml:space="preserve">青海大学</t>
  </si>
  <si>
    <t xml:space="preserve">青海师范大学</t>
  </si>
  <si>
    <t xml:space="preserve">青海民族大学</t>
  </si>
  <si>
    <t xml:space="preserve">青海大学昆仑学院</t>
  </si>
  <si>
    <t xml:space="preserve">青海卫生职业技术学院</t>
  </si>
  <si>
    <t xml:space="preserve">青海警官职业学院</t>
  </si>
  <si>
    <t xml:space="preserve">青海畜牧兽医职业技术学院</t>
  </si>
  <si>
    <t xml:space="preserve">青海交通职业技术学院</t>
  </si>
  <si>
    <t xml:space="preserve">青海建筑职业技术学院</t>
  </si>
  <si>
    <t xml:space="preserve">西宁城市职业技术学院</t>
  </si>
  <si>
    <t xml:space="preserve">青海高等职业技术学院</t>
  </si>
  <si>
    <t xml:space="preserve">青海柴达木职业技术学院</t>
  </si>
  <si>
    <t xml:space="preserve">宁夏大学</t>
  </si>
  <si>
    <t xml:space="preserve">宁夏医科大学</t>
  </si>
  <si>
    <t xml:space="preserve">宁夏师范学院</t>
  </si>
  <si>
    <t xml:space="preserve">北方民族大学</t>
  </si>
  <si>
    <t xml:space="preserve">宁夏理工学院</t>
  </si>
  <si>
    <t xml:space="preserve">宁夏大学新华学院</t>
  </si>
  <si>
    <t xml:space="preserve">银川能源学院</t>
  </si>
  <si>
    <t xml:space="preserve">中国矿业大学银川学院</t>
  </si>
  <si>
    <t xml:space="preserve">宁夏民族职业技术学院</t>
  </si>
  <si>
    <t xml:space="preserve">宁夏工业职业学院</t>
  </si>
  <si>
    <t xml:space="preserve">宁夏职业技术学院</t>
  </si>
  <si>
    <t xml:space="preserve">宁夏工商职业技术学院</t>
  </si>
  <si>
    <t xml:space="preserve">宁夏财经职业技术学院</t>
  </si>
  <si>
    <t xml:space="preserve">宁夏警官职业学院</t>
  </si>
  <si>
    <t xml:space="preserve">宁夏建设职业技术学院</t>
  </si>
  <si>
    <t xml:space="preserve">宁夏葡萄酒与防沙治沙职业技术学院</t>
  </si>
  <si>
    <t xml:space="preserve">宁夏幼儿师范高等专科学校</t>
  </si>
  <si>
    <t xml:space="preserve">宁夏艺术职业学院</t>
  </si>
  <si>
    <t xml:space="preserve">宁夏体育职业学院</t>
  </si>
  <si>
    <t xml:space="preserve">新疆大学</t>
  </si>
  <si>
    <t xml:space="preserve">塔里木大学</t>
  </si>
  <si>
    <t xml:space="preserve">新疆农业大学</t>
  </si>
  <si>
    <t xml:space="preserve">石河子大学</t>
  </si>
  <si>
    <t xml:space="preserve">新疆医科大学</t>
  </si>
  <si>
    <t xml:space="preserve">新疆师范大学</t>
  </si>
  <si>
    <t xml:space="preserve">喀什大学</t>
  </si>
  <si>
    <t xml:space="preserve">伊犁师范学院</t>
  </si>
  <si>
    <t xml:space="preserve">新疆财经大学</t>
  </si>
  <si>
    <t xml:space="preserve">新疆艺术学院</t>
  </si>
  <si>
    <t xml:space="preserve">新疆工程学院</t>
  </si>
  <si>
    <t xml:space="preserve">昌吉学院</t>
  </si>
  <si>
    <t xml:space="preserve">新疆警察学院</t>
  </si>
  <si>
    <t xml:space="preserve">新疆大学科学技术学院</t>
  </si>
  <si>
    <t xml:space="preserve">新疆农业大学科学技术学院</t>
  </si>
  <si>
    <t xml:space="preserve">新疆医科大学厚博学院</t>
  </si>
  <si>
    <t xml:space="preserve">新疆财经大学商务学院</t>
  </si>
  <si>
    <t xml:space="preserve">石河子大学科技学院</t>
  </si>
  <si>
    <t xml:space="preserve">和田师范专科学校</t>
  </si>
  <si>
    <t xml:space="preserve">新疆农业职业技术学院</t>
  </si>
  <si>
    <t xml:space="preserve">乌鲁木齐职业大学</t>
  </si>
  <si>
    <t xml:space="preserve">新疆维吾尔医学专科学校</t>
  </si>
  <si>
    <t xml:space="preserve">克拉玛依职业技术学院</t>
  </si>
  <si>
    <t xml:space="preserve">新疆机电职业技术学院</t>
  </si>
  <si>
    <t xml:space="preserve">新疆轻工职业技术学院</t>
  </si>
  <si>
    <t xml:space="preserve">新疆能源职业技术学院</t>
  </si>
  <si>
    <t xml:space="preserve">昌吉职业技术学院</t>
  </si>
  <si>
    <t xml:space="preserve">伊犁职业技术学院</t>
  </si>
  <si>
    <t xml:space="preserve">阿克苏职业技术学院</t>
  </si>
  <si>
    <t xml:space="preserve">巴音郭楞职业技术学院</t>
  </si>
  <si>
    <t xml:space="preserve">新疆建设职业技术学院</t>
  </si>
  <si>
    <t xml:space="preserve">新疆兵团警官高等专科学校</t>
  </si>
  <si>
    <t xml:space="preserve">新疆现代职业技术学院</t>
  </si>
  <si>
    <t xml:space="preserve">新疆天山职业技术学院</t>
  </si>
  <si>
    <t xml:space="preserve">新疆交通职业技术学院</t>
  </si>
  <si>
    <t xml:space="preserve">新疆石河子职业技术学院</t>
  </si>
  <si>
    <t xml:space="preserve">新疆职业大学</t>
  </si>
  <si>
    <t xml:space="preserve">新疆体育职业技术学院</t>
  </si>
  <si>
    <t xml:space="preserve">新疆应用职业技术学院</t>
  </si>
  <si>
    <t xml:space="preserve">新疆师范高等专科学校</t>
  </si>
  <si>
    <t xml:space="preserve">新疆铁道职业技术学院</t>
  </si>
  <si>
    <t xml:space="preserve">新疆生产建设兵团兴新职业技术学院</t>
  </si>
  <si>
    <t xml:space="preserve">哈密职业技术学院</t>
  </si>
  <si>
    <t xml:space="preserve">新疆科技职业技术学院</t>
  </si>
  <si>
    <t xml:space="preserve">吐鲁番职业技术学院</t>
  </si>
  <si>
    <t xml:space="preserve">博尔塔拉职业技术学院</t>
  </si>
  <si>
    <t xml:space="preserve">新疆工业职业技术学院</t>
  </si>
  <si>
    <t xml:space="preserve">职称</t>
  </si>
  <si>
    <t xml:space="preserve">编辑</t>
  </si>
  <si>
    <t xml:space="preserve">编审</t>
  </si>
  <si>
    <t xml:space="preserve">播音指导</t>
  </si>
  <si>
    <r>
      <rPr>
        <sz val="12"/>
        <rFont val="Noto Sans"/>
        <family val="2"/>
      </rPr>
      <t xml:space="preserve">船长</t>
    </r>
    <r>
      <rPr>
        <sz val="12"/>
        <rFont val="宋体"/>
        <family val="0"/>
        <charset val="134"/>
      </rPr>
      <t xml:space="preserve">(</t>
    </r>
    <r>
      <rPr>
        <sz val="12"/>
        <rFont val="Noto Sans"/>
        <family val="2"/>
      </rPr>
      <t xml:space="preserve">大副</t>
    </r>
    <r>
      <rPr>
        <sz val="12"/>
        <rFont val="宋体"/>
        <family val="0"/>
        <charset val="134"/>
      </rPr>
      <t xml:space="preserve">)</t>
    </r>
  </si>
  <si>
    <t xml:space="preserve">二等报务员</t>
  </si>
  <si>
    <t xml:space="preserve">二等电机员</t>
  </si>
  <si>
    <t xml:space="preserve">二副</t>
  </si>
  <si>
    <t xml:space="preserve">二管轮</t>
  </si>
  <si>
    <t xml:space="preserve">二级编剧</t>
  </si>
  <si>
    <t xml:space="preserve">二级播音员</t>
  </si>
  <si>
    <t xml:space="preserve">二级导演</t>
  </si>
  <si>
    <t xml:space="preserve">二级飞行机械员</t>
  </si>
  <si>
    <t xml:space="preserve">二级飞行通信员</t>
  </si>
  <si>
    <t xml:space="preserve">二级飞行员</t>
  </si>
  <si>
    <t xml:space="preserve">二级公证员</t>
  </si>
  <si>
    <t xml:space="preserve">二级教练</t>
  </si>
  <si>
    <r>
      <rPr>
        <sz val="12"/>
        <rFont val="Noto Sans"/>
        <family val="2"/>
      </rPr>
      <t xml:space="preserve">二级教师</t>
    </r>
    <r>
      <rPr>
        <sz val="12"/>
        <rFont val="宋体"/>
        <family val="0"/>
        <charset val="134"/>
      </rPr>
      <t xml:space="preserve">(</t>
    </r>
    <r>
      <rPr>
        <sz val="12"/>
        <rFont val="Noto Sans"/>
        <family val="2"/>
      </rPr>
      <t xml:space="preserve">小学</t>
    </r>
    <r>
      <rPr>
        <sz val="12"/>
        <rFont val="宋体"/>
        <family val="0"/>
        <charset val="134"/>
      </rPr>
      <t xml:space="preserve">)</t>
    </r>
  </si>
  <si>
    <r>
      <rPr>
        <sz val="12"/>
        <rFont val="Noto Sans"/>
        <family val="2"/>
      </rPr>
      <t xml:space="preserve">二级教师</t>
    </r>
    <r>
      <rPr>
        <sz val="12"/>
        <rFont val="宋体"/>
        <family val="0"/>
        <charset val="134"/>
      </rPr>
      <t xml:space="preserve">(</t>
    </r>
    <r>
      <rPr>
        <sz val="12"/>
        <rFont val="Noto Sans"/>
        <family val="2"/>
      </rPr>
      <t xml:space="preserve">中学</t>
    </r>
    <r>
      <rPr>
        <sz val="12"/>
        <rFont val="宋体"/>
        <family val="0"/>
        <charset val="134"/>
      </rPr>
      <t xml:space="preserve">)</t>
    </r>
  </si>
  <si>
    <t xml:space="preserve">二级领航员</t>
  </si>
  <si>
    <t xml:space="preserve">二级律师</t>
  </si>
  <si>
    <t xml:space="preserve">二级美术师</t>
  </si>
  <si>
    <t xml:space="preserve">二级实习指导教师</t>
  </si>
  <si>
    <t xml:space="preserve">二级舞美设计师</t>
  </si>
  <si>
    <t xml:space="preserve">二级校对</t>
  </si>
  <si>
    <t xml:space="preserve">二级演员</t>
  </si>
  <si>
    <t xml:space="preserve">二级演奏员</t>
  </si>
  <si>
    <t xml:space="preserve">二级指挥</t>
  </si>
  <si>
    <t xml:space="preserve">二级作曲</t>
  </si>
  <si>
    <t xml:space="preserve">法医师</t>
  </si>
  <si>
    <t xml:space="preserve">法医士</t>
  </si>
  <si>
    <t xml:space="preserve">翻译</t>
  </si>
  <si>
    <t xml:space="preserve">副编审</t>
  </si>
  <si>
    <t xml:space="preserve">副教授</t>
  </si>
  <si>
    <r>
      <rPr>
        <sz val="12"/>
        <rFont val="Noto Sans"/>
        <family val="2"/>
      </rPr>
      <t xml:space="preserve">副研究馆员</t>
    </r>
    <r>
      <rPr>
        <sz val="12"/>
        <rFont val="宋体"/>
        <family val="0"/>
        <charset val="134"/>
      </rPr>
      <t xml:space="preserve">(</t>
    </r>
    <r>
      <rPr>
        <sz val="12"/>
        <rFont val="Noto Sans"/>
        <family val="2"/>
      </rPr>
      <t xml:space="preserve">档案</t>
    </r>
    <r>
      <rPr>
        <sz val="12"/>
        <rFont val="宋体"/>
        <family val="0"/>
        <charset val="134"/>
      </rPr>
      <t xml:space="preserve">)</t>
    </r>
  </si>
  <si>
    <r>
      <rPr>
        <sz val="12"/>
        <rFont val="Noto Sans"/>
        <family val="2"/>
      </rPr>
      <t xml:space="preserve">副研究馆员</t>
    </r>
    <r>
      <rPr>
        <sz val="12"/>
        <rFont val="宋体"/>
        <family val="0"/>
        <charset val="134"/>
      </rPr>
      <t xml:space="preserve">(</t>
    </r>
    <r>
      <rPr>
        <sz val="12"/>
        <rFont val="Noto Sans"/>
        <family val="2"/>
      </rPr>
      <t xml:space="preserve">群众文化</t>
    </r>
    <r>
      <rPr>
        <sz val="12"/>
        <rFont val="宋体"/>
        <family val="0"/>
        <charset val="134"/>
      </rPr>
      <t xml:space="preserve">)</t>
    </r>
  </si>
  <si>
    <r>
      <rPr>
        <sz val="12"/>
        <rFont val="Noto Sans"/>
        <family val="2"/>
      </rPr>
      <t xml:space="preserve">副研究馆员</t>
    </r>
    <r>
      <rPr>
        <sz val="12"/>
        <rFont val="宋体"/>
        <family val="0"/>
        <charset val="134"/>
      </rPr>
      <t xml:space="preserve">(</t>
    </r>
    <r>
      <rPr>
        <sz val="12"/>
        <rFont val="Noto Sans"/>
        <family val="2"/>
      </rPr>
      <t xml:space="preserve">图书</t>
    </r>
    <r>
      <rPr>
        <sz val="12"/>
        <rFont val="宋体"/>
        <family val="0"/>
        <charset val="134"/>
      </rPr>
      <t xml:space="preserve">)</t>
    </r>
  </si>
  <si>
    <r>
      <rPr>
        <sz val="12"/>
        <rFont val="Noto Sans"/>
        <family val="2"/>
      </rPr>
      <t xml:space="preserve">副研究馆员</t>
    </r>
    <r>
      <rPr>
        <sz val="12"/>
        <rFont val="宋体"/>
        <family val="0"/>
        <charset val="134"/>
      </rPr>
      <t xml:space="preserve">(</t>
    </r>
    <r>
      <rPr>
        <sz val="12"/>
        <rFont val="Noto Sans"/>
        <family val="2"/>
      </rPr>
      <t xml:space="preserve">文博</t>
    </r>
    <r>
      <rPr>
        <sz val="12"/>
        <rFont val="宋体"/>
        <family val="0"/>
        <charset val="134"/>
      </rPr>
      <t xml:space="preserve">)</t>
    </r>
  </si>
  <si>
    <t xml:space="preserve">副研究员</t>
  </si>
  <si>
    <r>
      <rPr>
        <sz val="12"/>
        <rFont val="Noto Sans"/>
        <family val="2"/>
      </rPr>
      <t xml:space="preserve">副研究员</t>
    </r>
    <r>
      <rPr>
        <sz val="12"/>
        <rFont val="宋体"/>
        <family val="0"/>
        <charset val="134"/>
      </rPr>
      <t xml:space="preserve">(</t>
    </r>
    <r>
      <rPr>
        <sz val="12"/>
        <rFont val="Noto Sans"/>
        <family val="2"/>
      </rPr>
      <t xml:space="preserve">社会科学</t>
    </r>
    <r>
      <rPr>
        <sz val="12"/>
        <rFont val="宋体"/>
        <family val="0"/>
        <charset val="134"/>
      </rPr>
      <t xml:space="preserve">)</t>
    </r>
  </si>
  <si>
    <r>
      <rPr>
        <sz val="12"/>
        <rFont val="Noto Sans"/>
        <family val="2"/>
      </rPr>
      <t xml:space="preserve">副研究员</t>
    </r>
    <r>
      <rPr>
        <sz val="12"/>
        <rFont val="宋体"/>
        <family val="0"/>
        <charset val="134"/>
      </rPr>
      <t xml:space="preserve">(</t>
    </r>
    <r>
      <rPr>
        <sz val="12"/>
        <rFont val="Noto Sans"/>
        <family val="2"/>
      </rPr>
      <t xml:space="preserve">自然科学</t>
    </r>
    <r>
      <rPr>
        <sz val="12"/>
        <rFont val="宋体"/>
        <family val="0"/>
        <charset val="134"/>
      </rPr>
      <t xml:space="preserve">)</t>
    </r>
  </si>
  <si>
    <t xml:space="preserve">副译审</t>
  </si>
  <si>
    <t xml:space="preserve">副主任法医师</t>
  </si>
  <si>
    <t xml:space="preserve">副主任护师</t>
  </si>
  <si>
    <t xml:space="preserve">副主任技师</t>
  </si>
  <si>
    <t xml:space="preserve">副主任药师</t>
  </si>
  <si>
    <t xml:space="preserve">副主任医师</t>
  </si>
  <si>
    <t xml:space="preserve">高级报务员</t>
  </si>
  <si>
    <t xml:space="preserve">高级编辑</t>
  </si>
  <si>
    <t xml:space="preserve">高级船长</t>
  </si>
  <si>
    <t xml:space="preserve">高级电机员</t>
  </si>
  <si>
    <t xml:space="preserve">高级工程师</t>
  </si>
  <si>
    <t xml:space="preserve">高级工艺美术师</t>
  </si>
  <si>
    <t xml:space="preserve">高级会计师</t>
  </si>
  <si>
    <t xml:space="preserve">高级记者</t>
  </si>
  <si>
    <r>
      <rPr>
        <sz val="12"/>
        <rFont val="Noto Sans"/>
        <family val="2"/>
      </rPr>
      <t xml:space="preserve">高级讲师</t>
    </r>
    <r>
      <rPr>
        <sz val="12"/>
        <rFont val="宋体"/>
        <family val="0"/>
        <charset val="134"/>
      </rPr>
      <t xml:space="preserve">(</t>
    </r>
    <r>
      <rPr>
        <sz val="12"/>
        <rFont val="Noto Sans"/>
        <family val="2"/>
      </rPr>
      <t xml:space="preserve">技校</t>
    </r>
    <r>
      <rPr>
        <sz val="12"/>
        <rFont val="宋体"/>
        <family val="0"/>
        <charset val="134"/>
      </rPr>
      <t xml:space="preserve">)</t>
    </r>
  </si>
  <si>
    <r>
      <rPr>
        <sz val="12"/>
        <rFont val="Noto Sans"/>
        <family val="2"/>
      </rPr>
      <t xml:space="preserve">高级讲师</t>
    </r>
    <r>
      <rPr>
        <sz val="12"/>
        <rFont val="宋体"/>
        <family val="0"/>
        <charset val="134"/>
      </rPr>
      <t xml:space="preserve">(</t>
    </r>
    <r>
      <rPr>
        <sz val="12"/>
        <rFont val="Noto Sans"/>
        <family val="2"/>
      </rPr>
      <t xml:space="preserve">中专</t>
    </r>
    <r>
      <rPr>
        <sz val="12"/>
        <rFont val="宋体"/>
        <family val="0"/>
        <charset val="134"/>
      </rPr>
      <t xml:space="preserve">)</t>
    </r>
  </si>
  <si>
    <t xml:space="preserve">高级教练</t>
  </si>
  <si>
    <r>
      <rPr>
        <sz val="12"/>
        <rFont val="Noto Sans"/>
        <family val="2"/>
      </rPr>
      <t xml:space="preserve">高级教师</t>
    </r>
    <r>
      <rPr>
        <sz val="12"/>
        <rFont val="宋体"/>
        <family val="0"/>
        <charset val="134"/>
      </rPr>
      <t xml:space="preserve">(</t>
    </r>
    <r>
      <rPr>
        <sz val="12"/>
        <rFont val="Noto Sans"/>
        <family val="2"/>
      </rPr>
      <t xml:space="preserve">小学</t>
    </r>
    <r>
      <rPr>
        <sz val="12"/>
        <rFont val="宋体"/>
        <family val="0"/>
        <charset val="134"/>
      </rPr>
      <t xml:space="preserve">)</t>
    </r>
  </si>
  <si>
    <r>
      <rPr>
        <sz val="12"/>
        <rFont val="Noto Sans"/>
        <family val="2"/>
      </rPr>
      <t xml:space="preserve">高级教师</t>
    </r>
    <r>
      <rPr>
        <sz val="12"/>
        <rFont val="宋体"/>
        <family val="0"/>
        <charset val="134"/>
      </rPr>
      <t xml:space="preserve">(</t>
    </r>
    <r>
      <rPr>
        <sz val="12"/>
        <rFont val="Noto Sans"/>
        <family val="2"/>
      </rPr>
      <t xml:space="preserve">中学</t>
    </r>
    <r>
      <rPr>
        <sz val="12"/>
        <rFont val="宋体"/>
        <family val="0"/>
        <charset val="134"/>
      </rPr>
      <t xml:space="preserve">)</t>
    </r>
  </si>
  <si>
    <t xml:space="preserve">高级经济师</t>
  </si>
  <si>
    <t xml:space="preserve">高级轮机长</t>
  </si>
  <si>
    <t xml:space="preserve">高级农艺师</t>
  </si>
  <si>
    <t xml:space="preserve">高级审计师</t>
  </si>
  <si>
    <t xml:space="preserve">高级实习指导教师</t>
  </si>
  <si>
    <t xml:space="preserve">高级实验师</t>
  </si>
  <si>
    <t xml:space="preserve">高级兽医师</t>
  </si>
  <si>
    <t xml:space="preserve">高级统计师</t>
  </si>
  <si>
    <t xml:space="preserve">高级畜牧师</t>
  </si>
  <si>
    <t xml:space="preserve">高级引航员</t>
  </si>
  <si>
    <t xml:space="preserve">高级政工师</t>
  </si>
  <si>
    <t xml:space="preserve">工程师</t>
  </si>
  <si>
    <t xml:space="preserve">工艺美术师</t>
  </si>
  <si>
    <t xml:space="preserve">工艺美术员</t>
  </si>
  <si>
    <t xml:space="preserve">公证助理员</t>
  </si>
  <si>
    <r>
      <rPr>
        <sz val="12"/>
        <rFont val="Noto Sans"/>
        <family val="2"/>
      </rPr>
      <t xml:space="preserve">馆员</t>
    </r>
    <r>
      <rPr>
        <sz val="12"/>
        <rFont val="宋体"/>
        <family val="0"/>
        <charset val="134"/>
      </rPr>
      <t xml:space="preserve">(</t>
    </r>
    <r>
      <rPr>
        <sz val="12"/>
        <rFont val="Noto Sans"/>
        <family val="2"/>
      </rPr>
      <t xml:space="preserve">档案</t>
    </r>
    <r>
      <rPr>
        <sz val="12"/>
        <rFont val="宋体"/>
        <family val="0"/>
        <charset val="134"/>
      </rPr>
      <t xml:space="preserve">)</t>
    </r>
  </si>
  <si>
    <r>
      <rPr>
        <sz val="12"/>
        <rFont val="Noto Sans"/>
        <family val="2"/>
      </rPr>
      <t xml:space="preserve">馆员</t>
    </r>
    <r>
      <rPr>
        <sz val="12"/>
        <rFont val="宋体"/>
        <family val="0"/>
        <charset val="134"/>
      </rPr>
      <t xml:space="preserve">(</t>
    </r>
    <r>
      <rPr>
        <sz val="12"/>
        <rFont val="Noto Sans"/>
        <family val="2"/>
      </rPr>
      <t xml:space="preserve">群众文化</t>
    </r>
    <r>
      <rPr>
        <sz val="12"/>
        <rFont val="宋体"/>
        <family val="0"/>
        <charset val="134"/>
      </rPr>
      <t xml:space="preserve">)</t>
    </r>
  </si>
  <si>
    <r>
      <rPr>
        <sz val="12"/>
        <rFont val="Noto Sans"/>
        <family val="2"/>
      </rPr>
      <t xml:space="preserve">馆员</t>
    </r>
    <r>
      <rPr>
        <sz val="12"/>
        <rFont val="宋体"/>
        <family val="0"/>
        <charset val="134"/>
      </rPr>
      <t xml:space="preserve">(</t>
    </r>
    <r>
      <rPr>
        <sz val="12"/>
        <rFont val="Noto Sans"/>
        <family val="2"/>
      </rPr>
      <t xml:space="preserve">图书</t>
    </r>
    <r>
      <rPr>
        <sz val="12"/>
        <rFont val="宋体"/>
        <family val="0"/>
        <charset val="134"/>
      </rPr>
      <t xml:space="preserve">)</t>
    </r>
  </si>
  <si>
    <r>
      <rPr>
        <sz val="12"/>
        <rFont val="Noto Sans"/>
        <family val="2"/>
      </rPr>
      <t xml:space="preserve">馆员</t>
    </r>
    <r>
      <rPr>
        <sz val="12"/>
        <rFont val="宋体"/>
        <family val="0"/>
        <charset val="134"/>
      </rPr>
      <t xml:space="preserve">(</t>
    </r>
    <r>
      <rPr>
        <sz val="12"/>
        <rFont val="Noto Sans"/>
        <family val="2"/>
      </rPr>
      <t xml:space="preserve">文博</t>
    </r>
    <r>
      <rPr>
        <sz val="12"/>
        <rFont val="宋体"/>
        <family val="0"/>
        <charset val="134"/>
      </rPr>
      <t xml:space="preserve">)</t>
    </r>
  </si>
  <si>
    <r>
      <rPr>
        <sz val="12"/>
        <rFont val="Noto Sans"/>
        <family val="2"/>
      </rPr>
      <t xml:space="preserve">管理员</t>
    </r>
    <r>
      <rPr>
        <sz val="12"/>
        <rFont val="宋体"/>
        <family val="0"/>
        <charset val="134"/>
      </rPr>
      <t xml:space="preserve">(</t>
    </r>
    <r>
      <rPr>
        <sz val="12"/>
        <rFont val="Noto Sans"/>
        <family val="2"/>
      </rPr>
      <t xml:space="preserve">档案</t>
    </r>
    <r>
      <rPr>
        <sz val="12"/>
        <rFont val="宋体"/>
        <family val="0"/>
        <charset val="134"/>
      </rPr>
      <t xml:space="preserve">)</t>
    </r>
  </si>
  <si>
    <r>
      <rPr>
        <sz val="12"/>
        <rFont val="Noto Sans"/>
        <family val="2"/>
      </rPr>
      <t xml:space="preserve">管理员</t>
    </r>
    <r>
      <rPr>
        <sz val="12"/>
        <rFont val="宋体"/>
        <family val="0"/>
        <charset val="134"/>
      </rPr>
      <t xml:space="preserve">(</t>
    </r>
    <r>
      <rPr>
        <sz val="12"/>
        <rFont val="Noto Sans"/>
        <family val="2"/>
      </rPr>
      <t xml:space="preserve">群众文化</t>
    </r>
    <r>
      <rPr>
        <sz val="12"/>
        <rFont val="宋体"/>
        <family val="0"/>
        <charset val="134"/>
      </rPr>
      <t xml:space="preserve">)</t>
    </r>
  </si>
  <si>
    <r>
      <rPr>
        <sz val="12"/>
        <rFont val="Noto Sans"/>
        <family val="2"/>
      </rPr>
      <t xml:space="preserve">管理员</t>
    </r>
    <r>
      <rPr>
        <sz val="12"/>
        <rFont val="宋体"/>
        <family val="0"/>
        <charset val="134"/>
      </rPr>
      <t xml:space="preserve">(</t>
    </r>
    <r>
      <rPr>
        <sz val="12"/>
        <rFont val="Noto Sans"/>
        <family val="2"/>
      </rPr>
      <t xml:space="preserve">图书</t>
    </r>
    <r>
      <rPr>
        <sz val="12"/>
        <rFont val="宋体"/>
        <family val="0"/>
        <charset val="134"/>
      </rPr>
      <t xml:space="preserve">)</t>
    </r>
  </si>
  <si>
    <r>
      <rPr>
        <sz val="12"/>
        <rFont val="Noto Sans"/>
        <family val="2"/>
      </rPr>
      <t xml:space="preserve">管理员</t>
    </r>
    <r>
      <rPr>
        <sz val="12"/>
        <rFont val="宋体"/>
        <family val="0"/>
        <charset val="134"/>
      </rPr>
      <t xml:space="preserve">(</t>
    </r>
    <r>
      <rPr>
        <sz val="12"/>
        <rFont val="Noto Sans"/>
        <family val="2"/>
      </rPr>
      <t xml:space="preserve">文博</t>
    </r>
    <r>
      <rPr>
        <sz val="12"/>
        <rFont val="宋体"/>
        <family val="0"/>
        <charset val="134"/>
      </rPr>
      <t xml:space="preserve">)</t>
    </r>
  </si>
  <si>
    <t xml:space="preserve">国家级教练</t>
  </si>
  <si>
    <t xml:space="preserve">护师</t>
  </si>
  <si>
    <t xml:space="preserve">护士</t>
  </si>
  <si>
    <t xml:space="preserve">会计师</t>
  </si>
  <si>
    <t xml:space="preserve">会计员</t>
  </si>
  <si>
    <t xml:space="preserve">记者</t>
  </si>
  <si>
    <t xml:space="preserve">技师</t>
  </si>
  <si>
    <t xml:space="preserve">技士</t>
  </si>
  <si>
    <t xml:space="preserve">技术编辑</t>
  </si>
  <si>
    <t xml:space="preserve">技术设计员</t>
  </si>
  <si>
    <t xml:space="preserve">技术员</t>
  </si>
  <si>
    <t xml:space="preserve">讲师</t>
  </si>
  <si>
    <r>
      <rPr>
        <sz val="12"/>
        <rFont val="Noto Sans"/>
        <family val="2"/>
      </rPr>
      <t xml:space="preserve">讲师</t>
    </r>
    <r>
      <rPr>
        <sz val="12"/>
        <rFont val="宋体"/>
        <family val="0"/>
        <charset val="134"/>
      </rPr>
      <t xml:space="preserve">(</t>
    </r>
    <r>
      <rPr>
        <sz val="12"/>
        <rFont val="Noto Sans"/>
        <family val="2"/>
      </rPr>
      <t xml:space="preserve">高校</t>
    </r>
    <r>
      <rPr>
        <sz val="12"/>
        <rFont val="宋体"/>
        <family val="0"/>
        <charset val="134"/>
      </rPr>
      <t xml:space="preserve">)</t>
    </r>
  </si>
  <si>
    <r>
      <rPr>
        <sz val="12"/>
        <rFont val="Noto Sans"/>
        <family val="2"/>
      </rPr>
      <t xml:space="preserve">讲师</t>
    </r>
    <r>
      <rPr>
        <sz val="12"/>
        <rFont val="宋体"/>
        <family val="0"/>
        <charset val="134"/>
      </rPr>
      <t xml:space="preserve">(</t>
    </r>
    <r>
      <rPr>
        <sz val="12"/>
        <rFont val="Noto Sans"/>
        <family val="2"/>
      </rPr>
      <t xml:space="preserve">技校</t>
    </r>
    <r>
      <rPr>
        <sz val="12"/>
        <rFont val="宋体"/>
        <family val="0"/>
        <charset val="134"/>
      </rPr>
      <t xml:space="preserve">)</t>
    </r>
  </si>
  <si>
    <r>
      <rPr>
        <sz val="12"/>
        <rFont val="Noto Sans"/>
        <family val="2"/>
      </rPr>
      <t xml:space="preserve">讲师</t>
    </r>
    <r>
      <rPr>
        <sz val="12"/>
        <rFont val="宋体"/>
        <family val="0"/>
        <charset val="134"/>
      </rPr>
      <t xml:space="preserve">(</t>
    </r>
    <r>
      <rPr>
        <sz val="12"/>
        <rFont val="Noto Sans"/>
        <family val="2"/>
      </rPr>
      <t xml:space="preserve">中专</t>
    </r>
    <r>
      <rPr>
        <sz val="12"/>
        <rFont val="宋体"/>
        <family val="0"/>
        <charset val="134"/>
      </rPr>
      <t xml:space="preserve">)</t>
    </r>
  </si>
  <si>
    <t xml:space="preserve">教授</t>
  </si>
  <si>
    <r>
      <rPr>
        <sz val="12"/>
        <rFont val="Noto Sans"/>
        <family val="2"/>
      </rPr>
      <t xml:space="preserve">教员</t>
    </r>
    <r>
      <rPr>
        <sz val="12"/>
        <rFont val="宋体"/>
        <family val="0"/>
        <charset val="134"/>
      </rPr>
      <t xml:space="preserve">(</t>
    </r>
    <r>
      <rPr>
        <sz val="12"/>
        <rFont val="Noto Sans"/>
        <family val="2"/>
      </rPr>
      <t xml:space="preserve">技校</t>
    </r>
    <r>
      <rPr>
        <sz val="12"/>
        <rFont val="宋体"/>
        <family val="0"/>
        <charset val="134"/>
      </rPr>
      <t xml:space="preserve">)</t>
    </r>
  </si>
  <si>
    <r>
      <rPr>
        <sz val="12"/>
        <rFont val="Noto Sans"/>
        <family val="2"/>
      </rPr>
      <t xml:space="preserve">教员</t>
    </r>
    <r>
      <rPr>
        <sz val="12"/>
        <rFont val="宋体"/>
        <family val="0"/>
        <charset val="134"/>
      </rPr>
      <t xml:space="preserve">(</t>
    </r>
    <r>
      <rPr>
        <sz val="12"/>
        <rFont val="Noto Sans"/>
        <family val="2"/>
      </rPr>
      <t xml:space="preserve">中专</t>
    </r>
    <r>
      <rPr>
        <sz val="12"/>
        <rFont val="宋体"/>
        <family val="0"/>
        <charset val="134"/>
      </rPr>
      <t xml:space="preserve">)</t>
    </r>
  </si>
  <si>
    <t xml:space="preserve">经济师</t>
  </si>
  <si>
    <t xml:space="preserve">经济员</t>
  </si>
  <si>
    <t xml:space="preserve">律师助理</t>
  </si>
  <si>
    <r>
      <rPr>
        <sz val="12"/>
        <rFont val="Noto Sans"/>
        <family val="2"/>
      </rPr>
      <t xml:space="preserve">轮机长</t>
    </r>
    <r>
      <rPr>
        <sz val="12"/>
        <rFont val="宋体"/>
        <family val="0"/>
        <charset val="134"/>
      </rPr>
      <t xml:space="preserve">(</t>
    </r>
    <r>
      <rPr>
        <sz val="12"/>
        <rFont val="Noto Sans"/>
        <family val="2"/>
      </rPr>
      <t xml:space="preserve">大管轮</t>
    </r>
    <r>
      <rPr>
        <sz val="12"/>
        <rFont val="宋体"/>
        <family val="0"/>
        <charset val="134"/>
      </rPr>
      <t xml:space="preserve">)</t>
    </r>
  </si>
  <si>
    <t xml:space="preserve">美术员</t>
  </si>
  <si>
    <r>
      <rPr>
        <sz val="12"/>
        <rFont val="Noto Sans"/>
        <family val="2"/>
      </rPr>
      <t xml:space="preserve">农业技术推广研究员</t>
    </r>
    <r>
      <rPr>
        <sz val="12"/>
        <rFont val="宋体"/>
        <family val="0"/>
        <charset val="134"/>
      </rPr>
      <t xml:space="preserve">(</t>
    </r>
    <r>
      <rPr>
        <sz val="12"/>
        <rFont val="Noto Sans"/>
        <family val="2"/>
      </rPr>
      <t xml:space="preserve">农艺</t>
    </r>
    <r>
      <rPr>
        <sz val="12"/>
        <rFont val="宋体"/>
        <family val="0"/>
        <charset val="134"/>
      </rPr>
      <t xml:space="preserve">)</t>
    </r>
  </si>
  <si>
    <r>
      <rPr>
        <sz val="12"/>
        <rFont val="Noto Sans"/>
        <family val="2"/>
      </rPr>
      <t xml:space="preserve">农业技术推广研究员</t>
    </r>
    <r>
      <rPr>
        <sz val="12"/>
        <rFont val="宋体"/>
        <family val="0"/>
        <charset val="134"/>
      </rPr>
      <t xml:space="preserve">(</t>
    </r>
    <r>
      <rPr>
        <sz val="12"/>
        <rFont val="Noto Sans"/>
        <family val="2"/>
      </rPr>
      <t xml:space="preserve">兽医</t>
    </r>
    <r>
      <rPr>
        <sz val="12"/>
        <rFont val="宋体"/>
        <family val="0"/>
        <charset val="134"/>
      </rPr>
      <t xml:space="preserve">)</t>
    </r>
  </si>
  <si>
    <r>
      <rPr>
        <sz val="12"/>
        <rFont val="Noto Sans"/>
        <family val="2"/>
      </rPr>
      <t xml:space="preserve">农业技术推广研究员</t>
    </r>
    <r>
      <rPr>
        <sz val="12"/>
        <rFont val="宋体"/>
        <family val="0"/>
        <charset val="134"/>
      </rPr>
      <t xml:space="preserve">(</t>
    </r>
    <r>
      <rPr>
        <sz val="12"/>
        <rFont val="Noto Sans"/>
        <family val="2"/>
      </rPr>
      <t xml:space="preserve">畜牧</t>
    </r>
    <r>
      <rPr>
        <sz val="12"/>
        <rFont val="宋体"/>
        <family val="0"/>
        <charset val="134"/>
      </rPr>
      <t xml:space="preserve">)</t>
    </r>
  </si>
  <si>
    <t xml:space="preserve">农业技术员</t>
  </si>
  <si>
    <t xml:space="preserve">农艺师</t>
  </si>
  <si>
    <t xml:space="preserve">三、四级引航员</t>
  </si>
  <si>
    <t xml:space="preserve">三副</t>
  </si>
  <si>
    <t xml:space="preserve">三管轮</t>
  </si>
  <si>
    <t xml:space="preserve">三级编剧</t>
  </si>
  <si>
    <t xml:space="preserve">三级播音员</t>
  </si>
  <si>
    <t xml:space="preserve">三级导演</t>
  </si>
  <si>
    <t xml:space="preserve">三级飞行通信员</t>
  </si>
  <si>
    <t xml:space="preserve">三级飞行员</t>
  </si>
  <si>
    <t xml:space="preserve">三级公证员</t>
  </si>
  <si>
    <t xml:space="preserve">三级教练</t>
  </si>
  <si>
    <r>
      <rPr>
        <sz val="12"/>
        <rFont val="Noto Sans"/>
        <family val="2"/>
      </rPr>
      <t xml:space="preserve">三级教师</t>
    </r>
    <r>
      <rPr>
        <sz val="12"/>
        <rFont val="宋体"/>
        <family val="0"/>
        <charset val="134"/>
      </rPr>
      <t xml:space="preserve">(</t>
    </r>
    <r>
      <rPr>
        <sz val="12"/>
        <rFont val="Noto Sans"/>
        <family val="2"/>
      </rPr>
      <t xml:space="preserve">小学</t>
    </r>
    <r>
      <rPr>
        <sz val="12"/>
        <rFont val="宋体"/>
        <family val="0"/>
        <charset val="134"/>
      </rPr>
      <t xml:space="preserve">)</t>
    </r>
  </si>
  <si>
    <r>
      <rPr>
        <sz val="12"/>
        <rFont val="Noto Sans"/>
        <family val="2"/>
      </rPr>
      <t xml:space="preserve">三级教师</t>
    </r>
    <r>
      <rPr>
        <sz val="12"/>
        <rFont val="宋体"/>
        <family val="0"/>
        <charset val="134"/>
      </rPr>
      <t xml:space="preserve">(</t>
    </r>
    <r>
      <rPr>
        <sz val="12"/>
        <rFont val="Noto Sans"/>
        <family val="2"/>
      </rPr>
      <t xml:space="preserve">中学</t>
    </r>
    <r>
      <rPr>
        <sz val="12"/>
        <rFont val="宋体"/>
        <family val="0"/>
        <charset val="134"/>
      </rPr>
      <t xml:space="preserve">)</t>
    </r>
  </si>
  <si>
    <t xml:space="preserve">三级领航员</t>
  </si>
  <si>
    <t xml:space="preserve">三级律师</t>
  </si>
  <si>
    <t xml:space="preserve">三级美术师</t>
  </si>
  <si>
    <t xml:space="preserve">三级芍行机械员</t>
  </si>
  <si>
    <t xml:space="preserve">三级实习指导教师</t>
  </si>
  <si>
    <t xml:space="preserve">三级舞美设计师</t>
  </si>
  <si>
    <t xml:space="preserve">三级校对</t>
  </si>
  <si>
    <t xml:space="preserve">三级演员</t>
  </si>
  <si>
    <t xml:space="preserve">三级演奏员</t>
  </si>
  <si>
    <t xml:space="preserve">三级指挥</t>
  </si>
  <si>
    <t xml:space="preserve">三级作曲</t>
  </si>
  <si>
    <t xml:space="preserve">审计师</t>
  </si>
  <si>
    <t xml:space="preserve">审计员</t>
  </si>
  <si>
    <t xml:space="preserve">实验师</t>
  </si>
  <si>
    <t xml:space="preserve">实验员</t>
  </si>
  <si>
    <t xml:space="preserve">兽医技术员</t>
  </si>
  <si>
    <t xml:space="preserve">兽医师</t>
  </si>
  <si>
    <t xml:space="preserve">四级编剧</t>
  </si>
  <si>
    <t xml:space="preserve">四级导演</t>
  </si>
  <si>
    <t xml:space="preserve">四级飞行机械员</t>
  </si>
  <si>
    <t xml:space="preserve">四级飞行通信员</t>
  </si>
  <si>
    <t xml:space="preserve">四级飞行员</t>
  </si>
  <si>
    <t xml:space="preserve">四级公证员</t>
  </si>
  <si>
    <t xml:space="preserve">四级领航员</t>
  </si>
  <si>
    <t xml:space="preserve">四级律师</t>
  </si>
  <si>
    <t xml:space="preserve">四级演员</t>
  </si>
  <si>
    <t xml:space="preserve">四级演奏员</t>
  </si>
  <si>
    <t xml:space="preserve">四级指挥</t>
  </si>
  <si>
    <t xml:space="preserve">四级作曲</t>
  </si>
  <si>
    <t xml:space="preserve">通用报务员</t>
  </si>
  <si>
    <r>
      <rPr>
        <sz val="12"/>
        <rFont val="Noto Sans"/>
        <family val="2"/>
      </rPr>
      <t xml:space="preserve">通用电机员</t>
    </r>
    <r>
      <rPr>
        <sz val="12"/>
        <rFont val="宋体"/>
        <family val="0"/>
        <charset val="134"/>
      </rPr>
      <t xml:space="preserve">(</t>
    </r>
    <r>
      <rPr>
        <sz val="12"/>
        <rFont val="Noto Sans"/>
        <family val="2"/>
      </rPr>
      <t xml:space="preserve">一等电机员</t>
    </r>
    <r>
      <rPr>
        <sz val="12"/>
        <rFont val="宋体"/>
        <family val="0"/>
        <charset val="134"/>
      </rPr>
      <t xml:space="preserve">)</t>
    </r>
  </si>
  <si>
    <t xml:space="preserve">统计师</t>
  </si>
  <si>
    <t xml:space="preserve">统计员</t>
  </si>
  <si>
    <t xml:space="preserve">舞美设计员</t>
  </si>
  <si>
    <t xml:space="preserve">舞台技师</t>
  </si>
  <si>
    <t xml:space="preserve">舞台技术员</t>
  </si>
  <si>
    <t xml:space="preserve">限用报务员</t>
  </si>
  <si>
    <t xml:space="preserve">畜牧技术员</t>
  </si>
  <si>
    <t xml:space="preserve">畜牧师</t>
  </si>
  <si>
    <r>
      <rPr>
        <sz val="12"/>
        <rFont val="Noto Sans"/>
        <family val="2"/>
      </rPr>
      <t xml:space="preserve">研究馆员</t>
    </r>
    <r>
      <rPr>
        <sz val="12"/>
        <rFont val="宋体"/>
        <family val="0"/>
        <charset val="134"/>
      </rPr>
      <t xml:space="preserve">(</t>
    </r>
    <r>
      <rPr>
        <sz val="12"/>
        <rFont val="Noto Sans"/>
        <family val="2"/>
      </rPr>
      <t xml:space="preserve">档案</t>
    </r>
    <r>
      <rPr>
        <sz val="12"/>
        <rFont val="宋体"/>
        <family val="0"/>
        <charset val="134"/>
      </rPr>
      <t xml:space="preserve">)</t>
    </r>
  </si>
  <si>
    <r>
      <rPr>
        <sz val="12"/>
        <rFont val="Noto Sans"/>
        <family val="2"/>
      </rPr>
      <t xml:space="preserve">研究馆员</t>
    </r>
    <r>
      <rPr>
        <sz val="12"/>
        <rFont val="宋体"/>
        <family val="0"/>
        <charset val="134"/>
      </rPr>
      <t xml:space="preserve">(</t>
    </r>
    <r>
      <rPr>
        <sz val="12"/>
        <rFont val="Noto Sans"/>
        <family val="2"/>
      </rPr>
      <t xml:space="preserve">群众文化</t>
    </r>
    <r>
      <rPr>
        <sz val="12"/>
        <rFont val="宋体"/>
        <family val="0"/>
        <charset val="134"/>
      </rPr>
      <t xml:space="preserve">)</t>
    </r>
  </si>
  <si>
    <r>
      <rPr>
        <sz val="12"/>
        <rFont val="Noto Sans"/>
        <family val="2"/>
      </rPr>
      <t xml:space="preserve">研究馆员</t>
    </r>
    <r>
      <rPr>
        <sz val="12"/>
        <rFont val="宋体"/>
        <family val="0"/>
        <charset val="134"/>
      </rPr>
      <t xml:space="preserve">(</t>
    </r>
    <r>
      <rPr>
        <sz val="12"/>
        <rFont val="Noto Sans"/>
        <family val="2"/>
      </rPr>
      <t xml:space="preserve">图书</t>
    </r>
    <r>
      <rPr>
        <sz val="12"/>
        <rFont val="宋体"/>
        <family val="0"/>
        <charset val="134"/>
      </rPr>
      <t xml:space="preserve">)</t>
    </r>
  </si>
  <si>
    <r>
      <rPr>
        <sz val="12"/>
        <rFont val="Noto Sans"/>
        <family val="2"/>
      </rPr>
      <t xml:space="preserve">研究馆员</t>
    </r>
    <r>
      <rPr>
        <sz val="12"/>
        <rFont val="宋体"/>
        <family val="0"/>
        <charset val="134"/>
      </rPr>
      <t xml:space="preserve">(</t>
    </r>
    <r>
      <rPr>
        <sz val="12"/>
        <rFont val="Noto Sans"/>
        <family val="2"/>
      </rPr>
      <t xml:space="preserve">文博</t>
    </r>
    <r>
      <rPr>
        <sz val="12"/>
        <rFont val="宋体"/>
        <family val="0"/>
        <charset val="134"/>
      </rPr>
      <t xml:space="preserve">)</t>
    </r>
  </si>
  <si>
    <t xml:space="preserve">研究实习员</t>
  </si>
  <si>
    <r>
      <rPr>
        <sz val="12"/>
        <rFont val="Noto Sans"/>
        <family val="2"/>
      </rPr>
      <t xml:space="preserve">研究实习员</t>
    </r>
    <r>
      <rPr>
        <sz val="12"/>
        <rFont val="宋体"/>
        <family val="0"/>
        <charset val="134"/>
      </rPr>
      <t xml:space="preserve">(</t>
    </r>
    <r>
      <rPr>
        <sz val="12"/>
        <rFont val="Noto Sans"/>
        <family val="2"/>
      </rPr>
      <t xml:space="preserve">社会科学</t>
    </r>
    <r>
      <rPr>
        <sz val="12"/>
        <rFont val="宋体"/>
        <family val="0"/>
        <charset val="134"/>
      </rPr>
      <t xml:space="preserve">)</t>
    </r>
  </si>
  <si>
    <r>
      <rPr>
        <sz val="12"/>
        <rFont val="Noto Sans"/>
        <family val="2"/>
      </rPr>
      <t xml:space="preserve">研究实习员</t>
    </r>
    <r>
      <rPr>
        <sz val="12"/>
        <rFont val="宋体"/>
        <family val="0"/>
        <charset val="134"/>
      </rPr>
      <t xml:space="preserve">(</t>
    </r>
    <r>
      <rPr>
        <sz val="12"/>
        <rFont val="Noto Sans"/>
        <family val="2"/>
      </rPr>
      <t xml:space="preserve">自然科学</t>
    </r>
    <r>
      <rPr>
        <sz val="12"/>
        <rFont val="宋体"/>
        <family val="0"/>
        <charset val="134"/>
      </rPr>
      <t xml:space="preserve">)</t>
    </r>
  </si>
  <si>
    <t xml:space="preserve">研究员</t>
  </si>
  <si>
    <r>
      <rPr>
        <sz val="12"/>
        <rFont val="Noto Sans"/>
        <family val="2"/>
      </rPr>
      <t xml:space="preserve">研究员</t>
    </r>
    <r>
      <rPr>
        <sz val="12"/>
        <rFont val="宋体"/>
        <family val="0"/>
        <charset val="134"/>
      </rPr>
      <t xml:space="preserve">(</t>
    </r>
    <r>
      <rPr>
        <sz val="12"/>
        <rFont val="Noto Sans"/>
        <family val="2"/>
      </rPr>
      <t xml:space="preserve">社会科学</t>
    </r>
    <r>
      <rPr>
        <sz val="12"/>
        <rFont val="宋体"/>
        <family val="0"/>
        <charset val="134"/>
      </rPr>
      <t xml:space="preserve">)</t>
    </r>
  </si>
  <si>
    <r>
      <rPr>
        <sz val="12"/>
        <rFont val="Noto Sans"/>
        <family val="2"/>
      </rPr>
      <t xml:space="preserve">研究员</t>
    </r>
    <r>
      <rPr>
        <sz val="12"/>
        <rFont val="宋体"/>
        <family val="0"/>
        <charset val="134"/>
      </rPr>
      <t xml:space="preserve">(</t>
    </r>
    <r>
      <rPr>
        <sz val="12"/>
        <rFont val="Noto Sans"/>
        <family val="2"/>
      </rPr>
      <t xml:space="preserve">自然科学</t>
    </r>
    <r>
      <rPr>
        <sz val="12"/>
        <rFont val="宋体"/>
        <family val="0"/>
        <charset val="134"/>
      </rPr>
      <t xml:space="preserve">)</t>
    </r>
  </si>
  <si>
    <t xml:space="preserve">药师</t>
  </si>
  <si>
    <t xml:space="preserve">药士</t>
  </si>
  <si>
    <t xml:space="preserve">一、二级引航员</t>
  </si>
  <si>
    <t xml:space="preserve">一级编剧</t>
  </si>
  <si>
    <t xml:space="preserve">一级播音员</t>
  </si>
  <si>
    <t xml:space="preserve">一级导演</t>
  </si>
  <si>
    <t xml:space="preserve">一级飞行机械员</t>
  </si>
  <si>
    <t xml:space="preserve">一级飞行通信员</t>
  </si>
  <si>
    <t xml:space="preserve">一级飞行员</t>
  </si>
  <si>
    <t xml:space="preserve">一级公证员</t>
  </si>
  <si>
    <t xml:space="preserve">一级教练</t>
  </si>
  <si>
    <r>
      <rPr>
        <sz val="12"/>
        <rFont val="Noto Sans"/>
        <family val="2"/>
      </rPr>
      <t xml:space="preserve">一级教师</t>
    </r>
    <r>
      <rPr>
        <sz val="12"/>
        <rFont val="宋体"/>
        <family val="0"/>
        <charset val="134"/>
      </rPr>
      <t xml:space="preserve">(</t>
    </r>
    <r>
      <rPr>
        <sz val="12"/>
        <rFont val="Noto Sans"/>
        <family val="2"/>
      </rPr>
      <t xml:space="preserve">小学</t>
    </r>
    <r>
      <rPr>
        <sz val="12"/>
        <rFont val="宋体"/>
        <family val="0"/>
        <charset val="134"/>
      </rPr>
      <t xml:space="preserve">)</t>
    </r>
  </si>
  <si>
    <r>
      <rPr>
        <sz val="12"/>
        <rFont val="Noto Sans"/>
        <family val="2"/>
      </rPr>
      <t xml:space="preserve">一级教师</t>
    </r>
    <r>
      <rPr>
        <sz val="12"/>
        <rFont val="宋体"/>
        <family val="0"/>
        <charset val="134"/>
      </rPr>
      <t xml:space="preserve">(</t>
    </r>
    <r>
      <rPr>
        <sz val="12"/>
        <rFont val="Noto Sans"/>
        <family val="2"/>
      </rPr>
      <t xml:space="preserve">中学</t>
    </r>
    <r>
      <rPr>
        <sz val="12"/>
        <rFont val="宋体"/>
        <family val="0"/>
        <charset val="134"/>
      </rPr>
      <t xml:space="preserve">)</t>
    </r>
  </si>
  <si>
    <t xml:space="preserve">一级领航员</t>
  </si>
  <si>
    <t xml:space="preserve">一级律师</t>
  </si>
  <si>
    <t xml:space="preserve">一级美术师</t>
  </si>
  <si>
    <t xml:space="preserve">一级实习指导教师</t>
  </si>
  <si>
    <t xml:space="preserve">一级舞美设计师</t>
  </si>
  <si>
    <t xml:space="preserve">一级校对</t>
  </si>
  <si>
    <t xml:space="preserve">一级演员</t>
  </si>
  <si>
    <t xml:space="preserve">一级演奏员</t>
  </si>
  <si>
    <t xml:space="preserve">一级指挥</t>
  </si>
  <si>
    <t xml:space="preserve">一级作曲</t>
  </si>
  <si>
    <t xml:space="preserve">医师</t>
  </si>
  <si>
    <t xml:space="preserve">医士</t>
  </si>
  <si>
    <t xml:space="preserve">译审</t>
  </si>
  <si>
    <t xml:space="preserve">政工师</t>
  </si>
  <si>
    <t xml:space="preserve">政工员</t>
  </si>
  <si>
    <t xml:space="preserve">主管护师</t>
  </si>
  <si>
    <t xml:space="preserve">主管技师</t>
  </si>
  <si>
    <t xml:space="preserve">主管药师</t>
  </si>
  <si>
    <t xml:space="preserve">主检法医师</t>
  </si>
  <si>
    <t xml:space="preserve">主任编辑</t>
  </si>
  <si>
    <t xml:space="preserve">主任播音员</t>
  </si>
  <si>
    <t xml:space="preserve">主任法医师</t>
  </si>
  <si>
    <t xml:space="preserve">主任护师</t>
  </si>
  <si>
    <t xml:space="preserve">主任记者</t>
  </si>
  <si>
    <t xml:space="preserve">主任技师</t>
  </si>
  <si>
    <t xml:space="preserve">主任舞台技师</t>
  </si>
  <si>
    <t xml:space="preserve">主任药师</t>
  </si>
  <si>
    <t xml:space="preserve">主任医师</t>
  </si>
  <si>
    <t xml:space="preserve">主治医师</t>
  </si>
  <si>
    <r>
      <rPr>
        <sz val="12"/>
        <rFont val="Noto Sans"/>
        <family val="2"/>
      </rPr>
      <t xml:space="preserve">助教</t>
    </r>
    <r>
      <rPr>
        <sz val="12"/>
        <rFont val="宋体"/>
        <family val="0"/>
        <charset val="134"/>
      </rPr>
      <t xml:space="preserve">(</t>
    </r>
    <r>
      <rPr>
        <sz val="12"/>
        <rFont val="Noto Sans"/>
        <family val="2"/>
      </rPr>
      <t xml:space="preserve">高校</t>
    </r>
    <r>
      <rPr>
        <sz val="12"/>
        <rFont val="宋体"/>
        <family val="0"/>
        <charset val="134"/>
      </rPr>
      <t xml:space="preserve">)</t>
    </r>
  </si>
  <si>
    <t xml:space="preserve">助理编辑</t>
  </si>
  <si>
    <t xml:space="preserve">助理翻译</t>
  </si>
  <si>
    <t xml:space="preserve">助理工程师</t>
  </si>
  <si>
    <t xml:space="preserve">助理工艺美术师</t>
  </si>
  <si>
    <r>
      <rPr>
        <sz val="12"/>
        <rFont val="Noto Sans"/>
        <family val="2"/>
      </rPr>
      <t xml:space="preserve">助理馆员</t>
    </r>
    <r>
      <rPr>
        <sz val="12"/>
        <rFont val="宋体"/>
        <family val="0"/>
        <charset val="134"/>
      </rPr>
      <t xml:space="preserve">(</t>
    </r>
    <r>
      <rPr>
        <sz val="12"/>
        <rFont val="Noto Sans"/>
        <family val="2"/>
      </rPr>
      <t xml:space="preserve">档案</t>
    </r>
    <r>
      <rPr>
        <sz val="12"/>
        <rFont val="宋体"/>
        <family val="0"/>
        <charset val="134"/>
      </rPr>
      <t xml:space="preserve">)</t>
    </r>
  </si>
  <si>
    <r>
      <rPr>
        <sz val="12"/>
        <rFont val="Noto Sans"/>
        <family val="2"/>
      </rPr>
      <t xml:space="preserve">助理馆员</t>
    </r>
    <r>
      <rPr>
        <sz val="12"/>
        <rFont val="宋体"/>
        <family val="0"/>
        <charset val="134"/>
      </rPr>
      <t xml:space="preserve">(</t>
    </r>
    <r>
      <rPr>
        <sz val="12"/>
        <rFont val="Noto Sans"/>
        <family val="2"/>
      </rPr>
      <t xml:space="preserve">群众文化</t>
    </r>
    <r>
      <rPr>
        <sz val="12"/>
        <rFont val="宋体"/>
        <family val="0"/>
        <charset val="134"/>
      </rPr>
      <t xml:space="preserve">)</t>
    </r>
  </si>
  <si>
    <r>
      <rPr>
        <sz val="12"/>
        <rFont val="Noto Sans"/>
        <family val="2"/>
      </rPr>
      <t xml:space="preserve">助理馆员</t>
    </r>
    <r>
      <rPr>
        <sz val="12"/>
        <rFont val="宋体"/>
        <family val="0"/>
        <charset val="134"/>
      </rPr>
      <t xml:space="preserve">(</t>
    </r>
    <r>
      <rPr>
        <sz val="12"/>
        <rFont val="Noto Sans"/>
        <family val="2"/>
      </rPr>
      <t xml:space="preserve">图书</t>
    </r>
    <r>
      <rPr>
        <sz val="12"/>
        <rFont val="宋体"/>
        <family val="0"/>
        <charset val="134"/>
      </rPr>
      <t xml:space="preserve">)</t>
    </r>
  </si>
  <si>
    <r>
      <rPr>
        <sz val="12"/>
        <rFont val="Noto Sans"/>
        <family val="2"/>
      </rPr>
      <t xml:space="preserve">助理馆员</t>
    </r>
    <r>
      <rPr>
        <sz val="12"/>
        <rFont val="宋体"/>
        <family val="0"/>
        <charset val="134"/>
      </rPr>
      <t xml:space="preserve">(</t>
    </r>
    <r>
      <rPr>
        <sz val="12"/>
        <rFont val="Noto Sans"/>
        <family val="2"/>
      </rPr>
      <t xml:space="preserve">文博</t>
    </r>
    <r>
      <rPr>
        <sz val="12"/>
        <rFont val="宋体"/>
        <family val="0"/>
        <charset val="134"/>
      </rPr>
      <t xml:space="preserve">)</t>
    </r>
  </si>
  <si>
    <t xml:space="preserve">助理会计师</t>
  </si>
  <si>
    <t xml:space="preserve">助理记者</t>
  </si>
  <si>
    <t xml:space="preserve">助理技术编辑</t>
  </si>
  <si>
    <r>
      <rPr>
        <sz val="12"/>
        <rFont val="Noto Sans"/>
        <family val="2"/>
      </rPr>
      <t xml:space="preserve">助理讲师</t>
    </r>
    <r>
      <rPr>
        <sz val="12"/>
        <rFont val="宋体"/>
        <family val="0"/>
        <charset val="134"/>
      </rPr>
      <t xml:space="preserve">(</t>
    </r>
    <r>
      <rPr>
        <sz val="12"/>
        <rFont val="Noto Sans"/>
        <family val="2"/>
      </rPr>
      <t xml:space="preserve">技校</t>
    </r>
    <r>
      <rPr>
        <sz val="12"/>
        <rFont val="宋体"/>
        <family val="0"/>
        <charset val="134"/>
      </rPr>
      <t xml:space="preserve">)</t>
    </r>
  </si>
  <si>
    <r>
      <rPr>
        <sz val="12"/>
        <rFont val="Noto Sans"/>
        <family val="2"/>
      </rPr>
      <t xml:space="preserve">助理讲师</t>
    </r>
    <r>
      <rPr>
        <sz val="12"/>
        <rFont val="宋体"/>
        <family val="0"/>
        <charset val="134"/>
      </rPr>
      <t xml:space="preserve">(</t>
    </r>
    <r>
      <rPr>
        <sz val="12"/>
        <rFont val="Noto Sans"/>
        <family val="2"/>
      </rPr>
      <t xml:space="preserve">中专</t>
    </r>
    <r>
      <rPr>
        <sz val="12"/>
        <rFont val="宋体"/>
        <family val="0"/>
        <charset val="134"/>
      </rPr>
      <t xml:space="preserve">)</t>
    </r>
  </si>
  <si>
    <t xml:space="preserve">助理经济师</t>
  </si>
  <si>
    <t xml:space="preserve">助理农艺师</t>
  </si>
  <si>
    <t xml:space="preserve">助理审计师</t>
  </si>
  <si>
    <t xml:space="preserve">助理实验师</t>
  </si>
  <si>
    <t xml:space="preserve">助理兽医师</t>
  </si>
  <si>
    <t xml:space="preserve">助理统计师</t>
  </si>
  <si>
    <t xml:space="preserve">助理畜牧师</t>
  </si>
  <si>
    <t xml:space="preserve">助理研究员</t>
  </si>
  <si>
    <r>
      <rPr>
        <sz val="12"/>
        <rFont val="Noto Sans"/>
        <family val="2"/>
      </rPr>
      <t xml:space="preserve">助理研究员</t>
    </r>
    <r>
      <rPr>
        <sz val="12"/>
        <rFont val="宋体"/>
        <family val="0"/>
        <charset val="134"/>
      </rPr>
      <t xml:space="preserve">(</t>
    </r>
    <r>
      <rPr>
        <sz val="12"/>
        <rFont val="Noto Sans"/>
        <family val="2"/>
      </rPr>
      <t xml:space="preserve">社会科学</t>
    </r>
    <r>
      <rPr>
        <sz val="12"/>
        <rFont val="宋体"/>
        <family val="0"/>
        <charset val="134"/>
      </rPr>
      <t xml:space="preserve">)</t>
    </r>
  </si>
  <si>
    <r>
      <rPr>
        <sz val="12"/>
        <rFont val="Noto Sans"/>
        <family val="2"/>
      </rPr>
      <t xml:space="preserve">助理研究员</t>
    </r>
    <r>
      <rPr>
        <sz val="12"/>
        <rFont val="宋体"/>
        <family val="0"/>
        <charset val="134"/>
      </rPr>
      <t xml:space="preserve">(</t>
    </r>
    <r>
      <rPr>
        <sz val="12"/>
        <rFont val="Noto Sans"/>
        <family val="2"/>
      </rPr>
      <t xml:space="preserve">自然科学</t>
    </r>
    <r>
      <rPr>
        <sz val="12"/>
        <rFont val="宋体"/>
        <family val="0"/>
        <charset val="134"/>
      </rPr>
      <t xml:space="preserve">)</t>
    </r>
  </si>
  <si>
    <t xml:space="preserve">助理政工师</t>
  </si>
  <si>
    <t xml:space="preserve">无</t>
  </si>
  <si>
    <t xml:space="preserve">重点领域代码</t>
  </si>
  <si>
    <t xml:space="preserve">重点领域名称</t>
  </si>
  <si>
    <t xml:space="preserve">202401</t>
  </si>
  <si>
    <t xml:space="preserve">基础学科</t>
  </si>
  <si>
    <t xml:space="preserve">202402</t>
  </si>
  <si>
    <t xml:space="preserve">新工科</t>
  </si>
  <si>
    <t xml:space="preserve">202403</t>
  </si>
  <si>
    <t xml:space="preserve">新医科</t>
  </si>
  <si>
    <t xml:space="preserve">202404</t>
  </si>
  <si>
    <t xml:space="preserve">新农科</t>
  </si>
  <si>
    <t xml:space="preserve">新文科</t>
  </si>
</sst>
</file>

<file path=xl/styles.xml><?xml version="1.0" encoding="utf-8"?>
<styleSheet xmlns="http://schemas.openxmlformats.org/spreadsheetml/2006/main">
  <numFmts count="3">
    <numFmt numFmtId="164" formatCode="General"/>
    <numFmt numFmtId="165" formatCode="0_ "/>
    <numFmt numFmtId="166" formatCode="@"/>
  </numFmts>
  <fonts count="12">
    <font>
      <sz val="12"/>
      <name val="宋体"/>
      <family val="0"/>
      <charset val="134"/>
    </font>
    <font>
      <sz val="10"/>
      <name val="Arial"/>
      <family val="0"/>
    </font>
    <font>
      <sz val="10"/>
      <name val="Arial"/>
      <family val="0"/>
    </font>
    <font>
      <sz val="10"/>
      <name val="Arial"/>
      <family val="0"/>
    </font>
    <font>
      <sz val="11"/>
      <color rgb="FF000000"/>
      <name val="微软雅黑"/>
      <family val="2"/>
      <charset val="134"/>
    </font>
    <font>
      <b val="true"/>
      <sz val="12"/>
      <name val="宋体"/>
      <family val="0"/>
      <charset val="134"/>
    </font>
    <font>
      <b val="true"/>
      <sz val="12"/>
      <name val="Noto Sans"/>
      <family val="2"/>
    </font>
    <font>
      <sz val="12"/>
      <name val="Noto Sans"/>
      <family val="2"/>
    </font>
    <font>
      <sz val="12"/>
      <color rgb="FF000000"/>
      <name val="宋体"/>
      <family val="0"/>
      <charset val="134"/>
    </font>
    <font>
      <sz val="10"/>
      <color rgb="FF000000"/>
      <name val="Noto Sans"/>
      <family val="2"/>
    </font>
    <font>
      <sz val="10"/>
      <color rgb="FF000000"/>
      <name val="微软雅黑"/>
      <family val="2"/>
      <charset val="134"/>
    </font>
    <font>
      <b val="true"/>
      <sz val="16"/>
      <name val="Noto Sans"/>
      <family val="2"/>
    </font>
  </fonts>
  <fills count="4">
    <fill>
      <patternFill patternType="none"/>
    </fill>
    <fill>
      <patternFill patternType="gray125"/>
    </fill>
    <fill>
      <patternFill patternType="solid">
        <fgColor rgb="FFFFCC99"/>
        <bgColor rgb="FFC0C0C0"/>
      </patternFill>
    </fill>
    <fill>
      <patternFill patternType="solid">
        <fgColor rgb="FF969696"/>
        <bgColor rgb="FF808080"/>
      </patternFill>
    </fill>
  </fills>
  <borders count="4">
    <border diagonalUp="false" diagonalDown="false">
      <left/>
      <right/>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5" fontId="0" fillId="0" borderId="0" xfId="0" applyFont="false" applyBorder="false" applyAlignment="true" applyProtection="true">
      <alignment horizontal="left" vertical="center" textRotation="0" wrapText="false" indent="0" shrinkToFit="false"/>
      <protection locked="true" hidden="false"/>
    </xf>
    <xf numFmtId="166" fontId="0" fillId="0" borderId="0" xfId="0" applyFont="false" applyBorder="false" applyAlignment="true" applyProtection="true">
      <alignment horizontal="left" vertical="center" textRotation="0" wrapText="false" indent="0" shrinkToFit="false"/>
      <protection locked="true" hidden="false"/>
    </xf>
    <xf numFmtId="166"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true">
      <alignment horizontal="center" vertical="center" textRotation="0" wrapText="false" indent="0" shrinkToFit="false"/>
      <protection locked="true" hidden="false"/>
    </xf>
    <xf numFmtId="166" fontId="7" fillId="2"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6" fontId="8" fillId="0" borderId="2" xfId="0" applyFont="true" applyBorder="true" applyAlignment="true" applyProtection="true">
      <alignment horizontal="center" vertical="center" textRotation="0" wrapText="true" indent="0" shrinkToFit="false"/>
      <protection locked="true" hidden="false"/>
    </xf>
    <xf numFmtId="166" fontId="9"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6" fontId="10"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5" fontId="10" fillId="0" borderId="2" xfId="0" applyFont="true" applyBorder="true" applyAlignment="true" applyProtection="false">
      <alignment horizontal="general" vertical="center" textRotation="0" wrapText="false" indent="0" shrinkToFit="false"/>
      <protection locked="true" hidden="false"/>
    </xf>
    <xf numFmtId="164" fontId="9" fillId="0" borderId="2" xfId="21"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true">
      <alignment horizontal="center" vertical="center" textRotation="0" wrapText="false" indent="0" shrinkToFit="false"/>
      <protection locked="true" hidden="false"/>
    </xf>
    <xf numFmtId="164" fontId="9" fillId="0" borderId="2" xfId="21" applyFont="true" applyBorder="true" applyAlignment="true" applyProtection="false">
      <alignment horizontal="center" vertical="center" textRotation="0" wrapText="false" indent="0" shrinkToFit="false"/>
      <protection locked="true" hidden="false"/>
    </xf>
    <xf numFmtId="164" fontId="10" fillId="0" borderId="2" xfId="21" applyFont="true" applyBorder="true" applyAlignment="true" applyProtection="false">
      <alignment horizontal="center" vertical="center" textRotation="0" wrapText="false" indent="0" shrinkToFit="false"/>
      <protection locked="true" hidden="false"/>
    </xf>
    <xf numFmtId="164" fontId="10" fillId="0" borderId="2" xfId="21" applyFont="true" applyBorder="true" applyAlignment="true" applyProtection="false">
      <alignment horizontal="general"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11" fillId="3"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6" fontId="0"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6" fontId="0" fillId="0" borderId="2" xfId="0" applyFont="tru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dxfs count="8">
    <dxf>
      <fill>
        <patternFill patternType="solid">
          <fgColor rgb="FFFFCC99"/>
        </patternFill>
      </fill>
    </dxf>
    <dxf>
      <fill>
        <patternFill patternType="solid">
          <fgColor rgb="00FFFFFF"/>
        </patternFill>
      </fill>
    </dxf>
    <dxf>
      <fill>
        <patternFill patternType="solid">
          <fgColor rgb="FF000000"/>
          <bgColor rgb="FFFFFFFF"/>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ill>
        <patternFill patternType="solid">
          <f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J1"/>
    </sheetView>
  </sheetViews>
  <sheetFormatPr defaultColWidth="8.99609375" defaultRowHeight="30" zeroHeight="false" outlineLevelRow="0" outlineLevelCol="0"/>
  <cols>
    <col collapsed="false" customWidth="true" hidden="false" outlineLevel="0" max="1" min="1" style="1" width="8.11"/>
    <col collapsed="false" customWidth="true" hidden="false" outlineLevel="0" max="2" min="2" style="2" width="18.62"/>
    <col collapsed="false" customWidth="true" hidden="false" outlineLevel="0" max="3" min="3" style="3" width="14.99"/>
    <col collapsed="false" customWidth="true" hidden="false" outlineLevel="0" max="4" min="4" style="1" width="9.5"/>
    <col collapsed="false" customWidth="true" hidden="false" outlineLevel="0" max="5" min="5" style="1" width="18.37"/>
    <col collapsed="false" customWidth="true" hidden="false" outlineLevel="0" max="7" min="6" style="1" width="13.87"/>
    <col collapsed="false" customWidth="true" hidden="false" outlineLevel="0" max="8" min="8" style="1" width="16.12"/>
    <col collapsed="false" customWidth="true" hidden="false" outlineLevel="0" max="9" min="9" style="4" width="16.12"/>
    <col collapsed="false" customWidth="true" hidden="false" outlineLevel="0" max="10" min="10" style="1" width="13.87"/>
    <col collapsed="false" customWidth="false" hidden="false" outlineLevel="0" max="257" min="11" style="5" width="8.99"/>
  </cols>
  <sheetData>
    <row r="1" customFormat="false" ht="30" hidden="false" customHeight="true" outlineLevel="0" collapsed="false">
      <c r="A1" s="6" t="s">
        <v>0</v>
      </c>
      <c r="B1" s="6"/>
      <c r="C1" s="6"/>
      <c r="D1" s="6"/>
      <c r="E1" s="6"/>
      <c r="F1" s="6"/>
      <c r="G1" s="6"/>
      <c r="H1" s="6"/>
      <c r="I1" s="6"/>
      <c r="J1" s="6"/>
    </row>
    <row r="2" s="9" customFormat="true" ht="24.75" hidden="false" customHeight="true" outlineLevel="0" collapsed="false">
      <c r="A2" s="7" t="s">
        <v>1</v>
      </c>
      <c r="B2" s="8" t="s">
        <v>2</v>
      </c>
      <c r="C2" s="8" t="s">
        <v>3</v>
      </c>
      <c r="D2" s="7" t="s">
        <v>4</v>
      </c>
      <c r="E2" s="7" t="s">
        <v>5</v>
      </c>
      <c r="F2" s="8" t="s">
        <v>6</v>
      </c>
      <c r="G2" s="7" t="s">
        <v>7</v>
      </c>
      <c r="H2" s="7" t="s">
        <v>8</v>
      </c>
      <c r="I2" s="8" t="s">
        <v>9</v>
      </c>
      <c r="J2" s="7" t="s">
        <v>10</v>
      </c>
    </row>
    <row r="3" s="16" customFormat="true" ht="30" hidden="false" customHeight="true" outlineLevel="0" collapsed="false">
      <c r="A3" s="10" t="n">
        <v>1</v>
      </c>
      <c r="B3" s="11" t="s">
        <v>11</v>
      </c>
      <c r="C3" s="12" t="s">
        <v>12</v>
      </c>
      <c r="D3" s="13" t="s">
        <v>13</v>
      </c>
      <c r="E3" s="13" t="s">
        <v>14</v>
      </c>
      <c r="F3" s="14" t="s">
        <v>15</v>
      </c>
      <c r="G3" s="13" t="s">
        <v>16</v>
      </c>
      <c r="H3" s="13" t="s">
        <v>17</v>
      </c>
      <c r="I3" s="15" t="s">
        <v>18</v>
      </c>
      <c r="J3" s="13" t="s">
        <v>19</v>
      </c>
    </row>
    <row r="4" customFormat="false" ht="30" hidden="false" customHeight="true" outlineLevel="0" collapsed="false">
      <c r="A4" s="10" t="n">
        <v>2</v>
      </c>
      <c r="B4" s="11" t="s">
        <v>20</v>
      </c>
      <c r="C4" s="12" t="s">
        <v>21</v>
      </c>
      <c r="D4" s="13" t="s">
        <v>13</v>
      </c>
      <c r="E4" s="13" t="s">
        <v>14</v>
      </c>
      <c r="F4" s="14" t="s">
        <v>15</v>
      </c>
      <c r="G4" s="13" t="s">
        <v>16</v>
      </c>
      <c r="H4" s="13" t="s">
        <v>22</v>
      </c>
      <c r="I4" s="15" t="s">
        <v>23</v>
      </c>
      <c r="J4" s="13" t="s">
        <v>24</v>
      </c>
    </row>
    <row r="5" customFormat="false" ht="30" hidden="false" customHeight="true" outlineLevel="0" collapsed="false">
      <c r="A5" s="10" t="n">
        <v>3</v>
      </c>
      <c r="B5" s="11" t="s">
        <v>25</v>
      </c>
      <c r="C5" s="12" t="s">
        <v>26</v>
      </c>
      <c r="D5" s="13" t="s">
        <v>13</v>
      </c>
      <c r="E5" s="13" t="s">
        <v>14</v>
      </c>
      <c r="F5" s="14" t="s">
        <v>15</v>
      </c>
      <c r="G5" s="13" t="s">
        <v>16</v>
      </c>
      <c r="H5" s="13" t="s">
        <v>27</v>
      </c>
      <c r="I5" s="15" t="s">
        <v>28</v>
      </c>
      <c r="J5" s="13" t="s">
        <v>29</v>
      </c>
    </row>
    <row r="6" customFormat="false" ht="30" hidden="false" customHeight="true" outlineLevel="0" collapsed="false">
      <c r="A6" s="10" t="n">
        <v>4</v>
      </c>
      <c r="B6" s="11" t="s">
        <v>30</v>
      </c>
      <c r="C6" s="12" t="s">
        <v>31</v>
      </c>
      <c r="D6" s="13" t="s">
        <v>13</v>
      </c>
      <c r="E6" s="13" t="s">
        <v>32</v>
      </c>
      <c r="F6" s="14"/>
      <c r="G6" s="13" t="s">
        <v>16</v>
      </c>
      <c r="H6" s="13" t="s">
        <v>33</v>
      </c>
      <c r="I6" s="15" t="s">
        <v>34</v>
      </c>
      <c r="J6" s="13" t="s">
        <v>29</v>
      </c>
    </row>
    <row r="7" customFormat="false" ht="30" hidden="false" customHeight="true" outlineLevel="0" collapsed="false">
      <c r="A7" s="10" t="n">
        <v>5</v>
      </c>
      <c r="B7" s="11" t="s">
        <v>35</v>
      </c>
      <c r="C7" s="12" t="s">
        <v>36</v>
      </c>
      <c r="D7" s="13" t="s">
        <v>13</v>
      </c>
      <c r="E7" s="13" t="s">
        <v>32</v>
      </c>
      <c r="F7" s="14"/>
      <c r="G7" s="13" t="s">
        <v>16</v>
      </c>
      <c r="H7" s="13" t="s">
        <v>37</v>
      </c>
      <c r="I7" s="15" t="s">
        <v>38</v>
      </c>
      <c r="J7" s="13" t="s">
        <v>39</v>
      </c>
    </row>
    <row r="8" customFormat="false" ht="30" hidden="false" customHeight="true" outlineLevel="0" collapsed="false">
      <c r="A8" s="10" t="n">
        <v>6</v>
      </c>
      <c r="B8" s="11" t="s">
        <v>40</v>
      </c>
      <c r="C8" s="12" t="s">
        <v>41</v>
      </c>
      <c r="D8" s="13" t="s">
        <v>13</v>
      </c>
      <c r="E8" s="13" t="s">
        <v>32</v>
      </c>
      <c r="F8" s="14"/>
      <c r="G8" s="13" t="s">
        <v>16</v>
      </c>
      <c r="H8" s="13" t="s">
        <v>42</v>
      </c>
      <c r="I8" s="15" t="s">
        <v>43</v>
      </c>
      <c r="J8" s="13" t="s">
        <v>44</v>
      </c>
    </row>
    <row r="9" customFormat="false" ht="30" hidden="false" customHeight="true" outlineLevel="0" collapsed="false">
      <c r="A9" s="10" t="n">
        <v>7</v>
      </c>
      <c r="B9" s="11" t="s">
        <v>45</v>
      </c>
      <c r="C9" s="12" t="s">
        <v>46</v>
      </c>
      <c r="D9" s="13" t="s">
        <v>13</v>
      </c>
      <c r="E9" s="13" t="s">
        <v>32</v>
      </c>
      <c r="F9" s="14"/>
      <c r="G9" s="13" t="s">
        <v>16</v>
      </c>
      <c r="H9" s="13" t="s">
        <v>47</v>
      </c>
      <c r="I9" s="15" t="s">
        <v>48</v>
      </c>
      <c r="J9" s="13" t="s">
        <v>49</v>
      </c>
    </row>
    <row r="10" customFormat="false" ht="30" hidden="false" customHeight="true" outlineLevel="0" collapsed="false">
      <c r="A10" s="10" t="n">
        <v>8</v>
      </c>
      <c r="B10" s="11" t="s">
        <v>50</v>
      </c>
      <c r="C10" s="12" t="s">
        <v>51</v>
      </c>
      <c r="D10" s="13" t="s">
        <v>13</v>
      </c>
      <c r="E10" s="13" t="s">
        <v>32</v>
      </c>
      <c r="F10" s="14"/>
      <c r="G10" s="13" t="s">
        <v>16</v>
      </c>
      <c r="H10" s="13" t="s">
        <v>52</v>
      </c>
      <c r="I10" s="15" t="s">
        <v>53</v>
      </c>
      <c r="J10" s="13" t="s">
        <v>54</v>
      </c>
    </row>
    <row r="11" customFormat="false" ht="30" hidden="false" customHeight="true" outlineLevel="0" collapsed="false">
      <c r="A11" s="10" t="n">
        <v>9</v>
      </c>
      <c r="B11" s="11" t="s">
        <v>55</v>
      </c>
      <c r="C11" s="12" t="s">
        <v>56</v>
      </c>
      <c r="D11" s="13" t="s">
        <v>13</v>
      </c>
      <c r="E11" s="13" t="s">
        <v>32</v>
      </c>
      <c r="F11" s="14"/>
      <c r="G11" s="13" t="s">
        <v>16</v>
      </c>
      <c r="H11" s="13" t="s">
        <v>57</v>
      </c>
      <c r="I11" s="15" t="s">
        <v>58</v>
      </c>
      <c r="J11" s="13" t="s">
        <v>44</v>
      </c>
    </row>
    <row r="12" customFormat="false" ht="30" hidden="false" customHeight="true" outlineLevel="0" collapsed="false">
      <c r="A12" s="10" t="n">
        <v>10</v>
      </c>
      <c r="B12" s="11" t="s">
        <v>59</v>
      </c>
      <c r="C12" s="12" t="s">
        <v>60</v>
      </c>
      <c r="D12" s="13" t="s">
        <v>13</v>
      </c>
      <c r="E12" s="13" t="s">
        <v>32</v>
      </c>
      <c r="F12" s="14"/>
      <c r="G12" s="13" t="s">
        <v>16</v>
      </c>
      <c r="H12" s="13" t="s">
        <v>61</v>
      </c>
      <c r="I12" s="15" t="s">
        <v>62</v>
      </c>
      <c r="J12" s="13" t="s">
        <v>63</v>
      </c>
    </row>
    <row r="13" customFormat="false" ht="30" hidden="false" customHeight="true" outlineLevel="0" collapsed="false">
      <c r="A13" s="10" t="n">
        <v>11</v>
      </c>
      <c r="B13" s="11" t="s">
        <v>64</v>
      </c>
      <c r="C13" s="12" t="s">
        <v>65</v>
      </c>
      <c r="D13" s="13" t="s">
        <v>13</v>
      </c>
      <c r="E13" s="13" t="s">
        <v>32</v>
      </c>
      <c r="F13" s="14"/>
      <c r="G13" s="13" t="s">
        <v>16</v>
      </c>
      <c r="H13" s="13" t="s">
        <v>66</v>
      </c>
      <c r="I13" s="15" t="s">
        <v>67</v>
      </c>
      <c r="J13" s="13" t="s">
        <v>44</v>
      </c>
    </row>
    <row r="14" customFormat="false" ht="30" hidden="false" customHeight="true" outlineLevel="0" collapsed="false">
      <c r="A14" s="10" t="n">
        <v>12</v>
      </c>
      <c r="B14" s="11" t="s">
        <v>68</v>
      </c>
      <c r="C14" s="12" t="s">
        <v>69</v>
      </c>
      <c r="D14" s="13" t="s">
        <v>13</v>
      </c>
      <c r="E14" s="13" t="s">
        <v>32</v>
      </c>
      <c r="F14" s="14"/>
      <c r="G14" s="13" t="s">
        <v>16</v>
      </c>
      <c r="H14" s="13" t="s">
        <v>70</v>
      </c>
      <c r="I14" s="15" t="s">
        <v>71</v>
      </c>
      <c r="J14" s="13" t="s">
        <v>72</v>
      </c>
    </row>
    <row r="15" customFormat="false" ht="30" hidden="false" customHeight="true" outlineLevel="0" collapsed="false">
      <c r="A15" s="10" t="n">
        <v>13</v>
      </c>
      <c r="B15" s="11" t="s">
        <v>73</v>
      </c>
      <c r="C15" s="12" t="s">
        <v>74</v>
      </c>
      <c r="D15" s="13" t="s">
        <v>13</v>
      </c>
      <c r="E15" s="13" t="s">
        <v>32</v>
      </c>
      <c r="F15" s="14"/>
      <c r="G15" s="13" t="s">
        <v>16</v>
      </c>
      <c r="H15" s="13" t="s">
        <v>75</v>
      </c>
      <c r="I15" s="15" t="s">
        <v>76</v>
      </c>
      <c r="J15" s="13" t="s">
        <v>44</v>
      </c>
    </row>
    <row r="16" customFormat="false" ht="30" hidden="false" customHeight="true" outlineLevel="0" collapsed="false">
      <c r="A16" s="10" t="n">
        <v>14</v>
      </c>
      <c r="B16" s="11" t="s">
        <v>77</v>
      </c>
      <c r="C16" s="12" t="s">
        <v>78</v>
      </c>
      <c r="D16" s="13" t="s">
        <v>13</v>
      </c>
      <c r="E16" s="13" t="s">
        <v>32</v>
      </c>
      <c r="F16" s="14"/>
      <c r="G16" s="13" t="s">
        <v>16</v>
      </c>
      <c r="H16" s="13" t="s">
        <v>79</v>
      </c>
      <c r="I16" s="15" t="s">
        <v>80</v>
      </c>
      <c r="J16" s="13" t="s">
        <v>81</v>
      </c>
    </row>
    <row r="17" customFormat="false" ht="30" hidden="false" customHeight="true" outlineLevel="0" collapsed="false">
      <c r="A17" s="10" t="n">
        <v>15</v>
      </c>
      <c r="B17" s="11" t="s">
        <v>82</v>
      </c>
      <c r="C17" s="12" t="s">
        <v>83</v>
      </c>
      <c r="D17" s="13" t="s">
        <v>13</v>
      </c>
      <c r="E17" s="13" t="s">
        <v>32</v>
      </c>
      <c r="F17" s="14"/>
      <c r="G17" s="13" t="s">
        <v>16</v>
      </c>
      <c r="H17" s="13" t="s">
        <v>84</v>
      </c>
      <c r="I17" s="15" t="s">
        <v>85</v>
      </c>
      <c r="J17" s="13" t="s">
        <v>86</v>
      </c>
    </row>
    <row r="18" customFormat="false" ht="30" hidden="false" customHeight="true" outlineLevel="0" collapsed="false">
      <c r="A18" s="10" t="n">
        <v>16</v>
      </c>
      <c r="B18" s="11" t="s">
        <v>87</v>
      </c>
      <c r="C18" s="12" t="s">
        <v>88</v>
      </c>
      <c r="D18" s="13" t="s">
        <v>13</v>
      </c>
      <c r="E18" s="13" t="s">
        <v>32</v>
      </c>
      <c r="F18" s="14"/>
      <c r="G18" s="13" t="s">
        <v>16</v>
      </c>
      <c r="H18" s="13" t="s">
        <v>89</v>
      </c>
      <c r="I18" s="15" t="s">
        <v>90</v>
      </c>
      <c r="J18" s="13" t="s">
        <v>91</v>
      </c>
    </row>
    <row r="19" customFormat="false" ht="30" hidden="false" customHeight="true" outlineLevel="0" collapsed="false">
      <c r="A19" s="10" t="n">
        <v>17</v>
      </c>
      <c r="B19" s="11" t="s">
        <v>92</v>
      </c>
      <c r="C19" s="12" t="s">
        <v>93</v>
      </c>
      <c r="D19" s="13" t="s">
        <v>13</v>
      </c>
      <c r="E19" s="13" t="s">
        <v>32</v>
      </c>
      <c r="F19" s="14"/>
      <c r="G19" s="13" t="s">
        <v>16</v>
      </c>
      <c r="H19" s="13" t="s">
        <v>94</v>
      </c>
      <c r="I19" s="15" t="s">
        <v>95</v>
      </c>
      <c r="J19" s="13" t="s">
        <v>96</v>
      </c>
    </row>
    <row r="20" customFormat="false" ht="30" hidden="false" customHeight="true" outlineLevel="0" collapsed="false">
      <c r="A20" s="10" t="n">
        <v>18</v>
      </c>
      <c r="B20" s="11" t="s">
        <v>97</v>
      </c>
      <c r="C20" s="12" t="s">
        <v>98</v>
      </c>
      <c r="D20" s="13" t="s">
        <v>13</v>
      </c>
      <c r="E20" s="13" t="s">
        <v>32</v>
      </c>
      <c r="F20" s="14"/>
      <c r="G20" s="13" t="s">
        <v>16</v>
      </c>
      <c r="H20" s="13" t="s">
        <v>99</v>
      </c>
      <c r="I20" s="15" t="s">
        <v>100</v>
      </c>
      <c r="J20" s="13" t="s">
        <v>101</v>
      </c>
    </row>
    <row r="21" customFormat="false" ht="30" hidden="false" customHeight="true" outlineLevel="0" collapsed="false">
      <c r="A21" s="10" t="n">
        <v>19</v>
      </c>
      <c r="B21" s="11" t="s">
        <v>102</v>
      </c>
      <c r="C21" s="12" t="s">
        <v>103</v>
      </c>
      <c r="D21" s="13" t="s">
        <v>13</v>
      </c>
      <c r="E21" s="13" t="s">
        <v>32</v>
      </c>
      <c r="F21" s="14"/>
      <c r="G21" s="13" t="s">
        <v>16</v>
      </c>
      <c r="H21" s="13" t="s">
        <v>104</v>
      </c>
      <c r="I21" s="15" t="s">
        <v>105</v>
      </c>
      <c r="J21" s="13" t="s">
        <v>106</v>
      </c>
    </row>
    <row r="22" customFormat="false" ht="30" hidden="false" customHeight="true" outlineLevel="0" collapsed="false">
      <c r="A22" s="10" t="n">
        <v>20</v>
      </c>
      <c r="B22" s="11" t="s">
        <v>107</v>
      </c>
      <c r="C22" s="12" t="s">
        <v>108</v>
      </c>
      <c r="D22" s="13" t="s">
        <v>13</v>
      </c>
      <c r="E22" s="13" t="s">
        <v>32</v>
      </c>
      <c r="F22" s="14"/>
      <c r="G22" s="13" t="s">
        <v>16</v>
      </c>
      <c r="H22" s="13" t="s">
        <v>109</v>
      </c>
      <c r="I22" s="15" t="s">
        <v>110</v>
      </c>
      <c r="J22" s="13" t="s">
        <v>111</v>
      </c>
    </row>
    <row r="23" customFormat="false" ht="30" hidden="false" customHeight="true" outlineLevel="0" collapsed="false">
      <c r="A23" s="10" t="n">
        <v>21</v>
      </c>
      <c r="B23" s="11" t="s">
        <v>112</v>
      </c>
      <c r="C23" s="12" t="s">
        <v>113</v>
      </c>
      <c r="D23" s="13" t="s">
        <v>13</v>
      </c>
      <c r="E23" s="13" t="s">
        <v>32</v>
      </c>
      <c r="F23" s="14"/>
      <c r="G23" s="13" t="s">
        <v>16</v>
      </c>
      <c r="H23" s="13" t="s">
        <v>114</v>
      </c>
      <c r="I23" s="15" t="s">
        <v>115</v>
      </c>
      <c r="J23" s="13" t="s">
        <v>116</v>
      </c>
    </row>
    <row r="24" customFormat="false" ht="30" hidden="false" customHeight="true" outlineLevel="0" collapsed="false">
      <c r="A24" s="10" t="n">
        <v>22</v>
      </c>
      <c r="B24" s="11" t="s">
        <v>117</v>
      </c>
      <c r="C24" s="12" t="s">
        <v>118</v>
      </c>
      <c r="D24" s="13" t="s">
        <v>13</v>
      </c>
      <c r="E24" s="13" t="s">
        <v>32</v>
      </c>
      <c r="F24" s="14"/>
      <c r="G24" s="13" t="s">
        <v>16</v>
      </c>
      <c r="H24" s="13" t="s">
        <v>119</v>
      </c>
      <c r="I24" s="15" t="s">
        <v>120</v>
      </c>
      <c r="J24" s="13" t="s">
        <v>121</v>
      </c>
    </row>
    <row r="25" customFormat="false" ht="30" hidden="false" customHeight="true" outlineLevel="0" collapsed="false">
      <c r="A25" s="10" t="n">
        <v>23</v>
      </c>
      <c r="B25" s="11" t="s">
        <v>122</v>
      </c>
      <c r="C25" s="12" t="s">
        <v>123</v>
      </c>
      <c r="D25" s="13" t="s">
        <v>13</v>
      </c>
      <c r="E25" s="13" t="s">
        <v>32</v>
      </c>
      <c r="F25" s="14"/>
      <c r="G25" s="13" t="s">
        <v>16</v>
      </c>
      <c r="H25" s="13" t="s">
        <v>124</v>
      </c>
      <c r="I25" s="15" t="s">
        <v>125</v>
      </c>
      <c r="J25" s="13" t="s">
        <v>126</v>
      </c>
    </row>
    <row r="26" customFormat="false" ht="30" hidden="false" customHeight="true" outlineLevel="0" collapsed="false">
      <c r="A26" s="10" t="n">
        <v>24</v>
      </c>
      <c r="B26" s="11" t="s">
        <v>127</v>
      </c>
      <c r="C26" s="12" t="s">
        <v>128</v>
      </c>
      <c r="D26" s="13" t="s">
        <v>13</v>
      </c>
      <c r="E26" s="13" t="s">
        <v>32</v>
      </c>
      <c r="F26" s="14"/>
      <c r="G26" s="13" t="s">
        <v>16</v>
      </c>
      <c r="H26" s="13" t="s">
        <v>129</v>
      </c>
      <c r="I26" s="15" t="s">
        <v>130</v>
      </c>
      <c r="J26" s="13" t="s">
        <v>131</v>
      </c>
    </row>
    <row r="27" customFormat="false" ht="30" hidden="false" customHeight="true" outlineLevel="0" collapsed="false">
      <c r="A27" s="10" t="n">
        <v>25</v>
      </c>
      <c r="B27" s="11" t="s">
        <v>132</v>
      </c>
      <c r="C27" s="12" t="s">
        <v>133</v>
      </c>
      <c r="D27" s="13" t="s">
        <v>13</v>
      </c>
      <c r="E27" s="13" t="s">
        <v>32</v>
      </c>
      <c r="F27" s="14"/>
      <c r="G27" s="13" t="s">
        <v>16</v>
      </c>
      <c r="H27" s="13" t="s">
        <v>134</v>
      </c>
      <c r="I27" s="15" t="s">
        <v>135</v>
      </c>
      <c r="J27" s="13" t="s">
        <v>136</v>
      </c>
    </row>
    <row r="28" customFormat="false" ht="30" hidden="false" customHeight="true" outlineLevel="0" collapsed="false">
      <c r="A28" s="10" t="n">
        <v>26</v>
      </c>
      <c r="B28" s="11" t="s">
        <v>137</v>
      </c>
      <c r="C28" s="12" t="s">
        <v>138</v>
      </c>
      <c r="D28" s="13" t="s">
        <v>13</v>
      </c>
      <c r="E28" s="13" t="s">
        <v>32</v>
      </c>
      <c r="F28" s="14"/>
      <c r="G28" s="13" t="s">
        <v>16</v>
      </c>
      <c r="H28" s="13" t="s">
        <v>139</v>
      </c>
      <c r="I28" s="15" t="s">
        <v>140</v>
      </c>
      <c r="J28" s="13" t="s">
        <v>141</v>
      </c>
    </row>
    <row r="29" customFormat="false" ht="30" hidden="false" customHeight="true" outlineLevel="0" collapsed="false">
      <c r="A29" s="10" t="n">
        <v>27</v>
      </c>
      <c r="B29" s="11" t="s">
        <v>142</v>
      </c>
      <c r="C29" s="17" t="s">
        <v>143</v>
      </c>
      <c r="D29" s="13" t="s">
        <v>13</v>
      </c>
      <c r="E29" s="13" t="s">
        <v>32</v>
      </c>
      <c r="F29" s="14"/>
      <c r="G29" s="13" t="s">
        <v>16</v>
      </c>
      <c r="H29" s="13" t="s">
        <v>144</v>
      </c>
      <c r="I29" s="15" t="s">
        <v>145</v>
      </c>
      <c r="J29" s="13" t="s">
        <v>44</v>
      </c>
    </row>
    <row r="30" customFormat="false" ht="30" hidden="false" customHeight="true" outlineLevel="0" collapsed="false">
      <c r="A30" s="10" t="n">
        <v>28</v>
      </c>
      <c r="B30" s="11" t="s">
        <v>146</v>
      </c>
      <c r="C30" s="17" t="s">
        <v>147</v>
      </c>
      <c r="D30" s="13" t="s">
        <v>13</v>
      </c>
      <c r="E30" s="13" t="s">
        <v>32</v>
      </c>
      <c r="F30" s="14"/>
      <c r="G30" s="13" t="s">
        <v>16</v>
      </c>
      <c r="H30" s="13" t="s">
        <v>148</v>
      </c>
      <c r="I30" s="15" t="s">
        <v>149</v>
      </c>
      <c r="J30" s="13" t="s">
        <v>150</v>
      </c>
    </row>
    <row r="31" customFormat="false" ht="30" hidden="false" customHeight="true" outlineLevel="0" collapsed="false">
      <c r="A31" s="10" t="n">
        <v>29</v>
      </c>
      <c r="B31" s="11" t="s">
        <v>151</v>
      </c>
      <c r="C31" s="17" t="s">
        <v>152</v>
      </c>
      <c r="D31" s="13" t="s">
        <v>13</v>
      </c>
      <c r="E31" s="13" t="s">
        <v>32</v>
      </c>
      <c r="F31" s="14"/>
      <c r="G31" s="13" t="s">
        <v>16</v>
      </c>
      <c r="H31" s="13" t="s">
        <v>153</v>
      </c>
      <c r="I31" s="15" t="s">
        <v>154</v>
      </c>
      <c r="J31" s="13" t="s">
        <v>155</v>
      </c>
    </row>
    <row r="32" customFormat="false" ht="30" hidden="false" customHeight="true" outlineLevel="0" collapsed="false">
      <c r="A32" s="10" t="n">
        <v>30</v>
      </c>
      <c r="B32" s="11" t="s">
        <v>156</v>
      </c>
      <c r="C32" s="17" t="s">
        <v>157</v>
      </c>
      <c r="D32" s="13" t="s">
        <v>13</v>
      </c>
      <c r="E32" s="13" t="s">
        <v>32</v>
      </c>
      <c r="F32" s="14"/>
      <c r="G32" s="13" t="s">
        <v>16</v>
      </c>
      <c r="H32" s="13" t="s">
        <v>158</v>
      </c>
      <c r="I32" s="15" t="s">
        <v>159</v>
      </c>
      <c r="J32" s="13" t="s">
        <v>160</v>
      </c>
    </row>
    <row r="33" customFormat="false" ht="30" hidden="false" customHeight="true" outlineLevel="0" collapsed="false">
      <c r="A33" s="10" t="n">
        <v>31</v>
      </c>
      <c r="B33" s="11" t="s">
        <v>161</v>
      </c>
      <c r="C33" s="17" t="s">
        <v>162</v>
      </c>
      <c r="D33" s="13" t="s">
        <v>13</v>
      </c>
      <c r="E33" s="13" t="s">
        <v>32</v>
      </c>
      <c r="F33" s="14"/>
      <c r="G33" s="13" t="s">
        <v>16</v>
      </c>
      <c r="H33" s="13" t="s">
        <v>163</v>
      </c>
      <c r="I33" s="15" t="s">
        <v>164</v>
      </c>
      <c r="J33" s="13" t="s">
        <v>165</v>
      </c>
    </row>
    <row r="34" customFormat="false" ht="30" hidden="false" customHeight="true" outlineLevel="0" collapsed="false">
      <c r="A34" s="10" t="n">
        <v>32</v>
      </c>
      <c r="B34" s="11" t="s">
        <v>166</v>
      </c>
      <c r="C34" s="12" t="s">
        <v>167</v>
      </c>
      <c r="D34" s="13" t="s">
        <v>13</v>
      </c>
      <c r="E34" s="13" t="s">
        <v>32</v>
      </c>
      <c r="F34" s="14"/>
      <c r="G34" s="13" t="s">
        <v>16</v>
      </c>
      <c r="H34" s="13" t="s">
        <v>168</v>
      </c>
      <c r="I34" s="15" t="s">
        <v>169</v>
      </c>
      <c r="J34" s="13" t="s">
        <v>170</v>
      </c>
    </row>
    <row r="35" customFormat="false" ht="30" hidden="false" customHeight="true" outlineLevel="0" collapsed="false">
      <c r="A35" s="10" t="n">
        <v>33</v>
      </c>
      <c r="B35" s="11" t="s">
        <v>171</v>
      </c>
      <c r="C35" s="12" t="s">
        <v>172</v>
      </c>
      <c r="D35" s="13" t="s">
        <v>13</v>
      </c>
      <c r="E35" s="13" t="s">
        <v>32</v>
      </c>
      <c r="F35" s="14"/>
      <c r="G35" s="13" t="s">
        <v>16</v>
      </c>
      <c r="H35" s="13" t="s">
        <v>173</v>
      </c>
      <c r="I35" s="15" t="s">
        <v>174</v>
      </c>
      <c r="J35" s="13" t="s">
        <v>19</v>
      </c>
    </row>
    <row r="36" customFormat="false" ht="30" hidden="false" customHeight="true" outlineLevel="0" collapsed="false">
      <c r="A36" s="10" t="n">
        <v>34</v>
      </c>
      <c r="B36" s="11" t="s">
        <v>175</v>
      </c>
      <c r="C36" s="12" t="s">
        <v>176</v>
      </c>
      <c r="D36" s="13" t="s">
        <v>13</v>
      </c>
      <c r="E36" s="13" t="s">
        <v>32</v>
      </c>
      <c r="F36" s="14"/>
      <c r="G36" s="13" t="s">
        <v>16</v>
      </c>
      <c r="H36" s="13" t="s">
        <v>177</v>
      </c>
      <c r="I36" s="15" t="s">
        <v>178</v>
      </c>
      <c r="J36" s="13" t="s">
        <v>179</v>
      </c>
    </row>
    <row r="37" customFormat="false" ht="30" hidden="false" customHeight="true" outlineLevel="0" collapsed="false">
      <c r="A37" s="10" t="n">
        <v>35</v>
      </c>
      <c r="B37" s="11" t="s">
        <v>180</v>
      </c>
      <c r="C37" s="12" t="s">
        <v>181</v>
      </c>
      <c r="D37" s="13" t="s">
        <v>13</v>
      </c>
      <c r="E37" s="13" t="s">
        <v>32</v>
      </c>
      <c r="F37" s="14"/>
      <c r="G37" s="13" t="s">
        <v>16</v>
      </c>
      <c r="H37" s="13" t="s">
        <v>182</v>
      </c>
      <c r="I37" s="15" t="s">
        <v>183</v>
      </c>
      <c r="J37" s="13" t="s">
        <v>184</v>
      </c>
    </row>
    <row r="38" customFormat="false" ht="30" hidden="false" customHeight="true" outlineLevel="0" collapsed="false">
      <c r="A38" s="10" t="n">
        <v>36</v>
      </c>
      <c r="B38" s="11" t="s">
        <v>185</v>
      </c>
      <c r="C38" s="12" t="s">
        <v>186</v>
      </c>
      <c r="D38" s="13" t="s">
        <v>13</v>
      </c>
      <c r="E38" s="13" t="s">
        <v>32</v>
      </c>
      <c r="F38" s="14"/>
      <c r="G38" s="13" t="s">
        <v>16</v>
      </c>
      <c r="H38" s="13" t="s">
        <v>187</v>
      </c>
      <c r="I38" s="15" t="s">
        <v>188</v>
      </c>
      <c r="J38" s="13" t="s">
        <v>189</v>
      </c>
    </row>
    <row r="39" customFormat="false" ht="30" hidden="false" customHeight="true" outlineLevel="0" collapsed="false">
      <c r="A39" s="10" t="n">
        <v>37</v>
      </c>
      <c r="B39" s="11" t="s">
        <v>190</v>
      </c>
      <c r="C39" s="12" t="s">
        <v>191</v>
      </c>
      <c r="D39" s="13" t="s">
        <v>13</v>
      </c>
      <c r="E39" s="13" t="s">
        <v>32</v>
      </c>
      <c r="F39" s="14"/>
      <c r="G39" s="13" t="s">
        <v>16</v>
      </c>
      <c r="H39" s="13" t="s">
        <v>192</v>
      </c>
      <c r="I39" s="15" t="s">
        <v>193</v>
      </c>
      <c r="J39" s="13" t="s">
        <v>194</v>
      </c>
    </row>
    <row r="40" customFormat="false" ht="30" hidden="false" customHeight="true" outlineLevel="0" collapsed="false">
      <c r="A40" s="10" t="n">
        <v>38</v>
      </c>
      <c r="B40" s="11" t="s">
        <v>195</v>
      </c>
      <c r="C40" s="12" t="s">
        <v>196</v>
      </c>
      <c r="D40" s="13" t="s">
        <v>13</v>
      </c>
      <c r="E40" s="13" t="s">
        <v>32</v>
      </c>
      <c r="F40" s="14"/>
      <c r="G40" s="13" t="s">
        <v>16</v>
      </c>
      <c r="H40" s="13" t="s">
        <v>197</v>
      </c>
      <c r="I40" s="15" t="s">
        <v>198</v>
      </c>
      <c r="J40" s="13" t="s">
        <v>199</v>
      </c>
    </row>
    <row r="41" customFormat="false" ht="30" hidden="false" customHeight="true" outlineLevel="0" collapsed="false">
      <c r="A41" s="10" t="n">
        <v>39</v>
      </c>
      <c r="B41" s="11" t="s">
        <v>200</v>
      </c>
      <c r="C41" s="12" t="s">
        <v>201</v>
      </c>
      <c r="D41" s="13" t="s">
        <v>13</v>
      </c>
      <c r="E41" s="13" t="s">
        <v>32</v>
      </c>
      <c r="F41" s="14"/>
      <c r="G41" s="13" t="s">
        <v>16</v>
      </c>
      <c r="H41" s="13" t="s">
        <v>202</v>
      </c>
      <c r="I41" s="15" t="s">
        <v>203</v>
      </c>
      <c r="J41" s="13" t="s">
        <v>204</v>
      </c>
    </row>
    <row r="42" customFormat="false" ht="30" hidden="false" customHeight="true" outlineLevel="0" collapsed="false">
      <c r="A42" s="10" t="n">
        <v>40</v>
      </c>
      <c r="B42" s="11" t="s">
        <v>205</v>
      </c>
      <c r="C42" s="12" t="s">
        <v>206</v>
      </c>
      <c r="D42" s="13" t="s">
        <v>13</v>
      </c>
      <c r="E42" s="13" t="s">
        <v>32</v>
      </c>
      <c r="F42" s="14"/>
      <c r="G42" s="13" t="s">
        <v>16</v>
      </c>
      <c r="H42" s="13" t="s">
        <v>207</v>
      </c>
      <c r="I42" s="15" t="s">
        <v>208</v>
      </c>
      <c r="J42" s="13" t="s">
        <v>209</v>
      </c>
    </row>
    <row r="43" customFormat="false" ht="30" hidden="false" customHeight="true" outlineLevel="0" collapsed="false">
      <c r="A43" s="10" t="n">
        <v>41</v>
      </c>
      <c r="B43" s="11" t="s">
        <v>210</v>
      </c>
      <c r="C43" s="12" t="s">
        <v>211</v>
      </c>
      <c r="D43" s="13" t="s">
        <v>13</v>
      </c>
      <c r="E43" s="13" t="s">
        <v>32</v>
      </c>
      <c r="F43" s="14"/>
      <c r="G43" s="13" t="s">
        <v>16</v>
      </c>
      <c r="H43" s="13" t="s">
        <v>212</v>
      </c>
      <c r="I43" s="15" t="s">
        <v>213</v>
      </c>
      <c r="J43" s="13" t="s">
        <v>214</v>
      </c>
    </row>
    <row r="44" customFormat="false" ht="30" hidden="false" customHeight="true" outlineLevel="0" collapsed="false">
      <c r="A44" s="10" t="n">
        <v>42</v>
      </c>
      <c r="B44" s="11" t="s">
        <v>215</v>
      </c>
      <c r="C44" s="12" t="s">
        <v>216</v>
      </c>
      <c r="D44" s="13" t="s">
        <v>13</v>
      </c>
      <c r="E44" s="13" t="s">
        <v>32</v>
      </c>
      <c r="F44" s="14"/>
      <c r="G44" s="13" t="s">
        <v>16</v>
      </c>
      <c r="H44" s="13" t="s">
        <v>217</v>
      </c>
      <c r="I44" s="15" t="s">
        <v>218</v>
      </c>
      <c r="J44" s="13" t="s">
        <v>219</v>
      </c>
    </row>
    <row r="45" customFormat="false" ht="30" hidden="false" customHeight="true" outlineLevel="0" collapsed="false">
      <c r="A45" s="10" t="n">
        <v>43</v>
      </c>
      <c r="B45" s="11" t="s">
        <v>220</v>
      </c>
      <c r="C45" s="12" t="s">
        <v>221</v>
      </c>
      <c r="D45" s="13" t="s">
        <v>13</v>
      </c>
      <c r="E45" s="13" t="s">
        <v>32</v>
      </c>
      <c r="F45" s="14"/>
      <c r="G45" s="13" t="s">
        <v>16</v>
      </c>
      <c r="H45" s="13" t="s">
        <v>222</v>
      </c>
      <c r="I45" s="15" t="s">
        <v>223</v>
      </c>
      <c r="J45" s="13" t="s">
        <v>224</v>
      </c>
    </row>
    <row r="46" customFormat="false" ht="30" hidden="false" customHeight="true" outlineLevel="0" collapsed="false">
      <c r="A46" s="10" t="n">
        <v>44</v>
      </c>
      <c r="B46" s="11" t="s">
        <v>225</v>
      </c>
      <c r="C46" s="12" t="s">
        <v>226</v>
      </c>
      <c r="D46" s="13" t="s">
        <v>13</v>
      </c>
      <c r="E46" s="13" t="s">
        <v>32</v>
      </c>
      <c r="F46" s="14"/>
      <c r="G46" s="13" t="s">
        <v>16</v>
      </c>
      <c r="H46" s="13" t="s">
        <v>227</v>
      </c>
      <c r="I46" s="15" t="s">
        <v>228</v>
      </c>
      <c r="J46" s="13" t="s">
        <v>189</v>
      </c>
    </row>
    <row r="47" customFormat="false" ht="30" hidden="false" customHeight="true" outlineLevel="0" collapsed="false">
      <c r="A47" s="10" t="n">
        <v>45</v>
      </c>
      <c r="B47" s="11" t="s">
        <v>229</v>
      </c>
      <c r="C47" s="12" t="s">
        <v>230</v>
      </c>
      <c r="D47" s="13" t="s">
        <v>13</v>
      </c>
      <c r="E47" s="13" t="s">
        <v>32</v>
      </c>
      <c r="F47" s="14"/>
      <c r="G47" s="13" t="s">
        <v>16</v>
      </c>
      <c r="H47" s="13" t="s">
        <v>231</v>
      </c>
      <c r="I47" s="15" t="s">
        <v>232</v>
      </c>
      <c r="J47" s="13" t="s">
        <v>233</v>
      </c>
    </row>
    <row r="48" customFormat="false" ht="30" hidden="false" customHeight="true" outlineLevel="0" collapsed="false">
      <c r="A48" s="10" t="n">
        <v>46</v>
      </c>
      <c r="B48" s="11" t="s">
        <v>234</v>
      </c>
      <c r="C48" s="12" t="s">
        <v>235</v>
      </c>
      <c r="D48" s="13" t="s">
        <v>13</v>
      </c>
      <c r="E48" s="13" t="s">
        <v>32</v>
      </c>
      <c r="F48" s="14"/>
      <c r="G48" s="13" t="s">
        <v>16</v>
      </c>
      <c r="H48" s="13" t="s">
        <v>236</v>
      </c>
      <c r="I48" s="15" t="s">
        <v>237</v>
      </c>
      <c r="J48" s="13" t="s">
        <v>238</v>
      </c>
    </row>
    <row r="49" customFormat="false" ht="30" hidden="false" customHeight="true" outlineLevel="0" collapsed="false">
      <c r="A49" s="10" t="n">
        <v>47</v>
      </c>
      <c r="B49" s="11" t="s">
        <v>239</v>
      </c>
      <c r="C49" s="12" t="s">
        <v>240</v>
      </c>
      <c r="D49" s="13" t="s">
        <v>13</v>
      </c>
      <c r="E49" s="13" t="s">
        <v>32</v>
      </c>
      <c r="F49" s="14"/>
      <c r="G49" s="13" t="s">
        <v>16</v>
      </c>
      <c r="H49" s="13" t="s">
        <v>241</v>
      </c>
      <c r="I49" s="15" t="s">
        <v>242</v>
      </c>
      <c r="J49" s="13" t="s">
        <v>243</v>
      </c>
    </row>
    <row r="50" customFormat="false" ht="30" hidden="false" customHeight="true" outlineLevel="0" collapsed="false">
      <c r="A50" s="10" t="n">
        <v>48</v>
      </c>
      <c r="B50" s="11" t="s">
        <v>244</v>
      </c>
      <c r="C50" s="12" t="s">
        <v>245</v>
      </c>
      <c r="D50" s="13" t="s">
        <v>13</v>
      </c>
      <c r="E50" s="13" t="s">
        <v>32</v>
      </c>
      <c r="F50" s="14"/>
      <c r="G50" s="13" t="s">
        <v>16</v>
      </c>
      <c r="H50" s="13" t="s">
        <v>246</v>
      </c>
      <c r="I50" s="15" t="s">
        <v>247</v>
      </c>
      <c r="J50" s="13" t="s">
        <v>248</v>
      </c>
    </row>
    <row r="51" customFormat="false" ht="30" hidden="false" customHeight="true" outlineLevel="0" collapsed="false">
      <c r="A51" s="10" t="n">
        <v>49</v>
      </c>
      <c r="B51" s="11" t="s">
        <v>249</v>
      </c>
      <c r="C51" s="12" t="s">
        <v>250</v>
      </c>
      <c r="D51" s="13" t="s">
        <v>13</v>
      </c>
      <c r="E51" s="13" t="s">
        <v>32</v>
      </c>
      <c r="F51" s="14"/>
      <c r="G51" s="13" t="s">
        <v>16</v>
      </c>
      <c r="H51" s="13" t="s">
        <v>251</v>
      </c>
      <c r="I51" s="15" t="s">
        <v>252</v>
      </c>
      <c r="J51" s="13" t="s">
        <v>253</v>
      </c>
    </row>
    <row r="52" customFormat="false" ht="30" hidden="false" customHeight="true" outlineLevel="0" collapsed="false">
      <c r="A52" s="10" t="n">
        <v>50</v>
      </c>
      <c r="B52" s="11" t="s">
        <v>254</v>
      </c>
      <c r="C52" s="12" t="s">
        <v>255</v>
      </c>
      <c r="D52" s="13" t="s">
        <v>13</v>
      </c>
      <c r="E52" s="13" t="s">
        <v>32</v>
      </c>
      <c r="F52" s="14"/>
      <c r="G52" s="13" t="s">
        <v>16</v>
      </c>
      <c r="H52" s="13" t="s">
        <v>256</v>
      </c>
      <c r="I52" s="15" t="s">
        <v>257</v>
      </c>
      <c r="J52" s="13" t="s">
        <v>258</v>
      </c>
    </row>
    <row r="53" customFormat="false" ht="30" hidden="false" customHeight="true" outlineLevel="0" collapsed="false">
      <c r="A53" s="10" t="n">
        <v>51</v>
      </c>
      <c r="B53" s="11" t="s">
        <v>259</v>
      </c>
      <c r="C53" s="12" t="s">
        <v>260</v>
      </c>
      <c r="D53" s="13" t="s">
        <v>13</v>
      </c>
      <c r="E53" s="13" t="s">
        <v>32</v>
      </c>
      <c r="F53" s="14"/>
      <c r="G53" s="13" t="s">
        <v>16</v>
      </c>
      <c r="H53" s="13" t="s">
        <v>261</v>
      </c>
      <c r="I53" s="15" t="s">
        <v>262</v>
      </c>
      <c r="J53" s="13" t="s">
        <v>263</v>
      </c>
    </row>
    <row r="54" customFormat="false" ht="30" hidden="false" customHeight="true" outlineLevel="0" collapsed="false">
      <c r="A54" s="10" t="n">
        <v>52</v>
      </c>
      <c r="B54" s="11" t="s">
        <v>264</v>
      </c>
      <c r="C54" s="12" t="s">
        <v>265</v>
      </c>
      <c r="D54" s="13" t="s">
        <v>13</v>
      </c>
      <c r="E54" s="13" t="s">
        <v>32</v>
      </c>
      <c r="F54" s="14"/>
      <c r="G54" s="13" t="s">
        <v>16</v>
      </c>
      <c r="H54" s="13" t="s">
        <v>266</v>
      </c>
      <c r="I54" s="15" t="s">
        <v>267</v>
      </c>
      <c r="J54" s="13" t="s">
        <v>268</v>
      </c>
    </row>
    <row r="55" customFormat="false" ht="30" hidden="false" customHeight="true" outlineLevel="0" collapsed="false">
      <c r="A55" s="10" t="n">
        <v>53</v>
      </c>
      <c r="B55" s="11" t="s">
        <v>269</v>
      </c>
      <c r="C55" s="12" t="s">
        <v>270</v>
      </c>
      <c r="D55" s="13" t="s">
        <v>13</v>
      </c>
      <c r="E55" s="13" t="s">
        <v>32</v>
      </c>
      <c r="F55" s="14"/>
      <c r="G55" s="13" t="s">
        <v>16</v>
      </c>
      <c r="H55" s="13" t="s">
        <v>271</v>
      </c>
      <c r="I55" s="15" t="s">
        <v>272</v>
      </c>
      <c r="J55" s="13" t="s">
        <v>273</v>
      </c>
    </row>
    <row r="56" customFormat="false" ht="30" hidden="false" customHeight="true" outlineLevel="0" collapsed="false">
      <c r="A56" s="10" t="n">
        <v>54</v>
      </c>
      <c r="B56" s="11" t="s">
        <v>274</v>
      </c>
      <c r="C56" s="12" t="s">
        <v>275</v>
      </c>
      <c r="D56" s="13" t="s">
        <v>13</v>
      </c>
      <c r="E56" s="13" t="s">
        <v>32</v>
      </c>
      <c r="F56" s="14"/>
      <c r="G56" s="13" t="s">
        <v>16</v>
      </c>
      <c r="H56" s="13" t="s">
        <v>276</v>
      </c>
      <c r="I56" s="15" t="s">
        <v>277</v>
      </c>
      <c r="J56" s="13" t="s">
        <v>278</v>
      </c>
    </row>
    <row r="57" customFormat="false" ht="30" hidden="false" customHeight="true" outlineLevel="0" collapsed="false">
      <c r="A57" s="10" t="n">
        <v>55</v>
      </c>
      <c r="B57" s="11" t="s">
        <v>279</v>
      </c>
      <c r="C57" s="12" t="s">
        <v>280</v>
      </c>
      <c r="D57" s="13" t="s">
        <v>13</v>
      </c>
      <c r="E57" s="13" t="s">
        <v>32</v>
      </c>
      <c r="F57" s="14"/>
      <c r="G57" s="13" t="s">
        <v>16</v>
      </c>
      <c r="H57" s="13" t="s">
        <v>281</v>
      </c>
      <c r="I57" s="15" t="s">
        <v>282</v>
      </c>
      <c r="J57" s="13" t="s">
        <v>283</v>
      </c>
    </row>
    <row r="58" customFormat="false" ht="30" hidden="false" customHeight="true" outlineLevel="0" collapsed="false">
      <c r="A58" s="10" t="n">
        <v>56</v>
      </c>
      <c r="B58" s="11" t="s">
        <v>284</v>
      </c>
      <c r="C58" s="12" t="s">
        <v>285</v>
      </c>
      <c r="D58" s="13" t="s">
        <v>13</v>
      </c>
      <c r="E58" s="13" t="s">
        <v>32</v>
      </c>
      <c r="F58" s="14"/>
      <c r="G58" s="13" t="s">
        <v>16</v>
      </c>
      <c r="H58" s="13" t="s">
        <v>286</v>
      </c>
      <c r="I58" s="15" t="s">
        <v>287</v>
      </c>
      <c r="J58" s="13" t="s">
        <v>288</v>
      </c>
    </row>
    <row r="59" customFormat="false" ht="30" hidden="false" customHeight="true" outlineLevel="0" collapsed="false">
      <c r="A59" s="10" t="n">
        <v>57</v>
      </c>
      <c r="B59" s="11" t="s">
        <v>289</v>
      </c>
      <c r="C59" s="12" t="s">
        <v>290</v>
      </c>
      <c r="D59" s="13" t="s">
        <v>13</v>
      </c>
      <c r="E59" s="13" t="s">
        <v>32</v>
      </c>
      <c r="F59" s="14"/>
      <c r="G59" s="13" t="s">
        <v>16</v>
      </c>
      <c r="H59" s="13" t="s">
        <v>291</v>
      </c>
      <c r="I59" s="15" t="s">
        <v>292</v>
      </c>
      <c r="J59" s="13" t="s">
        <v>293</v>
      </c>
    </row>
    <row r="60" customFormat="false" ht="30" hidden="false" customHeight="true" outlineLevel="0" collapsed="false">
      <c r="A60" s="10" t="n">
        <v>58</v>
      </c>
      <c r="B60" s="11" t="s">
        <v>294</v>
      </c>
      <c r="C60" s="12" t="s">
        <v>295</v>
      </c>
      <c r="D60" s="13" t="s">
        <v>13</v>
      </c>
      <c r="E60" s="13" t="s">
        <v>32</v>
      </c>
      <c r="F60" s="14"/>
      <c r="G60" s="13" t="s">
        <v>16</v>
      </c>
      <c r="H60" s="13" t="s">
        <v>296</v>
      </c>
      <c r="I60" s="15" t="s">
        <v>297</v>
      </c>
      <c r="J60" s="13" t="s">
        <v>298</v>
      </c>
    </row>
    <row r="61" customFormat="false" ht="30" hidden="false" customHeight="true" outlineLevel="0" collapsed="false">
      <c r="A61" s="10" t="n">
        <v>59</v>
      </c>
      <c r="B61" s="11" t="s">
        <v>299</v>
      </c>
      <c r="C61" s="12" t="s">
        <v>300</v>
      </c>
      <c r="D61" s="13" t="s">
        <v>13</v>
      </c>
      <c r="E61" s="13" t="s">
        <v>32</v>
      </c>
      <c r="F61" s="14"/>
      <c r="G61" s="13" t="s">
        <v>16</v>
      </c>
      <c r="H61" s="13" t="s">
        <v>301</v>
      </c>
      <c r="I61" s="15" t="s">
        <v>302</v>
      </c>
      <c r="J61" s="13" t="s">
        <v>303</v>
      </c>
    </row>
    <row r="62" customFormat="false" ht="30" hidden="false" customHeight="true" outlineLevel="0" collapsed="false">
      <c r="A62" s="10" t="n">
        <v>60</v>
      </c>
      <c r="B62" s="11" t="s">
        <v>304</v>
      </c>
      <c r="C62" s="12" t="s">
        <v>305</v>
      </c>
      <c r="D62" s="13" t="s">
        <v>13</v>
      </c>
      <c r="E62" s="13" t="s">
        <v>32</v>
      </c>
      <c r="F62" s="14"/>
      <c r="G62" s="13" t="s">
        <v>16</v>
      </c>
      <c r="H62" s="13" t="s">
        <v>306</v>
      </c>
      <c r="I62" s="15" t="s">
        <v>307</v>
      </c>
      <c r="J62" s="13" t="s">
        <v>303</v>
      </c>
    </row>
    <row r="63" customFormat="false" ht="30" hidden="false" customHeight="true" outlineLevel="0" collapsed="false">
      <c r="A63" s="10" t="n">
        <v>61</v>
      </c>
      <c r="B63" s="11" t="s">
        <v>308</v>
      </c>
      <c r="C63" s="12" t="s">
        <v>309</v>
      </c>
      <c r="D63" s="13" t="s">
        <v>13</v>
      </c>
      <c r="E63" s="13" t="s">
        <v>32</v>
      </c>
      <c r="F63" s="14"/>
      <c r="G63" s="13" t="s">
        <v>16</v>
      </c>
      <c r="H63" s="13" t="s">
        <v>310</v>
      </c>
      <c r="I63" s="15" t="s">
        <v>311</v>
      </c>
      <c r="J63" s="13" t="s">
        <v>312</v>
      </c>
    </row>
    <row r="64" customFormat="false" ht="30" hidden="false" customHeight="true" outlineLevel="0" collapsed="false">
      <c r="A64" s="10" t="n">
        <v>62</v>
      </c>
      <c r="B64" s="11" t="s">
        <v>313</v>
      </c>
      <c r="C64" s="12" t="s">
        <v>314</v>
      </c>
      <c r="D64" s="13" t="s">
        <v>13</v>
      </c>
      <c r="E64" s="13" t="s">
        <v>32</v>
      </c>
      <c r="F64" s="14"/>
      <c r="G64" s="13" t="s">
        <v>16</v>
      </c>
      <c r="H64" s="13" t="s">
        <v>315</v>
      </c>
      <c r="I64" s="15" t="s">
        <v>316</v>
      </c>
      <c r="J64" s="13" t="s">
        <v>317</v>
      </c>
    </row>
    <row r="65" customFormat="false" ht="30" hidden="false" customHeight="true" outlineLevel="0" collapsed="false">
      <c r="A65" s="10" t="n">
        <v>63</v>
      </c>
      <c r="B65" s="11" t="s">
        <v>318</v>
      </c>
      <c r="C65" s="12" t="s">
        <v>319</v>
      </c>
      <c r="D65" s="13" t="s">
        <v>13</v>
      </c>
      <c r="E65" s="13" t="s">
        <v>32</v>
      </c>
      <c r="F65" s="14"/>
      <c r="G65" s="13" t="s">
        <v>16</v>
      </c>
      <c r="H65" s="13" t="s">
        <v>320</v>
      </c>
      <c r="I65" s="15" t="s">
        <v>321</v>
      </c>
      <c r="J65" s="13" t="s">
        <v>322</v>
      </c>
    </row>
    <row r="66" customFormat="false" ht="30" hidden="false" customHeight="true" outlineLevel="0" collapsed="false">
      <c r="A66" s="10" t="n">
        <v>64</v>
      </c>
      <c r="B66" s="11" t="s">
        <v>323</v>
      </c>
      <c r="C66" s="12" t="s">
        <v>324</v>
      </c>
      <c r="D66" s="13" t="s">
        <v>13</v>
      </c>
      <c r="E66" s="13" t="s">
        <v>32</v>
      </c>
      <c r="F66" s="14"/>
      <c r="G66" s="13" t="s">
        <v>16</v>
      </c>
      <c r="H66" s="13" t="s">
        <v>325</v>
      </c>
      <c r="I66" s="15" t="s">
        <v>326</v>
      </c>
      <c r="J66" s="13" t="s">
        <v>39</v>
      </c>
    </row>
    <row r="67" customFormat="false" ht="30" hidden="false" customHeight="true" outlineLevel="0" collapsed="false">
      <c r="A67" s="10" t="n">
        <v>65</v>
      </c>
      <c r="B67" s="11" t="s">
        <v>327</v>
      </c>
      <c r="C67" s="12" t="s">
        <v>328</v>
      </c>
      <c r="D67" s="13" t="s">
        <v>13</v>
      </c>
      <c r="E67" s="13" t="s">
        <v>32</v>
      </c>
      <c r="F67" s="14"/>
      <c r="G67" s="13" t="s">
        <v>16</v>
      </c>
      <c r="H67" s="13" t="s">
        <v>329</v>
      </c>
      <c r="I67" s="15" t="s">
        <v>330</v>
      </c>
      <c r="J67" s="13" t="s">
        <v>331</v>
      </c>
    </row>
    <row r="68" customFormat="false" ht="30" hidden="false" customHeight="true" outlineLevel="0" collapsed="false">
      <c r="A68" s="10" t="n">
        <v>66</v>
      </c>
      <c r="B68" s="11" t="s">
        <v>332</v>
      </c>
      <c r="C68" s="12" t="s">
        <v>333</v>
      </c>
      <c r="D68" s="13" t="s">
        <v>13</v>
      </c>
      <c r="E68" s="13" t="s">
        <v>32</v>
      </c>
      <c r="F68" s="14"/>
      <c r="G68" s="13" t="s">
        <v>16</v>
      </c>
      <c r="H68" s="13" t="s">
        <v>334</v>
      </c>
      <c r="I68" s="15" t="s">
        <v>335</v>
      </c>
      <c r="J68" s="13" t="s">
        <v>336</v>
      </c>
    </row>
    <row r="69" customFormat="false" ht="30" hidden="false" customHeight="true" outlineLevel="0" collapsed="false">
      <c r="A69" s="10" t="n">
        <v>67</v>
      </c>
      <c r="B69" s="11" t="s">
        <v>337</v>
      </c>
      <c r="C69" s="12" t="s">
        <v>338</v>
      </c>
      <c r="D69" s="13" t="s">
        <v>13</v>
      </c>
      <c r="E69" s="13" t="s">
        <v>32</v>
      </c>
      <c r="F69" s="14"/>
      <c r="G69" s="13" t="s">
        <v>16</v>
      </c>
      <c r="H69" s="13" t="s">
        <v>339</v>
      </c>
      <c r="I69" s="15" t="s">
        <v>340</v>
      </c>
      <c r="J69" s="13" t="s">
        <v>341</v>
      </c>
    </row>
    <row r="70" customFormat="false" ht="30" hidden="false" customHeight="true" outlineLevel="0" collapsed="false">
      <c r="A70" s="10" t="n">
        <v>68</v>
      </c>
      <c r="B70" s="11" t="s">
        <v>342</v>
      </c>
      <c r="C70" s="12" t="s">
        <v>343</v>
      </c>
      <c r="D70" s="13" t="s">
        <v>13</v>
      </c>
      <c r="E70" s="13" t="s">
        <v>32</v>
      </c>
      <c r="F70" s="14"/>
      <c r="G70" s="13" t="s">
        <v>16</v>
      </c>
      <c r="H70" s="13" t="s">
        <v>344</v>
      </c>
      <c r="I70" s="15" t="s">
        <v>345</v>
      </c>
      <c r="J70" s="13" t="s">
        <v>346</v>
      </c>
    </row>
    <row r="71" customFormat="false" ht="30" hidden="false" customHeight="true" outlineLevel="0" collapsed="false">
      <c r="A71" s="10" t="n">
        <v>69</v>
      </c>
      <c r="B71" s="11" t="s">
        <v>347</v>
      </c>
      <c r="C71" s="12" t="s">
        <v>348</v>
      </c>
      <c r="D71" s="13" t="s">
        <v>13</v>
      </c>
      <c r="E71" s="13" t="s">
        <v>32</v>
      </c>
      <c r="F71" s="14"/>
      <c r="G71" s="13" t="s">
        <v>16</v>
      </c>
      <c r="H71" s="13" t="s">
        <v>349</v>
      </c>
      <c r="I71" s="15" t="s">
        <v>350</v>
      </c>
      <c r="J71" s="13" t="s">
        <v>351</v>
      </c>
    </row>
    <row r="72" customFormat="false" ht="30" hidden="false" customHeight="true" outlineLevel="0" collapsed="false">
      <c r="A72" s="10" t="n">
        <v>70</v>
      </c>
      <c r="B72" s="11" t="s">
        <v>352</v>
      </c>
      <c r="C72" s="12" t="s">
        <v>353</v>
      </c>
      <c r="D72" s="13" t="s">
        <v>13</v>
      </c>
      <c r="E72" s="13" t="s">
        <v>32</v>
      </c>
      <c r="F72" s="14"/>
      <c r="G72" s="13" t="s">
        <v>16</v>
      </c>
      <c r="H72" s="13" t="s">
        <v>354</v>
      </c>
      <c r="I72" s="15" t="s">
        <v>355</v>
      </c>
      <c r="J72" s="13" t="s">
        <v>356</v>
      </c>
    </row>
    <row r="73" customFormat="false" ht="30" hidden="false" customHeight="true" outlineLevel="0" collapsed="false">
      <c r="A73" s="10" t="n">
        <v>71</v>
      </c>
      <c r="B73" s="11" t="s">
        <v>357</v>
      </c>
      <c r="C73" s="12" t="s">
        <v>358</v>
      </c>
      <c r="D73" s="13" t="s">
        <v>13</v>
      </c>
      <c r="E73" s="13" t="s">
        <v>32</v>
      </c>
      <c r="F73" s="14"/>
      <c r="G73" s="13" t="s">
        <v>16</v>
      </c>
      <c r="H73" s="13" t="s">
        <v>359</v>
      </c>
      <c r="I73" s="15" t="s">
        <v>360</v>
      </c>
      <c r="J73" s="13" t="s">
        <v>361</v>
      </c>
    </row>
    <row r="74" customFormat="false" ht="30" hidden="false" customHeight="true" outlineLevel="0" collapsed="false">
      <c r="A74" s="10" t="n">
        <v>72</v>
      </c>
      <c r="B74" s="11" t="s">
        <v>362</v>
      </c>
      <c r="C74" s="12" t="s">
        <v>363</v>
      </c>
      <c r="D74" s="13" t="s">
        <v>13</v>
      </c>
      <c r="E74" s="13" t="s">
        <v>32</v>
      </c>
      <c r="F74" s="14"/>
      <c r="G74" s="13" t="s">
        <v>16</v>
      </c>
      <c r="H74" s="13" t="s">
        <v>364</v>
      </c>
      <c r="I74" s="15" t="s">
        <v>365</v>
      </c>
      <c r="J74" s="13" t="s">
        <v>366</v>
      </c>
    </row>
    <row r="75" customFormat="false" ht="30" hidden="false" customHeight="true" outlineLevel="0" collapsed="false">
      <c r="A75" s="10" t="n">
        <v>73</v>
      </c>
      <c r="B75" s="11" t="s">
        <v>367</v>
      </c>
      <c r="C75" s="12" t="s">
        <v>368</v>
      </c>
      <c r="D75" s="13" t="s">
        <v>13</v>
      </c>
      <c r="E75" s="13" t="s">
        <v>32</v>
      </c>
      <c r="F75" s="14"/>
      <c r="G75" s="13" t="s">
        <v>16</v>
      </c>
      <c r="H75" s="13" t="s">
        <v>369</v>
      </c>
      <c r="I75" s="15" t="s">
        <v>370</v>
      </c>
      <c r="J75" s="13" t="s">
        <v>371</v>
      </c>
    </row>
    <row r="76" customFormat="false" ht="30" hidden="false" customHeight="true" outlineLevel="0" collapsed="false">
      <c r="A76" s="10" t="n">
        <v>74</v>
      </c>
      <c r="B76" s="11" t="s">
        <v>372</v>
      </c>
      <c r="C76" s="12" t="s">
        <v>373</v>
      </c>
      <c r="D76" s="13" t="s">
        <v>13</v>
      </c>
      <c r="E76" s="13" t="s">
        <v>32</v>
      </c>
      <c r="F76" s="14"/>
      <c r="G76" s="13" t="s">
        <v>16</v>
      </c>
      <c r="H76" s="13" t="s">
        <v>374</v>
      </c>
      <c r="I76" s="15" t="s">
        <v>375</v>
      </c>
      <c r="J76" s="13" t="s">
        <v>376</v>
      </c>
    </row>
    <row r="77" customFormat="false" ht="30" hidden="false" customHeight="true" outlineLevel="0" collapsed="false">
      <c r="A77" s="10" t="n">
        <v>75</v>
      </c>
      <c r="B77" s="11" t="s">
        <v>377</v>
      </c>
      <c r="C77" s="12" t="s">
        <v>378</v>
      </c>
      <c r="D77" s="13" t="s">
        <v>13</v>
      </c>
      <c r="E77" s="13" t="s">
        <v>32</v>
      </c>
      <c r="F77" s="14"/>
      <c r="G77" s="13" t="s">
        <v>16</v>
      </c>
      <c r="H77" s="13" t="s">
        <v>379</v>
      </c>
      <c r="I77" s="15" t="s">
        <v>380</v>
      </c>
      <c r="J77" s="13" t="s">
        <v>381</v>
      </c>
    </row>
    <row r="78" customFormat="false" ht="30" hidden="false" customHeight="true" outlineLevel="0" collapsed="false">
      <c r="A78" s="10" t="n">
        <v>76</v>
      </c>
      <c r="B78" s="11" t="s">
        <v>382</v>
      </c>
      <c r="C78" s="12" t="s">
        <v>383</v>
      </c>
      <c r="D78" s="13" t="s">
        <v>13</v>
      </c>
      <c r="E78" s="13" t="s">
        <v>32</v>
      </c>
      <c r="F78" s="14"/>
      <c r="G78" s="13" t="s">
        <v>16</v>
      </c>
      <c r="H78" s="13" t="s">
        <v>384</v>
      </c>
      <c r="I78" s="15" t="s">
        <v>385</v>
      </c>
      <c r="J78" s="13" t="s">
        <v>209</v>
      </c>
    </row>
    <row r="79" customFormat="false" ht="30" hidden="false" customHeight="true" outlineLevel="0" collapsed="false">
      <c r="A79" s="10" t="n">
        <v>77</v>
      </c>
      <c r="B79" s="11" t="s">
        <v>386</v>
      </c>
      <c r="C79" s="12" t="s">
        <v>387</v>
      </c>
      <c r="D79" s="13" t="s">
        <v>13</v>
      </c>
      <c r="E79" s="13" t="s">
        <v>32</v>
      </c>
      <c r="F79" s="14"/>
      <c r="G79" s="13" t="s">
        <v>16</v>
      </c>
      <c r="H79" s="13" t="s">
        <v>388</v>
      </c>
      <c r="I79" s="15" t="s">
        <v>389</v>
      </c>
      <c r="J79" s="13" t="s">
        <v>390</v>
      </c>
    </row>
    <row r="80" customFormat="false" ht="30" hidden="false" customHeight="true" outlineLevel="0" collapsed="false">
      <c r="A80" s="10" t="n">
        <v>78</v>
      </c>
      <c r="B80" s="11" t="s">
        <v>391</v>
      </c>
      <c r="C80" s="12" t="s">
        <v>392</v>
      </c>
      <c r="D80" s="13" t="s">
        <v>13</v>
      </c>
      <c r="E80" s="13" t="s">
        <v>32</v>
      </c>
      <c r="F80" s="14"/>
      <c r="G80" s="13" t="s">
        <v>16</v>
      </c>
      <c r="H80" s="13" t="s">
        <v>393</v>
      </c>
      <c r="I80" s="15" t="s">
        <v>394</v>
      </c>
      <c r="J80" s="13" t="s">
        <v>395</v>
      </c>
    </row>
    <row r="81" customFormat="false" ht="30" hidden="false" customHeight="true" outlineLevel="0" collapsed="false">
      <c r="A81" s="10" t="n">
        <v>79</v>
      </c>
      <c r="B81" s="11" t="s">
        <v>396</v>
      </c>
      <c r="C81" s="12" t="s">
        <v>397</v>
      </c>
      <c r="D81" s="13" t="s">
        <v>13</v>
      </c>
      <c r="E81" s="13" t="s">
        <v>32</v>
      </c>
      <c r="F81" s="14"/>
      <c r="G81" s="13" t="s">
        <v>16</v>
      </c>
      <c r="H81" s="13" t="s">
        <v>398</v>
      </c>
      <c r="I81" s="15" t="s">
        <v>399</v>
      </c>
      <c r="J81" s="13" t="s">
        <v>400</v>
      </c>
    </row>
    <row r="82" customFormat="false" ht="30" hidden="false" customHeight="true" outlineLevel="0" collapsed="false">
      <c r="A82" s="10" t="n">
        <v>80</v>
      </c>
      <c r="B82" s="11" t="s">
        <v>401</v>
      </c>
      <c r="C82" s="12" t="s">
        <v>402</v>
      </c>
      <c r="D82" s="13" t="s">
        <v>13</v>
      </c>
      <c r="E82" s="13" t="s">
        <v>32</v>
      </c>
      <c r="F82" s="14"/>
      <c r="G82" s="13" t="s">
        <v>16</v>
      </c>
      <c r="H82" s="13" t="s">
        <v>403</v>
      </c>
      <c r="I82" s="15" t="s">
        <v>404</v>
      </c>
      <c r="J82" s="13" t="s">
        <v>405</v>
      </c>
    </row>
    <row r="83" customFormat="false" ht="30" hidden="false" customHeight="true" outlineLevel="0" collapsed="false">
      <c r="A83" s="10" t="n">
        <v>81</v>
      </c>
      <c r="B83" s="11" t="s">
        <v>406</v>
      </c>
      <c r="C83" s="12" t="s">
        <v>407</v>
      </c>
      <c r="D83" s="13" t="s">
        <v>13</v>
      </c>
      <c r="E83" s="13" t="s">
        <v>32</v>
      </c>
      <c r="F83" s="14"/>
      <c r="G83" s="13" t="s">
        <v>16</v>
      </c>
      <c r="H83" s="13" t="s">
        <v>408</v>
      </c>
      <c r="I83" s="15" t="s">
        <v>409</v>
      </c>
      <c r="J83" s="13" t="s">
        <v>410</v>
      </c>
    </row>
    <row r="84" customFormat="false" ht="30" hidden="false" customHeight="true" outlineLevel="0" collapsed="false">
      <c r="A84" s="10" t="n">
        <v>82</v>
      </c>
      <c r="B84" s="11" t="s">
        <v>411</v>
      </c>
      <c r="C84" s="12" t="s">
        <v>412</v>
      </c>
      <c r="D84" s="13" t="s">
        <v>13</v>
      </c>
      <c r="E84" s="13" t="s">
        <v>32</v>
      </c>
      <c r="F84" s="14"/>
      <c r="G84" s="13" t="s">
        <v>16</v>
      </c>
      <c r="H84" s="13" t="s">
        <v>413</v>
      </c>
      <c r="I84" s="15" t="s">
        <v>414</v>
      </c>
      <c r="J84" s="13" t="s">
        <v>415</v>
      </c>
    </row>
    <row r="85" customFormat="false" ht="30" hidden="false" customHeight="true" outlineLevel="0" collapsed="false">
      <c r="A85" s="10" t="n">
        <v>83</v>
      </c>
      <c r="B85" s="11" t="s">
        <v>416</v>
      </c>
      <c r="C85" s="12" t="s">
        <v>417</v>
      </c>
      <c r="D85" s="13" t="s">
        <v>13</v>
      </c>
      <c r="E85" s="13" t="s">
        <v>32</v>
      </c>
      <c r="F85" s="14"/>
      <c r="G85" s="13" t="s">
        <v>16</v>
      </c>
      <c r="H85" s="13" t="s">
        <v>418</v>
      </c>
      <c r="I85" s="15" t="s">
        <v>419</v>
      </c>
      <c r="J85" s="13" t="s">
        <v>420</v>
      </c>
    </row>
    <row r="86" customFormat="false" ht="30" hidden="false" customHeight="true" outlineLevel="0" collapsed="false">
      <c r="A86" s="10" t="n">
        <v>84</v>
      </c>
      <c r="B86" s="11" t="s">
        <v>421</v>
      </c>
      <c r="C86" s="12" t="s">
        <v>422</v>
      </c>
      <c r="D86" s="13" t="s">
        <v>13</v>
      </c>
      <c r="E86" s="13" t="s">
        <v>32</v>
      </c>
      <c r="F86" s="14"/>
      <c r="G86" s="13" t="s">
        <v>16</v>
      </c>
      <c r="H86" s="13" t="s">
        <v>423</v>
      </c>
      <c r="I86" s="15" t="s">
        <v>424</v>
      </c>
      <c r="J86" s="13" t="s">
        <v>425</v>
      </c>
    </row>
    <row r="87" customFormat="false" ht="30" hidden="false" customHeight="true" outlineLevel="0" collapsed="false">
      <c r="A87" s="10" t="n">
        <v>85</v>
      </c>
      <c r="B87" s="11" t="s">
        <v>426</v>
      </c>
      <c r="C87" s="12" t="s">
        <v>427</v>
      </c>
      <c r="D87" s="13" t="s">
        <v>13</v>
      </c>
      <c r="E87" s="13" t="s">
        <v>32</v>
      </c>
      <c r="F87" s="14"/>
      <c r="G87" s="13" t="s">
        <v>16</v>
      </c>
      <c r="H87" s="13" t="s">
        <v>428</v>
      </c>
      <c r="I87" s="15" t="s">
        <v>429</v>
      </c>
      <c r="J87" s="13" t="s">
        <v>430</v>
      </c>
    </row>
    <row r="88" customFormat="false" ht="30" hidden="false" customHeight="true" outlineLevel="0" collapsed="false">
      <c r="A88" s="10" t="n">
        <v>86</v>
      </c>
      <c r="B88" s="11" t="s">
        <v>431</v>
      </c>
      <c r="C88" s="12" t="s">
        <v>432</v>
      </c>
      <c r="D88" s="13" t="s">
        <v>13</v>
      </c>
      <c r="E88" s="13" t="s">
        <v>32</v>
      </c>
      <c r="F88" s="14"/>
      <c r="G88" s="13" t="s">
        <v>16</v>
      </c>
      <c r="H88" s="13" t="s">
        <v>433</v>
      </c>
      <c r="I88" s="15" t="s">
        <v>434</v>
      </c>
      <c r="J88" s="13" t="s">
        <v>435</v>
      </c>
    </row>
    <row r="89" customFormat="false" ht="30" hidden="false" customHeight="true" outlineLevel="0" collapsed="false">
      <c r="A89" s="10" t="n">
        <v>87</v>
      </c>
      <c r="B89" s="11" t="s">
        <v>436</v>
      </c>
      <c r="C89" s="12" t="s">
        <v>437</v>
      </c>
      <c r="D89" s="13" t="s">
        <v>13</v>
      </c>
      <c r="E89" s="13" t="s">
        <v>32</v>
      </c>
      <c r="F89" s="14"/>
      <c r="G89" s="13" t="s">
        <v>16</v>
      </c>
      <c r="H89" s="13" t="s">
        <v>438</v>
      </c>
      <c r="I89" s="15" t="s">
        <v>439</v>
      </c>
      <c r="J89" s="13" t="s">
        <v>440</v>
      </c>
    </row>
    <row r="90" customFormat="false" ht="30" hidden="false" customHeight="true" outlineLevel="0" collapsed="false">
      <c r="A90" s="10" t="n">
        <v>88</v>
      </c>
      <c r="B90" s="11" t="s">
        <v>441</v>
      </c>
      <c r="C90" s="12" t="s">
        <v>442</v>
      </c>
      <c r="D90" s="13" t="s">
        <v>13</v>
      </c>
      <c r="E90" s="13" t="s">
        <v>32</v>
      </c>
      <c r="F90" s="14"/>
      <c r="G90" s="13" t="s">
        <v>16</v>
      </c>
      <c r="H90" s="13" t="s">
        <v>443</v>
      </c>
      <c r="I90" s="15" t="s">
        <v>444</v>
      </c>
      <c r="J90" s="13" t="s">
        <v>445</v>
      </c>
    </row>
    <row r="91" customFormat="false" ht="30" hidden="false" customHeight="true" outlineLevel="0" collapsed="false">
      <c r="A91" s="10" t="n">
        <v>89</v>
      </c>
      <c r="B91" s="11" t="s">
        <v>446</v>
      </c>
      <c r="C91" s="12" t="s">
        <v>447</v>
      </c>
      <c r="D91" s="13" t="s">
        <v>13</v>
      </c>
      <c r="E91" s="13" t="s">
        <v>32</v>
      </c>
      <c r="F91" s="14"/>
      <c r="G91" s="13" t="s">
        <v>16</v>
      </c>
      <c r="H91" s="13" t="s">
        <v>448</v>
      </c>
      <c r="I91" s="15" t="s">
        <v>449</v>
      </c>
      <c r="J91" s="13" t="s">
        <v>268</v>
      </c>
    </row>
    <row r="92" customFormat="false" ht="30" hidden="false" customHeight="true" outlineLevel="0" collapsed="false">
      <c r="A92" s="10" t="n">
        <v>90</v>
      </c>
      <c r="B92" s="11" t="s">
        <v>450</v>
      </c>
      <c r="C92" s="12" t="s">
        <v>451</v>
      </c>
      <c r="D92" s="13" t="s">
        <v>13</v>
      </c>
      <c r="E92" s="13" t="s">
        <v>32</v>
      </c>
      <c r="F92" s="14"/>
      <c r="G92" s="13" t="s">
        <v>16</v>
      </c>
      <c r="H92" s="13" t="s">
        <v>452</v>
      </c>
      <c r="I92" s="15" t="s">
        <v>453</v>
      </c>
      <c r="J92" s="13" t="s">
        <v>454</v>
      </c>
    </row>
    <row r="93" customFormat="false" ht="30" hidden="false" customHeight="true" outlineLevel="0" collapsed="false">
      <c r="A93" s="10" t="n">
        <v>91</v>
      </c>
      <c r="B93" s="11" t="s">
        <v>455</v>
      </c>
      <c r="C93" s="12" t="s">
        <v>456</v>
      </c>
      <c r="D93" s="13" t="s">
        <v>13</v>
      </c>
      <c r="E93" s="13" t="s">
        <v>32</v>
      </c>
      <c r="F93" s="14"/>
      <c r="G93" s="13" t="s">
        <v>16</v>
      </c>
      <c r="H93" s="13" t="s">
        <v>457</v>
      </c>
      <c r="I93" s="15" t="s">
        <v>458</v>
      </c>
      <c r="J93" s="13" t="s">
        <v>459</v>
      </c>
    </row>
    <row r="94" customFormat="false" ht="30" hidden="false" customHeight="true" outlineLevel="0" collapsed="false">
      <c r="A94" s="10" t="n">
        <v>92</v>
      </c>
      <c r="B94" s="11" t="s">
        <v>460</v>
      </c>
      <c r="C94" s="12" t="s">
        <v>461</v>
      </c>
      <c r="D94" s="13" t="s">
        <v>13</v>
      </c>
      <c r="E94" s="13" t="s">
        <v>32</v>
      </c>
      <c r="F94" s="14"/>
      <c r="G94" s="13" t="s">
        <v>16</v>
      </c>
      <c r="H94" s="13" t="s">
        <v>462</v>
      </c>
      <c r="I94" s="15" t="s">
        <v>463</v>
      </c>
      <c r="J94" s="13" t="s">
        <v>464</v>
      </c>
    </row>
    <row r="95" customFormat="false" ht="30" hidden="false" customHeight="true" outlineLevel="0" collapsed="false">
      <c r="A95" s="10" t="n">
        <v>93</v>
      </c>
      <c r="B95" s="11" t="s">
        <v>465</v>
      </c>
      <c r="C95" s="12" t="s">
        <v>466</v>
      </c>
      <c r="D95" s="13" t="s">
        <v>13</v>
      </c>
      <c r="E95" s="13" t="s">
        <v>32</v>
      </c>
      <c r="F95" s="14"/>
      <c r="G95" s="13" t="s">
        <v>16</v>
      </c>
      <c r="H95" s="13" t="s">
        <v>467</v>
      </c>
      <c r="I95" s="15" t="s">
        <v>468</v>
      </c>
      <c r="J95" s="13" t="s">
        <v>469</v>
      </c>
    </row>
    <row r="96" customFormat="false" ht="30" hidden="false" customHeight="true" outlineLevel="0" collapsed="false">
      <c r="A96" s="10" t="n">
        <v>94</v>
      </c>
      <c r="B96" s="11" t="s">
        <v>470</v>
      </c>
      <c r="C96" s="12" t="s">
        <v>471</v>
      </c>
      <c r="D96" s="13" t="s">
        <v>13</v>
      </c>
      <c r="E96" s="13" t="s">
        <v>32</v>
      </c>
      <c r="F96" s="14"/>
      <c r="G96" s="13" t="s">
        <v>16</v>
      </c>
      <c r="H96" s="13" t="s">
        <v>472</v>
      </c>
      <c r="I96" s="15" t="s">
        <v>473</v>
      </c>
      <c r="J96" s="13" t="s">
        <v>474</v>
      </c>
    </row>
    <row r="97" customFormat="false" ht="30" hidden="false" customHeight="true" outlineLevel="0" collapsed="false">
      <c r="A97" s="10" t="n">
        <v>95</v>
      </c>
      <c r="B97" s="11" t="s">
        <v>475</v>
      </c>
      <c r="C97" s="12" t="s">
        <v>476</v>
      </c>
      <c r="D97" s="13" t="s">
        <v>13</v>
      </c>
      <c r="E97" s="13" t="s">
        <v>32</v>
      </c>
      <c r="F97" s="14"/>
      <c r="G97" s="13" t="s">
        <v>16</v>
      </c>
      <c r="H97" s="13" t="s">
        <v>477</v>
      </c>
      <c r="I97" s="15" t="s">
        <v>478</v>
      </c>
      <c r="J97" s="13" t="s">
        <v>479</v>
      </c>
    </row>
    <row r="98" customFormat="false" ht="30" hidden="false" customHeight="true" outlineLevel="0" collapsed="false">
      <c r="A98" s="10" t="n">
        <v>96</v>
      </c>
      <c r="B98" s="11" t="s">
        <v>480</v>
      </c>
      <c r="C98" s="12" t="s">
        <v>481</v>
      </c>
      <c r="D98" s="13" t="s">
        <v>13</v>
      </c>
      <c r="E98" s="13" t="s">
        <v>32</v>
      </c>
      <c r="F98" s="14"/>
      <c r="G98" s="13" t="s">
        <v>16</v>
      </c>
      <c r="H98" s="13" t="s">
        <v>482</v>
      </c>
      <c r="I98" s="15" t="s">
        <v>483</v>
      </c>
      <c r="J98" s="13" t="s">
        <v>484</v>
      </c>
    </row>
    <row r="99" customFormat="false" ht="30" hidden="false" customHeight="true" outlineLevel="0" collapsed="false">
      <c r="A99" s="10" t="n">
        <v>97</v>
      </c>
      <c r="B99" s="11" t="s">
        <v>485</v>
      </c>
      <c r="C99" s="12" t="s">
        <v>486</v>
      </c>
      <c r="D99" s="13" t="s">
        <v>13</v>
      </c>
      <c r="E99" s="13" t="s">
        <v>32</v>
      </c>
      <c r="F99" s="14"/>
      <c r="G99" s="13" t="s">
        <v>16</v>
      </c>
      <c r="H99" s="13" t="s">
        <v>487</v>
      </c>
      <c r="I99" s="15" t="s">
        <v>488</v>
      </c>
      <c r="J99" s="13" t="s">
        <v>489</v>
      </c>
    </row>
    <row r="100" customFormat="false" ht="30" hidden="false" customHeight="true" outlineLevel="0" collapsed="false">
      <c r="A100" s="10" t="n">
        <v>98</v>
      </c>
      <c r="B100" s="11" t="s">
        <v>490</v>
      </c>
      <c r="C100" s="12" t="s">
        <v>491</v>
      </c>
      <c r="D100" s="13" t="s">
        <v>13</v>
      </c>
      <c r="E100" s="13" t="s">
        <v>32</v>
      </c>
      <c r="F100" s="14"/>
      <c r="G100" s="13" t="s">
        <v>16</v>
      </c>
      <c r="H100" s="13" t="s">
        <v>492</v>
      </c>
      <c r="I100" s="15" t="s">
        <v>493</v>
      </c>
      <c r="J100" s="13" t="s">
        <v>494</v>
      </c>
    </row>
    <row r="101" customFormat="false" ht="30" hidden="false" customHeight="true" outlineLevel="0" collapsed="false">
      <c r="A101" s="10" t="n">
        <v>99</v>
      </c>
      <c r="B101" s="11" t="s">
        <v>495</v>
      </c>
      <c r="C101" s="12" t="s">
        <v>496</v>
      </c>
      <c r="D101" s="13" t="s">
        <v>13</v>
      </c>
      <c r="E101" s="13" t="s">
        <v>32</v>
      </c>
      <c r="F101" s="14"/>
      <c r="G101" s="13" t="s">
        <v>16</v>
      </c>
      <c r="H101" s="13" t="s">
        <v>497</v>
      </c>
      <c r="I101" s="15" t="s">
        <v>498</v>
      </c>
      <c r="J101" s="13" t="s">
        <v>499</v>
      </c>
    </row>
    <row r="102" customFormat="false" ht="30" hidden="false" customHeight="true" outlineLevel="0" collapsed="false">
      <c r="A102" s="10" t="n">
        <v>100</v>
      </c>
      <c r="B102" s="11" t="s">
        <v>500</v>
      </c>
      <c r="C102" s="12" t="s">
        <v>501</v>
      </c>
      <c r="D102" s="13" t="s">
        <v>13</v>
      </c>
      <c r="E102" s="13" t="s">
        <v>32</v>
      </c>
      <c r="F102" s="14"/>
      <c r="G102" s="13" t="s">
        <v>16</v>
      </c>
      <c r="H102" s="13" t="s">
        <v>502</v>
      </c>
      <c r="I102" s="15" t="s">
        <v>503</v>
      </c>
      <c r="J102" s="13" t="s">
        <v>504</v>
      </c>
    </row>
    <row r="103" customFormat="false" ht="30" hidden="false" customHeight="true" outlineLevel="0" collapsed="false">
      <c r="A103" s="10" t="n">
        <v>101</v>
      </c>
      <c r="B103" s="11" t="s">
        <v>505</v>
      </c>
      <c r="C103" s="12" t="s">
        <v>506</v>
      </c>
      <c r="D103" s="13" t="s">
        <v>13</v>
      </c>
      <c r="E103" s="13" t="s">
        <v>32</v>
      </c>
      <c r="F103" s="14"/>
      <c r="G103" s="13" t="s">
        <v>16</v>
      </c>
      <c r="H103" s="13" t="s">
        <v>507</v>
      </c>
      <c r="I103" s="15" t="s">
        <v>508</v>
      </c>
      <c r="J103" s="13" t="s">
        <v>509</v>
      </c>
    </row>
    <row r="104" customFormat="false" ht="30" hidden="false" customHeight="true" outlineLevel="0" collapsed="false">
      <c r="A104" s="10" t="n">
        <v>102</v>
      </c>
      <c r="B104" s="11" t="s">
        <v>510</v>
      </c>
      <c r="C104" s="12" t="s">
        <v>511</v>
      </c>
      <c r="D104" s="13" t="s">
        <v>13</v>
      </c>
      <c r="E104" s="13" t="s">
        <v>32</v>
      </c>
      <c r="F104" s="14"/>
      <c r="G104" s="13" t="s">
        <v>16</v>
      </c>
      <c r="H104" s="13" t="s">
        <v>512</v>
      </c>
      <c r="I104" s="15" t="s">
        <v>513</v>
      </c>
      <c r="J104" s="13" t="s">
        <v>499</v>
      </c>
    </row>
    <row r="105" customFormat="false" ht="30" hidden="false" customHeight="true" outlineLevel="0" collapsed="false">
      <c r="A105" s="10" t="n">
        <v>103</v>
      </c>
      <c r="B105" s="11" t="s">
        <v>514</v>
      </c>
      <c r="C105" s="12" t="s">
        <v>515</v>
      </c>
      <c r="D105" s="13" t="s">
        <v>13</v>
      </c>
      <c r="E105" s="13" t="s">
        <v>32</v>
      </c>
      <c r="F105" s="14"/>
      <c r="G105" s="13" t="s">
        <v>16</v>
      </c>
      <c r="H105" s="13" t="s">
        <v>516</v>
      </c>
      <c r="I105" s="15" t="s">
        <v>517</v>
      </c>
      <c r="J105" s="13" t="s">
        <v>518</v>
      </c>
    </row>
    <row r="106" customFormat="false" ht="30" hidden="false" customHeight="true" outlineLevel="0" collapsed="false">
      <c r="A106" s="10" t="n">
        <v>104</v>
      </c>
      <c r="B106" s="11" t="s">
        <v>519</v>
      </c>
      <c r="C106" s="12" t="s">
        <v>520</v>
      </c>
      <c r="D106" s="13" t="s">
        <v>13</v>
      </c>
      <c r="E106" s="13" t="s">
        <v>32</v>
      </c>
      <c r="F106" s="14"/>
      <c r="G106" s="13" t="s">
        <v>16</v>
      </c>
      <c r="H106" s="13" t="s">
        <v>521</v>
      </c>
      <c r="I106" s="15" t="s">
        <v>522</v>
      </c>
      <c r="J106" s="13" t="s">
        <v>499</v>
      </c>
    </row>
    <row r="107" customFormat="false" ht="30" hidden="false" customHeight="true" outlineLevel="0" collapsed="false">
      <c r="A107" s="10" t="n">
        <v>105</v>
      </c>
      <c r="B107" s="11" t="s">
        <v>523</v>
      </c>
      <c r="C107" s="12" t="s">
        <v>524</v>
      </c>
      <c r="D107" s="13" t="s">
        <v>13</v>
      </c>
      <c r="E107" s="13" t="s">
        <v>32</v>
      </c>
      <c r="F107" s="14"/>
      <c r="G107" s="13" t="s">
        <v>16</v>
      </c>
      <c r="H107" s="13" t="s">
        <v>525</v>
      </c>
      <c r="I107" s="15" t="s">
        <v>526</v>
      </c>
      <c r="J107" s="13" t="s">
        <v>499</v>
      </c>
    </row>
    <row r="108" customFormat="false" ht="30" hidden="false" customHeight="true" outlineLevel="0" collapsed="false">
      <c r="A108" s="10" t="n">
        <v>106</v>
      </c>
      <c r="B108" s="11" t="s">
        <v>527</v>
      </c>
      <c r="C108" s="12" t="s">
        <v>528</v>
      </c>
      <c r="D108" s="13" t="s">
        <v>13</v>
      </c>
      <c r="E108" s="13" t="s">
        <v>32</v>
      </c>
      <c r="F108" s="14"/>
      <c r="G108" s="13" t="s">
        <v>16</v>
      </c>
      <c r="H108" s="13" t="s">
        <v>529</v>
      </c>
      <c r="I108" s="15" t="s">
        <v>530</v>
      </c>
      <c r="J108" s="13" t="s">
        <v>126</v>
      </c>
    </row>
    <row r="109" customFormat="false" ht="30" hidden="false" customHeight="true" outlineLevel="0" collapsed="false">
      <c r="A109" s="10" t="n">
        <v>107</v>
      </c>
      <c r="B109" s="11" t="s">
        <v>531</v>
      </c>
      <c r="C109" s="12" t="s">
        <v>532</v>
      </c>
      <c r="D109" s="13" t="s">
        <v>13</v>
      </c>
      <c r="E109" s="13" t="s">
        <v>32</v>
      </c>
      <c r="F109" s="14"/>
      <c r="G109" s="13" t="s">
        <v>16</v>
      </c>
      <c r="H109" s="13" t="s">
        <v>533</v>
      </c>
      <c r="I109" s="15" t="s">
        <v>534</v>
      </c>
      <c r="J109" s="13" t="s">
        <v>535</v>
      </c>
    </row>
    <row r="110" customFormat="false" ht="30" hidden="false" customHeight="true" outlineLevel="0" collapsed="false">
      <c r="A110" s="10" t="n">
        <v>108</v>
      </c>
      <c r="B110" s="11" t="s">
        <v>536</v>
      </c>
      <c r="C110" s="12" t="s">
        <v>537</v>
      </c>
      <c r="D110" s="13" t="s">
        <v>13</v>
      </c>
      <c r="E110" s="13" t="s">
        <v>32</v>
      </c>
      <c r="F110" s="14"/>
      <c r="G110" s="13" t="s">
        <v>16</v>
      </c>
      <c r="H110" s="13" t="s">
        <v>538</v>
      </c>
      <c r="I110" s="15" t="s">
        <v>539</v>
      </c>
      <c r="J110" s="13" t="s">
        <v>474</v>
      </c>
    </row>
    <row r="111" customFormat="false" ht="30" hidden="false" customHeight="true" outlineLevel="0" collapsed="false">
      <c r="A111" s="10" t="n">
        <v>109</v>
      </c>
      <c r="B111" s="11" t="s">
        <v>540</v>
      </c>
      <c r="C111" s="12" t="s">
        <v>541</v>
      </c>
      <c r="D111" s="13" t="s">
        <v>13</v>
      </c>
      <c r="E111" s="13" t="s">
        <v>32</v>
      </c>
      <c r="F111" s="14"/>
      <c r="G111" s="13" t="s">
        <v>16</v>
      </c>
      <c r="H111" s="13" t="s">
        <v>542</v>
      </c>
      <c r="I111" s="15" t="s">
        <v>543</v>
      </c>
      <c r="J111" s="13" t="s">
        <v>499</v>
      </c>
    </row>
    <row r="112" customFormat="false" ht="30" hidden="false" customHeight="true" outlineLevel="0" collapsed="false">
      <c r="A112" s="10" t="n">
        <v>110</v>
      </c>
      <c r="B112" s="11" t="s">
        <v>544</v>
      </c>
      <c r="C112" s="12" t="s">
        <v>545</v>
      </c>
      <c r="D112" s="13" t="s">
        <v>13</v>
      </c>
      <c r="E112" s="13" t="s">
        <v>32</v>
      </c>
      <c r="F112" s="14"/>
      <c r="G112" s="13" t="s">
        <v>16</v>
      </c>
      <c r="H112" s="13" t="s">
        <v>546</v>
      </c>
      <c r="I112" s="15" t="s">
        <v>547</v>
      </c>
      <c r="J112" s="13" t="s">
        <v>39</v>
      </c>
    </row>
    <row r="113" customFormat="false" ht="30" hidden="false" customHeight="true" outlineLevel="0" collapsed="false">
      <c r="A113" s="10" t="n">
        <v>111</v>
      </c>
      <c r="B113" s="11" t="s">
        <v>548</v>
      </c>
      <c r="C113" s="12" t="s">
        <v>549</v>
      </c>
      <c r="D113" s="13" t="s">
        <v>13</v>
      </c>
      <c r="E113" s="13" t="s">
        <v>32</v>
      </c>
      <c r="F113" s="14"/>
      <c r="G113" s="13" t="s">
        <v>16</v>
      </c>
      <c r="H113" s="13" t="s">
        <v>550</v>
      </c>
      <c r="I113" s="15" t="s">
        <v>551</v>
      </c>
      <c r="J113" s="13" t="s">
        <v>552</v>
      </c>
    </row>
    <row r="114" customFormat="false" ht="30" hidden="false" customHeight="true" outlineLevel="0" collapsed="false">
      <c r="A114" s="10" t="n">
        <v>112</v>
      </c>
      <c r="B114" s="11" t="s">
        <v>553</v>
      </c>
      <c r="C114" s="12" t="s">
        <v>554</v>
      </c>
      <c r="D114" s="13" t="s">
        <v>13</v>
      </c>
      <c r="E114" s="13" t="s">
        <v>32</v>
      </c>
      <c r="F114" s="14"/>
      <c r="G114" s="13" t="s">
        <v>16</v>
      </c>
      <c r="H114" s="13" t="s">
        <v>555</v>
      </c>
      <c r="I114" s="15" t="s">
        <v>556</v>
      </c>
      <c r="J114" s="13" t="s">
        <v>469</v>
      </c>
    </row>
    <row r="115" customFormat="false" ht="30" hidden="false" customHeight="true" outlineLevel="0" collapsed="false">
      <c r="A115" s="10" t="n">
        <v>113</v>
      </c>
      <c r="B115" s="11" t="s">
        <v>557</v>
      </c>
      <c r="C115" s="12" t="s">
        <v>558</v>
      </c>
      <c r="D115" s="13" t="s">
        <v>13</v>
      </c>
      <c r="E115" s="13" t="s">
        <v>32</v>
      </c>
      <c r="F115" s="14"/>
      <c r="G115" s="13" t="s">
        <v>16</v>
      </c>
      <c r="H115" s="13" t="s">
        <v>559</v>
      </c>
      <c r="I115" s="15" t="s">
        <v>560</v>
      </c>
      <c r="J115" s="13" t="s">
        <v>561</v>
      </c>
    </row>
    <row r="116" customFormat="false" ht="30" hidden="false" customHeight="true" outlineLevel="0" collapsed="false">
      <c r="A116" s="10" t="n">
        <v>114</v>
      </c>
      <c r="B116" s="11" t="s">
        <v>562</v>
      </c>
      <c r="C116" s="12" t="s">
        <v>563</v>
      </c>
      <c r="D116" s="13" t="s">
        <v>13</v>
      </c>
      <c r="E116" s="13" t="s">
        <v>32</v>
      </c>
      <c r="F116" s="14"/>
      <c r="G116" s="13" t="s">
        <v>16</v>
      </c>
      <c r="H116" s="13" t="s">
        <v>564</v>
      </c>
      <c r="I116" s="15" t="s">
        <v>565</v>
      </c>
      <c r="J116" s="13" t="s">
        <v>469</v>
      </c>
    </row>
    <row r="117" customFormat="false" ht="30" hidden="false" customHeight="true" outlineLevel="0" collapsed="false">
      <c r="A117" s="10" t="n">
        <v>115</v>
      </c>
      <c r="B117" s="11" t="s">
        <v>566</v>
      </c>
      <c r="C117" s="12" t="s">
        <v>567</v>
      </c>
      <c r="D117" s="13" t="s">
        <v>13</v>
      </c>
      <c r="E117" s="13" t="s">
        <v>32</v>
      </c>
      <c r="F117" s="14"/>
      <c r="G117" s="13" t="s">
        <v>16</v>
      </c>
      <c r="H117" s="13" t="s">
        <v>568</v>
      </c>
      <c r="I117" s="15" t="s">
        <v>569</v>
      </c>
      <c r="J117" s="13" t="s">
        <v>278</v>
      </c>
    </row>
    <row r="118" customFormat="false" ht="30" hidden="false" customHeight="true" outlineLevel="0" collapsed="false">
      <c r="A118" s="10" t="n">
        <v>116</v>
      </c>
      <c r="B118" s="11" t="s">
        <v>570</v>
      </c>
      <c r="C118" s="12" t="s">
        <v>571</v>
      </c>
      <c r="D118" s="13" t="s">
        <v>13</v>
      </c>
      <c r="E118" s="13" t="s">
        <v>32</v>
      </c>
      <c r="F118" s="14"/>
      <c r="G118" s="13" t="s">
        <v>16</v>
      </c>
      <c r="H118" s="13" t="s">
        <v>572</v>
      </c>
      <c r="I118" s="15" t="s">
        <v>573</v>
      </c>
      <c r="J118" s="13" t="s">
        <v>278</v>
      </c>
    </row>
    <row r="119" customFormat="false" ht="30" hidden="false" customHeight="true" outlineLevel="0" collapsed="false">
      <c r="A119" s="10" t="n">
        <v>117</v>
      </c>
      <c r="B119" s="11" t="s">
        <v>574</v>
      </c>
      <c r="C119" s="12" t="s">
        <v>575</v>
      </c>
      <c r="D119" s="13" t="s">
        <v>13</v>
      </c>
      <c r="E119" s="13" t="s">
        <v>32</v>
      </c>
      <c r="F119" s="14"/>
      <c r="G119" s="13" t="s">
        <v>16</v>
      </c>
      <c r="H119" s="13" t="s">
        <v>576</v>
      </c>
      <c r="I119" s="15" t="s">
        <v>577</v>
      </c>
      <c r="J119" s="13" t="s">
        <v>578</v>
      </c>
    </row>
    <row r="120" customFormat="false" ht="30" hidden="false" customHeight="true" outlineLevel="0" collapsed="false">
      <c r="A120" s="10" t="n">
        <v>118</v>
      </c>
      <c r="B120" s="11" t="s">
        <v>579</v>
      </c>
      <c r="C120" s="12" t="s">
        <v>580</v>
      </c>
      <c r="D120" s="13" t="s">
        <v>13</v>
      </c>
      <c r="E120" s="13" t="s">
        <v>32</v>
      </c>
      <c r="F120" s="14"/>
      <c r="G120" s="13" t="s">
        <v>16</v>
      </c>
      <c r="H120" s="13" t="s">
        <v>581</v>
      </c>
      <c r="I120" s="15" t="s">
        <v>582</v>
      </c>
      <c r="J120" s="13" t="s">
        <v>489</v>
      </c>
    </row>
    <row r="121" customFormat="false" ht="30" hidden="false" customHeight="true" outlineLevel="0" collapsed="false">
      <c r="A121" s="10" t="n">
        <v>119</v>
      </c>
      <c r="B121" s="11" t="s">
        <v>583</v>
      </c>
      <c r="C121" s="12" t="s">
        <v>584</v>
      </c>
      <c r="D121" s="13" t="s">
        <v>13</v>
      </c>
      <c r="E121" s="13" t="s">
        <v>32</v>
      </c>
      <c r="F121" s="14"/>
      <c r="G121" s="13" t="s">
        <v>16</v>
      </c>
      <c r="H121" s="13" t="s">
        <v>585</v>
      </c>
      <c r="I121" s="15" t="s">
        <v>586</v>
      </c>
      <c r="J121" s="13" t="s">
        <v>209</v>
      </c>
    </row>
    <row r="122" customFormat="false" ht="30" hidden="false" customHeight="true" outlineLevel="0" collapsed="false">
      <c r="A122" s="10" t="n">
        <v>120</v>
      </c>
      <c r="B122" s="11" t="s">
        <v>587</v>
      </c>
      <c r="C122" s="12" t="s">
        <v>588</v>
      </c>
      <c r="D122" s="13" t="s">
        <v>13</v>
      </c>
      <c r="E122" s="13" t="s">
        <v>32</v>
      </c>
      <c r="F122" s="14"/>
      <c r="G122" s="13" t="s">
        <v>16</v>
      </c>
      <c r="H122" s="13" t="s">
        <v>589</v>
      </c>
      <c r="I122" s="15" t="s">
        <v>590</v>
      </c>
      <c r="J122" s="13" t="s">
        <v>591</v>
      </c>
    </row>
    <row r="123" customFormat="false" ht="30" hidden="false" customHeight="true" outlineLevel="0" collapsed="false">
      <c r="A123" s="10" t="n">
        <v>121</v>
      </c>
      <c r="B123" s="11" t="s">
        <v>592</v>
      </c>
      <c r="C123" s="12" t="s">
        <v>593</v>
      </c>
      <c r="D123" s="13" t="s">
        <v>13</v>
      </c>
      <c r="E123" s="13" t="s">
        <v>32</v>
      </c>
      <c r="F123" s="14"/>
      <c r="G123" s="13" t="s">
        <v>16</v>
      </c>
      <c r="H123" s="13" t="s">
        <v>594</v>
      </c>
      <c r="I123" s="15" t="s">
        <v>595</v>
      </c>
      <c r="J123" s="13" t="s">
        <v>469</v>
      </c>
    </row>
    <row r="124" customFormat="false" ht="30" hidden="false" customHeight="true" outlineLevel="0" collapsed="false">
      <c r="A124" s="10" t="n">
        <v>122</v>
      </c>
      <c r="B124" s="11" t="s">
        <v>596</v>
      </c>
      <c r="C124" s="12" t="s">
        <v>597</v>
      </c>
      <c r="D124" s="13" t="s">
        <v>13</v>
      </c>
      <c r="E124" s="13" t="s">
        <v>32</v>
      </c>
      <c r="F124" s="14"/>
      <c r="G124" s="13" t="s">
        <v>16</v>
      </c>
      <c r="H124" s="13" t="s">
        <v>598</v>
      </c>
      <c r="I124" s="15" t="s">
        <v>599</v>
      </c>
      <c r="J124" s="13" t="s">
        <v>600</v>
      </c>
    </row>
    <row r="125" customFormat="false" ht="30" hidden="false" customHeight="true" outlineLevel="0" collapsed="false">
      <c r="A125" s="10" t="n">
        <v>123</v>
      </c>
      <c r="B125" s="11" t="s">
        <v>601</v>
      </c>
      <c r="C125" s="12" t="s">
        <v>602</v>
      </c>
      <c r="D125" s="13" t="s">
        <v>13</v>
      </c>
      <c r="E125" s="13" t="s">
        <v>32</v>
      </c>
      <c r="F125" s="14"/>
      <c r="G125" s="13" t="s">
        <v>16</v>
      </c>
      <c r="H125" s="13" t="s">
        <v>603</v>
      </c>
      <c r="I125" s="15" t="s">
        <v>604</v>
      </c>
      <c r="J125" s="13" t="s">
        <v>474</v>
      </c>
    </row>
    <row r="126" customFormat="false" ht="30" hidden="false" customHeight="true" outlineLevel="0" collapsed="false">
      <c r="A126" s="10" t="n">
        <v>124</v>
      </c>
      <c r="B126" s="11" t="s">
        <v>605</v>
      </c>
      <c r="C126" s="12" t="s">
        <v>606</v>
      </c>
      <c r="D126" s="13" t="s">
        <v>13</v>
      </c>
      <c r="E126" s="13" t="s">
        <v>32</v>
      </c>
      <c r="F126" s="14"/>
      <c r="G126" s="13" t="s">
        <v>16</v>
      </c>
      <c r="H126" s="13" t="s">
        <v>607</v>
      </c>
      <c r="I126" s="15" t="s">
        <v>608</v>
      </c>
      <c r="J126" s="13" t="s">
        <v>609</v>
      </c>
    </row>
    <row r="127" customFormat="false" ht="30" hidden="false" customHeight="true" outlineLevel="0" collapsed="false">
      <c r="A127" s="10" t="n">
        <v>125</v>
      </c>
      <c r="B127" s="11" t="s">
        <v>610</v>
      </c>
      <c r="C127" s="12" t="s">
        <v>611</v>
      </c>
      <c r="D127" s="13" t="s">
        <v>13</v>
      </c>
      <c r="E127" s="13" t="s">
        <v>32</v>
      </c>
      <c r="F127" s="14"/>
      <c r="G127" s="13" t="s">
        <v>16</v>
      </c>
      <c r="H127" s="13" t="s">
        <v>612</v>
      </c>
      <c r="I127" s="15" t="s">
        <v>613</v>
      </c>
      <c r="J127" s="13" t="s">
        <v>474</v>
      </c>
    </row>
    <row r="128" customFormat="false" ht="30" hidden="false" customHeight="true" outlineLevel="0" collapsed="false">
      <c r="A128" s="10" t="n">
        <v>126</v>
      </c>
      <c r="B128" s="11" t="s">
        <v>614</v>
      </c>
      <c r="C128" s="12" t="s">
        <v>615</v>
      </c>
      <c r="D128" s="13" t="s">
        <v>13</v>
      </c>
      <c r="E128" s="13" t="s">
        <v>32</v>
      </c>
      <c r="F128" s="14"/>
      <c r="G128" s="13" t="s">
        <v>16</v>
      </c>
      <c r="H128" s="13" t="s">
        <v>616</v>
      </c>
      <c r="I128" s="15" t="s">
        <v>617</v>
      </c>
      <c r="J128" s="13" t="s">
        <v>499</v>
      </c>
    </row>
    <row r="129" customFormat="false" ht="30" hidden="false" customHeight="true" outlineLevel="0" collapsed="false">
      <c r="A129" s="10" t="n">
        <v>127</v>
      </c>
      <c r="B129" s="11" t="s">
        <v>618</v>
      </c>
      <c r="C129" s="12" t="s">
        <v>619</v>
      </c>
      <c r="D129" s="13" t="s">
        <v>13</v>
      </c>
      <c r="E129" s="13" t="s">
        <v>32</v>
      </c>
      <c r="F129" s="14"/>
      <c r="G129" s="13" t="s">
        <v>16</v>
      </c>
      <c r="H129" s="13" t="s">
        <v>620</v>
      </c>
      <c r="I129" s="15" t="s">
        <v>621</v>
      </c>
      <c r="J129" s="13" t="s">
        <v>469</v>
      </c>
    </row>
    <row r="130" customFormat="false" ht="30" hidden="false" customHeight="true" outlineLevel="0" collapsed="false">
      <c r="A130" s="10" t="n">
        <v>128</v>
      </c>
      <c r="B130" s="11" t="s">
        <v>622</v>
      </c>
      <c r="C130" s="12" t="s">
        <v>623</v>
      </c>
      <c r="D130" s="13" t="s">
        <v>13</v>
      </c>
      <c r="E130" s="13" t="s">
        <v>32</v>
      </c>
      <c r="F130" s="14"/>
      <c r="G130" s="13" t="s">
        <v>16</v>
      </c>
      <c r="H130" s="13" t="s">
        <v>624</v>
      </c>
      <c r="I130" s="15" t="s">
        <v>625</v>
      </c>
      <c r="J130" s="13" t="s">
        <v>341</v>
      </c>
    </row>
    <row r="131" customFormat="false" ht="30" hidden="false" customHeight="true" outlineLevel="0" collapsed="false">
      <c r="A131" s="10" t="n">
        <v>129</v>
      </c>
      <c r="B131" s="11" t="s">
        <v>626</v>
      </c>
      <c r="C131" s="12" t="s">
        <v>627</v>
      </c>
      <c r="D131" s="13" t="s">
        <v>13</v>
      </c>
      <c r="E131" s="13" t="s">
        <v>32</v>
      </c>
      <c r="F131" s="14"/>
      <c r="G131" s="13" t="s">
        <v>16</v>
      </c>
      <c r="H131" s="13" t="s">
        <v>628</v>
      </c>
      <c r="I131" s="15" t="s">
        <v>629</v>
      </c>
      <c r="J131" s="13" t="s">
        <v>630</v>
      </c>
    </row>
    <row r="132" customFormat="false" ht="30" hidden="false" customHeight="true" outlineLevel="0" collapsed="false">
      <c r="A132" s="10" t="n">
        <v>130</v>
      </c>
      <c r="B132" s="11" t="s">
        <v>631</v>
      </c>
      <c r="C132" s="12" t="s">
        <v>632</v>
      </c>
      <c r="D132" s="13" t="s">
        <v>13</v>
      </c>
      <c r="E132" s="13" t="s">
        <v>32</v>
      </c>
      <c r="F132" s="14"/>
      <c r="G132" s="13" t="s">
        <v>16</v>
      </c>
      <c r="H132" s="13" t="s">
        <v>633</v>
      </c>
      <c r="I132" s="15" t="s">
        <v>634</v>
      </c>
      <c r="J132" s="13" t="s">
        <v>635</v>
      </c>
    </row>
    <row r="133" customFormat="false" ht="30" hidden="false" customHeight="true" outlineLevel="0" collapsed="false">
      <c r="A133" s="10" t="n">
        <v>131</v>
      </c>
      <c r="B133" s="11" t="s">
        <v>636</v>
      </c>
      <c r="C133" s="12" t="s">
        <v>637</v>
      </c>
      <c r="D133" s="13" t="s">
        <v>13</v>
      </c>
      <c r="E133" s="13" t="s">
        <v>32</v>
      </c>
      <c r="F133" s="14"/>
      <c r="G133" s="13" t="s">
        <v>16</v>
      </c>
      <c r="H133" s="13" t="s">
        <v>638</v>
      </c>
      <c r="I133" s="15" t="s">
        <v>639</v>
      </c>
      <c r="J133" s="13" t="s">
        <v>425</v>
      </c>
    </row>
    <row r="134" customFormat="false" ht="30" hidden="false" customHeight="true" outlineLevel="0" collapsed="false">
      <c r="A134" s="10" t="n">
        <v>132</v>
      </c>
      <c r="B134" s="11" t="s">
        <v>640</v>
      </c>
      <c r="C134" s="12" t="s">
        <v>641</v>
      </c>
      <c r="D134" s="13" t="s">
        <v>13</v>
      </c>
      <c r="E134" s="13" t="s">
        <v>32</v>
      </c>
      <c r="F134" s="14"/>
      <c r="G134" s="13" t="s">
        <v>16</v>
      </c>
      <c r="H134" s="13" t="s">
        <v>642</v>
      </c>
      <c r="I134" s="15" t="s">
        <v>643</v>
      </c>
      <c r="J134" s="13" t="s">
        <v>644</v>
      </c>
    </row>
    <row r="135" customFormat="false" ht="30" hidden="false" customHeight="true" outlineLevel="0" collapsed="false">
      <c r="A135" s="10" t="n">
        <v>133</v>
      </c>
      <c r="B135" s="11" t="s">
        <v>645</v>
      </c>
      <c r="C135" s="12" t="s">
        <v>646</v>
      </c>
      <c r="D135" s="13" t="s">
        <v>13</v>
      </c>
      <c r="E135" s="13" t="s">
        <v>32</v>
      </c>
      <c r="F135" s="14"/>
      <c r="G135" s="13" t="s">
        <v>16</v>
      </c>
      <c r="H135" s="13" t="s">
        <v>647</v>
      </c>
      <c r="I135" s="15" t="s">
        <v>648</v>
      </c>
      <c r="J135" s="13" t="s">
        <v>341</v>
      </c>
    </row>
    <row r="136" customFormat="false" ht="30" hidden="false" customHeight="true" outlineLevel="0" collapsed="false">
      <c r="A136" s="10" t="n">
        <v>134</v>
      </c>
      <c r="B136" s="11" t="s">
        <v>649</v>
      </c>
      <c r="C136" s="12" t="s">
        <v>650</v>
      </c>
      <c r="D136" s="13" t="s">
        <v>13</v>
      </c>
      <c r="E136" s="13" t="s">
        <v>32</v>
      </c>
      <c r="F136" s="14"/>
      <c r="G136" s="13" t="s">
        <v>16</v>
      </c>
      <c r="H136" s="13" t="s">
        <v>651</v>
      </c>
      <c r="I136" s="15" t="s">
        <v>652</v>
      </c>
      <c r="J136" s="13" t="s">
        <v>653</v>
      </c>
    </row>
    <row r="137" customFormat="false" ht="30" hidden="false" customHeight="true" outlineLevel="0" collapsed="false">
      <c r="A137" s="10" t="n">
        <v>135</v>
      </c>
      <c r="B137" s="11" t="s">
        <v>654</v>
      </c>
      <c r="C137" s="12" t="s">
        <v>655</v>
      </c>
      <c r="D137" s="13" t="s">
        <v>13</v>
      </c>
      <c r="E137" s="13" t="s">
        <v>32</v>
      </c>
      <c r="F137" s="14"/>
      <c r="G137" s="13" t="s">
        <v>16</v>
      </c>
      <c r="H137" s="13" t="s">
        <v>656</v>
      </c>
      <c r="I137" s="15" t="s">
        <v>657</v>
      </c>
      <c r="J137" s="13" t="s">
        <v>658</v>
      </c>
    </row>
    <row r="138" customFormat="false" ht="30" hidden="false" customHeight="true" outlineLevel="0" collapsed="false">
      <c r="A138" s="10" t="n">
        <v>136</v>
      </c>
      <c r="B138" s="11" t="s">
        <v>659</v>
      </c>
      <c r="C138" s="12" t="s">
        <v>660</v>
      </c>
      <c r="D138" s="13" t="s">
        <v>13</v>
      </c>
      <c r="E138" s="13" t="s">
        <v>32</v>
      </c>
      <c r="F138" s="14"/>
      <c r="G138" s="13" t="s">
        <v>16</v>
      </c>
      <c r="H138" s="13" t="s">
        <v>661</v>
      </c>
      <c r="I138" s="15" t="s">
        <v>662</v>
      </c>
      <c r="J138" s="13" t="s">
        <v>663</v>
      </c>
    </row>
    <row r="139" customFormat="false" ht="30" hidden="false" customHeight="true" outlineLevel="0" collapsed="false">
      <c r="A139" s="10" t="n">
        <v>137</v>
      </c>
      <c r="B139" s="11" t="s">
        <v>664</v>
      </c>
      <c r="C139" s="12" t="s">
        <v>665</v>
      </c>
      <c r="D139" s="13" t="s">
        <v>13</v>
      </c>
      <c r="E139" s="13" t="s">
        <v>32</v>
      </c>
      <c r="F139" s="14"/>
      <c r="G139" s="13" t="s">
        <v>16</v>
      </c>
      <c r="H139" s="13" t="s">
        <v>666</v>
      </c>
      <c r="I139" s="15" t="s">
        <v>667</v>
      </c>
      <c r="J139" s="13" t="s">
        <v>668</v>
      </c>
    </row>
    <row r="140" customFormat="false" ht="30" hidden="false" customHeight="true" outlineLevel="0" collapsed="false">
      <c r="A140" s="10" t="n">
        <v>138</v>
      </c>
      <c r="B140" s="11" t="s">
        <v>669</v>
      </c>
      <c r="C140" s="12" t="s">
        <v>670</v>
      </c>
      <c r="D140" s="13" t="s">
        <v>13</v>
      </c>
      <c r="E140" s="13" t="s">
        <v>32</v>
      </c>
      <c r="F140" s="14"/>
      <c r="G140" s="13" t="s">
        <v>16</v>
      </c>
      <c r="H140" s="13" t="s">
        <v>671</v>
      </c>
      <c r="I140" s="15" t="s">
        <v>672</v>
      </c>
      <c r="J140" s="13" t="s">
        <v>673</v>
      </c>
    </row>
    <row r="141" customFormat="false" ht="30" hidden="false" customHeight="true" outlineLevel="0" collapsed="false">
      <c r="A141" s="10" t="n">
        <v>139</v>
      </c>
      <c r="B141" s="11" t="s">
        <v>674</v>
      </c>
      <c r="C141" s="12" t="s">
        <v>675</v>
      </c>
      <c r="D141" s="13" t="s">
        <v>13</v>
      </c>
      <c r="E141" s="13" t="s">
        <v>32</v>
      </c>
      <c r="F141" s="14"/>
      <c r="G141" s="13" t="s">
        <v>16</v>
      </c>
      <c r="H141" s="13" t="s">
        <v>676</v>
      </c>
      <c r="I141" s="15" t="s">
        <v>677</v>
      </c>
      <c r="J141" s="13" t="s">
        <v>19</v>
      </c>
    </row>
    <row r="142" customFormat="false" ht="30" hidden="false" customHeight="true" outlineLevel="0" collapsed="false">
      <c r="A142" s="10" t="n">
        <v>140</v>
      </c>
      <c r="B142" s="11" t="s">
        <v>678</v>
      </c>
      <c r="C142" s="12" t="s">
        <v>679</v>
      </c>
      <c r="D142" s="13" t="s">
        <v>13</v>
      </c>
      <c r="E142" s="13" t="s">
        <v>32</v>
      </c>
      <c r="F142" s="14"/>
      <c r="G142" s="13" t="s">
        <v>16</v>
      </c>
      <c r="H142" s="13" t="s">
        <v>680</v>
      </c>
      <c r="I142" s="15" t="s">
        <v>681</v>
      </c>
      <c r="J142" s="13" t="s">
        <v>682</v>
      </c>
    </row>
    <row r="143" customFormat="false" ht="30" hidden="false" customHeight="true" outlineLevel="0" collapsed="false">
      <c r="A143" s="10" t="n">
        <v>141</v>
      </c>
      <c r="B143" s="11" t="s">
        <v>683</v>
      </c>
      <c r="C143" s="12" t="s">
        <v>684</v>
      </c>
      <c r="D143" s="13" t="s">
        <v>13</v>
      </c>
      <c r="E143" s="13" t="s">
        <v>32</v>
      </c>
      <c r="F143" s="14"/>
      <c r="G143" s="13" t="s">
        <v>16</v>
      </c>
      <c r="H143" s="13" t="s">
        <v>685</v>
      </c>
      <c r="I143" s="15" t="s">
        <v>686</v>
      </c>
      <c r="J143" s="13" t="s">
        <v>687</v>
      </c>
    </row>
    <row r="144" customFormat="false" ht="30" hidden="false" customHeight="true" outlineLevel="0" collapsed="false">
      <c r="A144" s="10" t="n">
        <v>142</v>
      </c>
      <c r="B144" s="11" t="s">
        <v>688</v>
      </c>
      <c r="C144" s="12" t="s">
        <v>689</v>
      </c>
      <c r="D144" s="13" t="s">
        <v>13</v>
      </c>
      <c r="E144" s="13" t="s">
        <v>32</v>
      </c>
      <c r="F144" s="14"/>
      <c r="G144" s="13" t="s">
        <v>16</v>
      </c>
      <c r="H144" s="13" t="s">
        <v>690</v>
      </c>
      <c r="I144" s="15" t="s">
        <v>691</v>
      </c>
      <c r="J144" s="13" t="s">
        <v>692</v>
      </c>
    </row>
    <row r="145" customFormat="false" ht="30" hidden="false" customHeight="true" outlineLevel="0" collapsed="false">
      <c r="A145" s="10" t="n">
        <v>143</v>
      </c>
      <c r="B145" s="11" t="s">
        <v>693</v>
      </c>
      <c r="C145" s="12" t="s">
        <v>694</v>
      </c>
      <c r="D145" s="13" t="s">
        <v>13</v>
      </c>
      <c r="E145" s="13" t="s">
        <v>32</v>
      </c>
      <c r="F145" s="14"/>
      <c r="G145" s="13" t="s">
        <v>16</v>
      </c>
      <c r="H145" s="13" t="s">
        <v>695</v>
      </c>
      <c r="I145" s="15" t="s">
        <v>696</v>
      </c>
      <c r="J145" s="13" t="s">
        <v>390</v>
      </c>
    </row>
    <row r="146" customFormat="false" ht="30" hidden="false" customHeight="true" outlineLevel="0" collapsed="false">
      <c r="A146" s="10" t="n">
        <v>144</v>
      </c>
      <c r="B146" s="11" t="s">
        <v>697</v>
      </c>
      <c r="C146" s="12" t="s">
        <v>698</v>
      </c>
      <c r="D146" s="13" t="s">
        <v>13</v>
      </c>
      <c r="E146" s="13" t="s">
        <v>32</v>
      </c>
      <c r="F146" s="14"/>
      <c r="G146" s="13" t="s">
        <v>16</v>
      </c>
      <c r="H146" s="13" t="s">
        <v>699</v>
      </c>
      <c r="I146" s="15" t="s">
        <v>700</v>
      </c>
      <c r="J146" s="13" t="s">
        <v>701</v>
      </c>
    </row>
    <row r="147" customFormat="false" ht="30" hidden="false" customHeight="true" outlineLevel="0" collapsed="false">
      <c r="A147" s="10" t="n">
        <v>145</v>
      </c>
      <c r="B147" s="11" t="s">
        <v>702</v>
      </c>
      <c r="C147" s="12" t="s">
        <v>703</v>
      </c>
      <c r="D147" s="13" t="s">
        <v>13</v>
      </c>
      <c r="E147" s="13" t="s">
        <v>32</v>
      </c>
      <c r="F147" s="14"/>
      <c r="G147" s="13" t="s">
        <v>16</v>
      </c>
      <c r="H147" s="13" t="s">
        <v>704</v>
      </c>
      <c r="I147" s="15" t="s">
        <v>705</v>
      </c>
      <c r="J147" s="13" t="s">
        <v>706</v>
      </c>
    </row>
    <row r="148" customFormat="false" ht="30" hidden="false" customHeight="true" outlineLevel="0" collapsed="false">
      <c r="A148" s="10" t="n">
        <v>146</v>
      </c>
      <c r="B148" s="11" t="s">
        <v>707</v>
      </c>
      <c r="C148" s="12" t="s">
        <v>708</v>
      </c>
      <c r="D148" s="13" t="s">
        <v>13</v>
      </c>
      <c r="E148" s="13" t="s">
        <v>32</v>
      </c>
      <c r="F148" s="14"/>
      <c r="G148" s="13" t="s">
        <v>16</v>
      </c>
      <c r="H148" s="13" t="s">
        <v>709</v>
      </c>
      <c r="I148" s="15" t="s">
        <v>710</v>
      </c>
      <c r="J148" s="13" t="s">
        <v>711</v>
      </c>
    </row>
    <row r="149" customFormat="false" ht="30" hidden="false" customHeight="true" outlineLevel="0" collapsed="false">
      <c r="A149" s="10" t="n">
        <v>147</v>
      </c>
      <c r="B149" s="11" t="s">
        <v>712</v>
      </c>
      <c r="C149" s="12" t="s">
        <v>713</v>
      </c>
      <c r="D149" s="13" t="s">
        <v>13</v>
      </c>
      <c r="E149" s="13" t="s">
        <v>32</v>
      </c>
      <c r="F149" s="14"/>
      <c r="G149" s="13" t="s">
        <v>16</v>
      </c>
      <c r="H149" s="13" t="s">
        <v>714</v>
      </c>
      <c r="I149" s="15" t="s">
        <v>715</v>
      </c>
      <c r="J149" s="13" t="s">
        <v>716</v>
      </c>
    </row>
    <row r="150" customFormat="false" ht="30" hidden="false" customHeight="true" outlineLevel="0" collapsed="false">
      <c r="A150" s="10" t="n">
        <v>148</v>
      </c>
      <c r="B150" s="11" t="s">
        <v>717</v>
      </c>
      <c r="C150" s="12" t="s">
        <v>718</v>
      </c>
      <c r="D150" s="13" t="s">
        <v>13</v>
      </c>
      <c r="E150" s="13" t="s">
        <v>32</v>
      </c>
      <c r="F150" s="14"/>
      <c r="G150" s="13" t="s">
        <v>16</v>
      </c>
      <c r="H150" s="13" t="s">
        <v>719</v>
      </c>
      <c r="I150" s="15" t="s">
        <v>720</v>
      </c>
      <c r="J150" s="13" t="s">
        <v>721</v>
      </c>
    </row>
    <row r="151" customFormat="false" ht="30" hidden="false" customHeight="true" outlineLevel="0" collapsed="false">
      <c r="A151" s="10" t="n">
        <v>149</v>
      </c>
      <c r="B151" s="11" t="s">
        <v>722</v>
      </c>
      <c r="C151" s="12" t="s">
        <v>723</v>
      </c>
      <c r="D151" s="13" t="s">
        <v>13</v>
      </c>
      <c r="E151" s="13" t="s">
        <v>32</v>
      </c>
      <c r="F151" s="14"/>
      <c r="G151" s="13" t="s">
        <v>16</v>
      </c>
      <c r="H151" s="13" t="s">
        <v>724</v>
      </c>
      <c r="I151" s="15" t="s">
        <v>725</v>
      </c>
      <c r="J151" s="13" t="s">
        <v>726</v>
      </c>
    </row>
    <row r="152" customFormat="false" ht="30" hidden="false" customHeight="true" outlineLevel="0" collapsed="false">
      <c r="A152" s="10" t="n">
        <v>150</v>
      </c>
      <c r="B152" s="11" t="s">
        <v>727</v>
      </c>
      <c r="C152" s="12" t="s">
        <v>728</v>
      </c>
      <c r="D152" s="13" t="s">
        <v>13</v>
      </c>
      <c r="E152" s="13" t="s">
        <v>32</v>
      </c>
      <c r="F152" s="14"/>
      <c r="G152" s="13" t="s">
        <v>16</v>
      </c>
      <c r="H152" s="13" t="s">
        <v>729</v>
      </c>
      <c r="I152" s="15" t="s">
        <v>730</v>
      </c>
      <c r="J152" s="13" t="s">
        <v>731</v>
      </c>
    </row>
    <row r="153" customFormat="false" ht="30" hidden="false" customHeight="true" outlineLevel="0" collapsed="false">
      <c r="A153" s="10" t="n">
        <v>151</v>
      </c>
      <c r="B153" s="11" t="s">
        <v>732</v>
      </c>
      <c r="C153" s="12" t="s">
        <v>733</v>
      </c>
      <c r="D153" s="13" t="s">
        <v>13</v>
      </c>
      <c r="E153" s="13" t="s">
        <v>32</v>
      </c>
      <c r="F153" s="14"/>
      <c r="G153" s="13" t="s">
        <v>16</v>
      </c>
      <c r="H153" s="13" t="s">
        <v>734</v>
      </c>
      <c r="I153" s="15" t="s">
        <v>735</v>
      </c>
      <c r="J153" s="13" t="s">
        <v>736</v>
      </c>
    </row>
    <row r="154" customFormat="false" ht="30" hidden="false" customHeight="true" outlineLevel="0" collapsed="false">
      <c r="A154" s="10" t="n">
        <v>152</v>
      </c>
      <c r="B154" s="11" t="s">
        <v>737</v>
      </c>
      <c r="C154" s="12" t="s">
        <v>738</v>
      </c>
      <c r="D154" s="13" t="s">
        <v>13</v>
      </c>
      <c r="E154" s="13" t="s">
        <v>32</v>
      </c>
      <c r="F154" s="14"/>
      <c r="G154" s="13" t="s">
        <v>16</v>
      </c>
      <c r="H154" s="13" t="s">
        <v>739</v>
      </c>
      <c r="I154" s="15" t="s">
        <v>740</v>
      </c>
      <c r="J154" s="13" t="s">
        <v>741</v>
      </c>
    </row>
    <row r="155" customFormat="false" ht="30" hidden="false" customHeight="true" outlineLevel="0" collapsed="false">
      <c r="A155" s="10" t="n">
        <v>153</v>
      </c>
      <c r="B155" s="11" t="s">
        <v>742</v>
      </c>
      <c r="C155" s="12" t="s">
        <v>743</v>
      </c>
      <c r="D155" s="13" t="s">
        <v>13</v>
      </c>
      <c r="E155" s="13" t="s">
        <v>32</v>
      </c>
      <c r="F155" s="14"/>
      <c r="G155" s="13" t="s">
        <v>16</v>
      </c>
      <c r="H155" s="13" t="s">
        <v>744</v>
      </c>
      <c r="I155" s="15" t="s">
        <v>745</v>
      </c>
      <c r="J155" s="13" t="s">
        <v>746</v>
      </c>
    </row>
    <row r="156" customFormat="false" ht="30" hidden="false" customHeight="true" outlineLevel="0" collapsed="false">
      <c r="A156" s="10" t="n">
        <v>154</v>
      </c>
      <c r="B156" s="11" t="s">
        <v>747</v>
      </c>
      <c r="C156" s="12" t="s">
        <v>748</v>
      </c>
      <c r="D156" s="13" t="s">
        <v>13</v>
      </c>
      <c r="E156" s="13" t="s">
        <v>32</v>
      </c>
      <c r="F156" s="14"/>
      <c r="G156" s="13" t="s">
        <v>16</v>
      </c>
      <c r="H156" s="13" t="s">
        <v>749</v>
      </c>
      <c r="I156" s="15" t="s">
        <v>750</v>
      </c>
      <c r="J156" s="13" t="s">
        <v>106</v>
      </c>
    </row>
    <row r="157" customFormat="false" ht="30" hidden="false" customHeight="true" outlineLevel="0" collapsed="false">
      <c r="A157" s="10" t="n">
        <v>155</v>
      </c>
      <c r="B157" s="11" t="s">
        <v>751</v>
      </c>
      <c r="C157" s="12" t="s">
        <v>752</v>
      </c>
      <c r="D157" s="13" t="s">
        <v>13</v>
      </c>
      <c r="E157" s="13" t="s">
        <v>32</v>
      </c>
      <c r="F157" s="14"/>
      <c r="G157" s="13" t="s">
        <v>16</v>
      </c>
      <c r="H157" s="13" t="s">
        <v>753</v>
      </c>
      <c r="I157" s="15" t="s">
        <v>754</v>
      </c>
      <c r="J157" s="13" t="s">
        <v>755</v>
      </c>
    </row>
    <row r="158" customFormat="false" ht="30" hidden="false" customHeight="true" outlineLevel="0" collapsed="false">
      <c r="A158" s="10" t="n">
        <v>156</v>
      </c>
      <c r="B158" s="11" t="s">
        <v>756</v>
      </c>
      <c r="C158" s="12" t="s">
        <v>757</v>
      </c>
      <c r="D158" s="13" t="s">
        <v>13</v>
      </c>
      <c r="E158" s="13" t="s">
        <v>32</v>
      </c>
      <c r="F158" s="14"/>
      <c r="G158" s="13" t="s">
        <v>16</v>
      </c>
      <c r="H158" s="13" t="s">
        <v>758</v>
      </c>
      <c r="I158" s="15" t="s">
        <v>759</v>
      </c>
      <c r="J158" s="13" t="s">
        <v>760</v>
      </c>
    </row>
    <row r="159" customFormat="false" ht="30" hidden="false" customHeight="true" outlineLevel="0" collapsed="false">
      <c r="A159" s="10" t="n">
        <v>157</v>
      </c>
      <c r="B159" s="11" t="s">
        <v>761</v>
      </c>
      <c r="C159" s="12" t="s">
        <v>762</v>
      </c>
      <c r="D159" s="13" t="s">
        <v>13</v>
      </c>
      <c r="E159" s="13" t="s">
        <v>32</v>
      </c>
      <c r="F159" s="14"/>
      <c r="G159" s="13" t="s">
        <v>16</v>
      </c>
      <c r="H159" s="13" t="s">
        <v>763</v>
      </c>
      <c r="I159" s="15" t="s">
        <v>764</v>
      </c>
      <c r="J159" s="13" t="s">
        <v>765</v>
      </c>
    </row>
    <row r="160" customFormat="false" ht="30" hidden="false" customHeight="true" outlineLevel="0" collapsed="false">
      <c r="A160" s="10" t="n">
        <v>158</v>
      </c>
      <c r="B160" s="11" t="s">
        <v>766</v>
      </c>
      <c r="C160" s="12" t="s">
        <v>767</v>
      </c>
      <c r="D160" s="13" t="s">
        <v>13</v>
      </c>
      <c r="E160" s="13" t="s">
        <v>32</v>
      </c>
      <c r="F160" s="14"/>
      <c r="G160" s="13" t="s">
        <v>16</v>
      </c>
      <c r="H160" s="13" t="s">
        <v>768</v>
      </c>
      <c r="I160" s="15" t="s">
        <v>769</v>
      </c>
      <c r="J160" s="13" t="s">
        <v>770</v>
      </c>
    </row>
    <row r="161" customFormat="false" ht="30" hidden="false" customHeight="true" outlineLevel="0" collapsed="false">
      <c r="A161" s="10" t="n">
        <v>159</v>
      </c>
      <c r="B161" s="11" t="s">
        <v>771</v>
      </c>
      <c r="C161" s="12" t="s">
        <v>772</v>
      </c>
      <c r="D161" s="13" t="s">
        <v>13</v>
      </c>
      <c r="E161" s="13" t="s">
        <v>32</v>
      </c>
      <c r="F161" s="14"/>
      <c r="G161" s="13" t="s">
        <v>16</v>
      </c>
      <c r="H161" s="13" t="s">
        <v>773</v>
      </c>
      <c r="I161" s="15" t="s">
        <v>774</v>
      </c>
      <c r="J161" s="13" t="s">
        <v>775</v>
      </c>
    </row>
    <row r="162" customFormat="false" ht="30" hidden="false" customHeight="true" outlineLevel="0" collapsed="false">
      <c r="A162" s="10" t="n">
        <v>160</v>
      </c>
      <c r="B162" s="11" t="s">
        <v>776</v>
      </c>
      <c r="C162" s="12" t="s">
        <v>777</v>
      </c>
      <c r="D162" s="13" t="s">
        <v>13</v>
      </c>
      <c r="E162" s="13" t="s">
        <v>32</v>
      </c>
      <c r="F162" s="14"/>
      <c r="G162" s="13" t="s">
        <v>16</v>
      </c>
      <c r="H162" s="13" t="s">
        <v>778</v>
      </c>
      <c r="I162" s="15" t="s">
        <v>779</v>
      </c>
      <c r="J162" s="13" t="s">
        <v>24</v>
      </c>
    </row>
    <row r="163" customFormat="false" ht="30" hidden="false" customHeight="true" outlineLevel="0" collapsed="false">
      <c r="A163" s="10" t="n">
        <v>161</v>
      </c>
      <c r="B163" s="11" t="s">
        <v>780</v>
      </c>
      <c r="C163" s="12" t="s">
        <v>781</v>
      </c>
      <c r="D163" s="13" t="s">
        <v>13</v>
      </c>
      <c r="E163" s="13" t="s">
        <v>32</v>
      </c>
      <c r="F163" s="14"/>
      <c r="G163" s="13" t="s">
        <v>16</v>
      </c>
      <c r="H163" s="13" t="s">
        <v>782</v>
      </c>
      <c r="I163" s="15" t="s">
        <v>783</v>
      </c>
      <c r="J163" s="13" t="s">
        <v>784</v>
      </c>
    </row>
    <row r="164" customFormat="false" ht="30" hidden="false" customHeight="true" outlineLevel="0" collapsed="false">
      <c r="A164" s="10" t="n">
        <v>162</v>
      </c>
      <c r="B164" s="11" t="s">
        <v>785</v>
      </c>
      <c r="C164" s="12" t="s">
        <v>786</v>
      </c>
      <c r="D164" s="13" t="s">
        <v>13</v>
      </c>
      <c r="E164" s="13" t="s">
        <v>32</v>
      </c>
      <c r="F164" s="14"/>
      <c r="G164" s="13" t="s">
        <v>16</v>
      </c>
      <c r="H164" s="13" t="s">
        <v>787</v>
      </c>
      <c r="I164" s="15" t="s">
        <v>788</v>
      </c>
      <c r="J164" s="13" t="s">
        <v>789</v>
      </c>
    </row>
    <row r="165" customFormat="false" ht="30" hidden="false" customHeight="true" outlineLevel="0" collapsed="false">
      <c r="A165" s="10" t="n">
        <v>163</v>
      </c>
      <c r="B165" s="11" t="s">
        <v>790</v>
      </c>
      <c r="C165" s="12" t="s">
        <v>791</v>
      </c>
      <c r="D165" s="13" t="s">
        <v>13</v>
      </c>
      <c r="E165" s="13" t="s">
        <v>32</v>
      </c>
      <c r="F165" s="14"/>
      <c r="G165" s="13" t="s">
        <v>16</v>
      </c>
      <c r="H165" s="13" t="s">
        <v>792</v>
      </c>
      <c r="I165" s="15" t="s">
        <v>793</v>
      </c>
      <c r="J165" s="13" t="s">
        <v>794</v>
      </c>
    </row>
    <row r="166" customFormat="false" ht="30" hidden="false" customHeight="true" outlineLevel="0" collapsed="false">
      <c r="A166" s="10" t="n">
        <v>164</v>
      </c>
      <c r="B166" s="11" t="s">
        <v>795</v>
      </c>
      <c r="C166" s="12" t="s">
        <v>796</v>
      </c>
      <c r="D166" s="13" t="s">
        <v>13</v>
      </c>
      <c r="E166" s="13" t="s">
        <v>32</v>
      </c>
      <c r="F166" s="14"/>
      <c r="G166" s="13" t="s">
        <v>16</v>
      </c>
      <c r="H166" s="13" t="s">
        <v>797</v>
      </c>
      <c r="I166" s="15" t="s">
        <v>798</v>
      </c>
      <c r="J166" s="13" t="s">
        <v>141</v>
      </c>
    </row>
    <row r="167" customFormat="false" ht="30" hidden="false" customHeight="true" outlineLevel="0" collapsed="false">
      <c r="A167" s="10" t="n">
        <v>165</v>
      </c>
      <c r="B167" s="11" t="s">
        <v>799</v>
      </c>
      <c r="C167" s="12" t="s">
        <v>800</v>
      </c>
      <c r="D167" s="13" t="s">
        <v>13</v>
      </c>
      <c r="E167" s="13" t="s">
        <v>32</v>
      </c>
      <c r="F167" s="14"/>
      <c r="G167" s="13" t="s">
        <v>16</v>
      </c>
      <c r="H167" s="13" t="s">
        <v>801</v>
      </c>
      <c r="I167" s="15" t="s">
        <v>802</v>
      </c>
      <c r="J167" s="13" t="s">
        <v>400</v>
      </c>
    </row>
    <row r="168" customFormat="false" ht="30" hidden="false" customHeight="true" outlineLevel="0" collapsed="false">
      <c r="A168" s="10" t="n">
        <v>166</v>
      </c>
      <c r="B168" s="11" t="s">
        <v>803</v>
      </c>
      <c r="C168" s="12" t="s">
        <v>804</v>
      </c>
      <c r="D168" s="13" t="s">
        <v>13</v>
      </c>
      <c r="E168" s="13" t="s">
        <v>32</v>
      </c>
      <c r="F168" s="14"/>
      <c r="G168" s="13" t="s">
        <v>16</v>
      </c>
      <c r="H168" s="13" t="s">
        <v>805</v>
      </c>
      <c r="I168" s="15" t="s">
        <v>806</v>
      </c>
      <c r="J168" s="13" t="s">
        <v>807</v>
      </c>
    </row>
    <row r="169" customFormat="false" ht="30" hidden="false" customHeight="true" outlineLevel="0" collapsed="false">
      <c r="A169" s="10" t="n">
        <v>167</v>
      </c>
      <c r="B169" s="11" t="s">
        <v>808</v>
      </c>
      <c r="C169" s="12" t="s">
        <v>809</v>
      </c>
      <c r="D169" s="13" t="s">
        <v>13</v>
      </c>
      <c r="E169" s="13" t="s">
        <v>32</v>
      </c>
      <c r="F169" s="14"/>
      <c r="G169" s="13" t="s">
        <v>16</v>
      </c>
      <c r="H169" s="13" t="s">
        <v>810</v>
      </c>
      <c r="I169" s="15" t="s">
        <v>811</v>
      </c>
      <c r="J169" s="13" t="s">
        <v>395</v>
      </c>
    </row>
    <row r="170" customFormat="false" ht="30" hidden="false" customHeight="true" outlineLevel="0" collapsed="false">
      <c r="A170" s="10" t="n">
        <v>168</v>
      </c>
      <c r="B170" s="11" t="s">
        <v>812</v>
      </c>
      <c r="C170" s="12" t="s">
        <v>813</v>
      </c>
      <c r="D170" s="13" t="s">
        <v>13</v>
      </c>
      <c r="E170" s="13" t="s">
        <v>32</v>
      </c>
      <c r="F170" s="14"/>
      <c r="G170" s="13" t="s">
        <v>16</v>
      </c>
      <c r="H170" s="13" t="s">
        <v>814</v>
      </c>
      <c r="I170" s="15" t="s">
        <v>815</v>
      </c>
      <c r="J170" s="13" t="s">
        <v>807</v>
      </c>
    </row>
    <row r="171" customFormat="false" ht="30" hidden="false" customHeight="true" outlineLevel="0" collapsed="false">
      <c r="A171" s="10" t="n">
        <v>169</v>
      </c>
      <c r="B171" s="11" t="s">
        <v>816</v>
      </c>
      <c r="C171" s="12" t="s">
        <v>817</v>
      </c>
      <c r="D171" s="13" t="s">
        <v>13</v>
      </c>
      <c r="E171" s="13" t="s">
        <v>32</v>
      </c>
      <c r="F171" s="14"/>
      <c r="G171" s="13" t="s">
        <v>16</v>
      </c>
      <c r="H171" s="13" t="s">
        <v>818</v>
      </c>
      <c r="I171" s="15" t="s">
        <v>819</v>
      </c>
      <c r="J171" s="13" t="s">
        <v>820</v>
      </c>
    </row>
    <row r="172" customFormat="false" ht="30" hidden="false" customHeight="true" outlineLevel="0" collapsed="false">
      <c r="A172" s="10" t="n">
        <v>170</v>
      </c>
      <c r="B172" s="11" t="s">
        <v>821</v>
      </c>
      <c r="C172" s="12" t="s">
        <v>822</v>
      </c>
      <c r="D172" s="13" t="s">
        <v>13</v>
      </c>
      <c r="E172" s="13" t="s">
        <v>32</v>
      </c>
      <c r="F172" s="14"/>
      <c r="G172" s="13" t="s">
        <v>16</v>
      </c>
      <c r="H172" s="13" t="s">
        <v>823</v>
      </c>
      <c r="I172" s="15" t="s">
        <v>824</v>
      </c>
      <c r="J172" s="13" t="s">
        <v>825</v>
      </c>
    </row>
    <row r="173" customFormat="false" ht="30" hidden="false" customHeight="true" outlineLevel="0" collapsed="false">
      <c r="A173" s="10" t="n">
        <v>171</v>
      </c>
      <c r="B173" s="11" t="s">
        <v>826</v>
      </c>
      <c r="C173" s="12" t="s">
        <v>827</v>
      </c>
      <c r="D173" s="13" t="s">
        <v>13</v>
      </c>
      <c r="E173" s="13" t="s">
        <v>32</v>
      </c>
      <c r="F173" s="14"/>
      <c r="G173" s="13" t="s">
        <v>16</v>
      </c>
      <c r="H173" s="13" t="s">
        <v>828</v>
      </c>
      <c r="I173" s="15" t="s">
        <v>829</v>
      </c>
      <c r="J173" s="13" t="s">
        <v>830</v>
      </c>
    </row>
    <row r="174" customFormat="false" ht="30" hidden="false" customHeight="true" outlineLevel="0" collapsed="false">
      <c r="A174" s="10" t="n">
        <v>172</v>
      </c>
      <c r="B174" s="11" t="s">
        <v>831</v>
      </c>
      <c r="C174" s="12" t="s">
        <v>832</v>
      </c>
      <c r="D174" s="13" t="s">
        <v>13</v>
      </c>
      <c r="E174" s="13" t="s">
        <v>32</v>
      </c>
      <c r="F174" s="14"/>
      <c r="G174" s="13" t="s">
        <v>16</v>
      </c>
      <c r="H174" s="13" t="s">
        <v>833</v>
      </c>
      <c r="I174" s="15" t="s">
        <v>834</v>
      </c>
      <c r="J174" s="13" t="s">
        <v>81</v>
      </c>
    </row>
    <row r="175" customFormat="false" ht="30" hidden="false" customHeight="true" outlineLevel="0" collapsed="false">
      <c r="A175" s="10" t="n">
        <v>173</v>
      </c>
      <c r="B175" s="11" t="s">
        <v>835</v>
      </c>
      <c r="C175" s="12" t="s">
        <v>836</v>
      </c>
      <c r="D175" s="13" t="s">
        <v>13</v>
      </c>
      <c r="E175" s="13" t="s">
        <v>32</v>
      </c>
      <c r="F175" s="14"/>
      <c r="G175" s="13" t="s">
        <v>16</v>
      </c>
      <c r="H175" s="13" t="s">
        <v>837</v>
      </c>
      <c r="I175" s="15" t="s">
        <v>838</v>
      </c>
      <c r="J175" s="13" t="s">
        <v>839</v>
      </c>
    </row>
    <row r="176" customFormat="false" ht="30" hidden="false" customHeight="true" outlineLevel="0" collapsed="false">
      <c r="A176" s="10" t="n">
        <v>174</v>
      </c>
      <c r="B176" s="11" t="s">
        <v>840</v>
      </c>
      <c r="C176" s="12" t="s">
        <v>841</v>
      </c>
      <c r="D176" s="13" t="s">
        <v>13</v>
      </c>
      <c r="E176" s="13" t="s">
        <v>32</v>
      </c>
      <c r="F176" s="14"/>
      <c r="G176" s="13" t="s">
        <v>16</v>
      </c>
      <c r="H176" s="13" t="s">
        <v>842</v>
      </c>
      <c r="I176" s="15" t="s">
        <v>843</v>
      </c>
      <c r="J176" s="13" t="s">
        <v>844</v>
      </c>
    </row>
    <row r="177" customFormat="false" ht="30" hidden="false" customHeight="true" outlineLevel="0" collapsed="false">
      <c r="A177" s="10" t="n">
        <v>175</v>
      </c>
      <c r="B177" s="11" t="s">
        <v>845</v>
      </c>
      <c r="C177" s="12" t="s">
        <v>846</v>
      </c>
      <c r="D177" s="13" t="s">
        <v>13</v>
      </c>
      <c r="E177" s="13" t="s">
        <v>32</v>
      </c>
      <c r="F177" s="14"/>
      <c r="G177" s="13" t="s">
        <v>16</v>
      </c>
      <c r="H177" s="13" t="s">
        <v>847</v>
      </c>
      <c r="I177" s="15" t="s">
        <v>848</v>
      </c>
      <c r="J177" s="13" t="s">
        <v>849</v>
      </c>
    </row>
    <row r="178" customFormat="false" ht="30" hidden="false" customHeight="true" outlineLevel="0" collapsed="false">
      <c r="A178" s="10" t="n">
        <v>176</v>
      </c>
      <c r="B178" s="11" t="s">
        <v>850</v>
      </c>
      <c r="C178" s="12" t="s">
        <v>851</v>
      </c>
      <c r="D178" s="13" t="s">
        <v>13</v>
      </c>
      <c r="E178" s="13" t="s">
        <v>32</v>
      </c>
      <c r="F178" s="14"/>
      <c r="G178" s="13" t="s">
        <v>16</v>
      </c>
      <c r="H178" s="13" t="s">
        <v>852</v>
      </c>
      <c r="I178" s="15" t="s">
        <v>853</v>
      </c>
      <c r="J178" s="13" t="s">
        <v>854</v>
      </c>
    </row>
    <row r="179" customFormat="false" ht="30" hidden="false" customHeight="true" outlineLevel="0" collapsed="false">
      <c r="A179" s="10" t="n">
        <v>177</v>
      </c>
      <c r="B179" s="11" t="s">
        <v>855</v>
      </c>
      <c r="C179" s="12" t="s">
        <v>856</v>
      </c>
      <c r="D179" s="13" t="s">
        <v>13</v>
      </c>
      <c r="E179" s="13" t="s">
        <v>32</v>
      </c>
      <c r="F179" s="14"/>
      <c r="G179" s="13" t="s">
        <v>16</v>
      </c>
      <c r="H179" s="13" t="s">
        <v>857</v>
      </c>
      <c r="I179" s="15" t="s">
        <v>858</v>
      </c>
      <c r="J179" s="13" t="s">
        <v>238</v>
      </c>
    </row>
    <row r="180" customFormat="false" ht="30" hidden="false" customHeight="true" outlineLevel="0" collapsed="false">
      <c r="A180" s="10" t="n">
        <v>178</v>
      </c>
      <c r="B180" s="11" t="s">
        <v>859</v>
      </c>
      <c r="C180" s="12" t="s">
        <v>860</v>
      </c>
      <c r="D180" s="13" t="s">
        <v>13</v>
      </c>
      <c r="E180" s="13" t="s">
        <v>32</v>
      </c>
      <c r="F180" s="14"/>
      <c r="G180" s="13" t="s">
        <v>16</v>
      </c>
      <c r="H180" s="13" t="s">
        <v>861</v>
      </c>
      <c r="I180" s="15" t="s">
        <v>862</v>
      </c>
      <c r="J180" s="13" t="s">
        <v>863</v>
      </c>
    </row>
    <row r="181" customFormat="false" ht="30" hidden="false" customHeight="true" outlineLevel="0" collapsed="false">
      <c r="A181" s="10" t="n">
        <v>179</v>
      </c>
      <c r="B181" s="11" t="s">
        <v>864</v>
      </c>
      <c r="C181" s="12" t="s">
        <v>865</v>
      </c>
      <c r="D181" s="13" t="s">
        <v>13</v>
      </c>
      <c r="E181" s="13" t="s">
        <v>32</v>
      </c>
      <c r="F181" s="14"/>
      <c r="G181" s="13" t="s">
        <v>16</v>
      </c>
      <c r="H181" s="13" t="s">
        <v>866</v>
      </c>
      <c r="I181" s="15" t="s">
        <v>867</v>
      </c>
      <c r="J181" s="13" t="s">
        <v>868</v>
      </c>
    </row>
    <row r="182" customFormat="false" ht="30" hidden="false" customHeight="true" outlineLevel="0" collapsed="false">
      <c r="A182" s="10" t="n">
        <v>180</v>
      </c>
      <c r="B182" s="11" t="s">
        <v>869</v>
      </c>
      <c r="C182" s="12" t="s">
        <v>870</v>
      </c>
      <c r="D182" s="13" t="s">
        <v>13</v>
      </c>
      <c r="E182" s="13" t="s">
        <v>32</v>
      </c>
      <c r="F182" s="14"/>
      <c r="G182" s="13" t="s">
        <v>16</v>
      </c>
      <c r="H182" s="13" t="s">
        <v>871</v>
      </c>
      <c r="I182" s="15" t="s">
        <v>872</v>
      </c>
      <c r="J182" s="13" t="s">
        <v>873</v>
      </c>
    </row>
    <row r="183" customFormat="false" ht="30" hidden="false" customHeight="true" outlineLevel="0" collapsed="false">
      <c r="A183" s="10" t="n">
        <v>181</v>
      </c>
      <c r="B183" s="11" t="s">
        <v>874</v>
      </c>
      <c r="C183" s="12" t="s">
        <v>875</v>
      </c>
      <c r="D183" s="13" t="s">
        <v>13</v>
      </c>
      <c r="E183" s="13" t="s">
        <v>32</v>
      </c>
      <c r="F183" s="14"/>
      <c r="G183" s="13" t="s">
        <v>16</v>
      </c>
      <c r="H183" s="13" t="s">
        <v>876</v>
      </c>
      <c r="I183" s="15" t="s">
        <v>877</v>
      </c>
      <c r="J183" s="13" t="s">
        <v>878</v>
      </c>
    </row>
    <row r="184" customFormat="false" ht="30" hidden="false" customHeight="true" outlineLevel="0" collapsed="false">
      <c r="A184" s="10" t="n">
        <v>182</v>
      </c>
      <c r="B184" s="11" t="s">
        <v>879</v>
      </c>
      <c r="C184" s="12" t="s">
        <v>880</v>
      </c>
      <c r="D184" s="13" t="s">
        <v>13</v>
      </c>
      <c r="E184" s="13" t="s">
        <v>32</v>
      </c>
      <c r="F184" s="14"/>
      <c r="G184" s="13" t="s">
        <v>16</v>
      </c>
      <c r="H184" s="13" t="s">
        <v>881</v>
      </c>
      <c r="I184" s="15" t="s">
        <v>882</v>
      </c>
      <c r="J184" s="13" t="s">
        <v>883</v>
      </c>
    </row>
    <row r="185" customFormat="false" ht="30" hidden="false" customHeight="true" outlineLevel="0" collapsed="false">
      <c r="A185" s="10" t="n">
        <v>183</v>
      </c>
      <c r="B185" s="11" t="s">
        <v>884</v>
      </c>
      <c r="C185" s="12" t="s">
        <v>885</v>
      </c>
      <c r="D185" s="13" t="s">
        <v>13</v>
      </c>
      <c r="E185" s="13" t="s">
        <v>32</v>
      </c>
      <c r="F185" s="14"/>
      <c r="G185" s="13" t="s">
        <v>16</v>
      </c>
      <c r="H185" s="13" t="s">
        <v>886</v>
      </c>
      <c r="I185" s="15" t="s">
        <v>887</v>
      </c>
      <c r="J185" s="13" t="s">
        <v>888</v>
      </c>
    </row>
    <row r="186" customFormat="false" ht="30" hidden="false" customHeight="true" outlineLevel="0" collapsed="false">
      <c r="A186" s="10" t="n">
        <v>184</v>
      </c>
      <c r="B186" s="11" t="s">
        <v>889</v>
      </c>
      <c r="C186" s="12" t="s">
        <v>890</v>
      </c>
      <c r="D186" s="13" t="s">
        <v>13</v>
      </c>
      <c r="E186" s="13" t="s">
        <v>32</v>
      </c>
      <c r="F186" s="14"/>
      <c r="G186" s="13" t="s">
        <v>16</v>
      </c>
      <c r="H186" s="13" t="s">
        <v>891</v>
      </c>
      <c r="I186" s="15" t="s">
        <v>892</v>
      </c>
      <c r="J186" s="13" t="s">
        <v>893</v>
      </c>
    </row>
    <row r="187" customFormat="false" ht="30" hidden="false" customHeight="true" outlineLevel="0" collapsed="false">
      <c r="A187" s="10" t="n">
        <v>185</v>
      </c>
      <c r="B187" s="11" t="s">
        <v>894</v>
      </c>
      <c r="C187" s="12" t="s">
        <v>895</v>
      </c>
      <c r="D187" s="13" t="s">
        <v>13</v>
      </c>
      <c r="E187" s="13" t="s">
        <v>32</v>
      </c>
      <c r="F187" s="14"/>
      <c r="G187" s="13" t="s">
        <v>16</v>
      </c>
      <c r="H187" s="13" t="s">
        <v>896</v>
      </c>
      <c r="I187" s="15" t="s">
        <v>897</v>
      </c>
      <c r="J187" s="13" t="s">
        <v>898</v>
      </c>
    </row>
    <row r="188" customFormat="false" ht="30" hidden="false" customHeight="true" outlineLevel="0" collapsed="false">
      <c r="A188" s="10" t="n">
        <v>186</v>
      </c>
      <c r="B188" s="11" t="s">
        <v>899</v>
      </c>
      <c r="C188" s="12" t="s">
        <v>900</v>
      </c>
      <c r="D188" s="13" t="s">
        <v>13</v>
      </c>
      <c r="E188" s="13" t="s">
        <v>32</v>
      </c>
      <c r="F188" s="14"/>
      <c r="G188" s="13" t="s">
        <v>16</v>
      </c>
      <c r="H188" s="13" t="s">
        <v>901</v>
      </c>
      <c r="I188" s="15" t="s">
        <v>902</v>
      </c>
      <c r="J188" s="13" t="s">
        <v>322</v>
      </c>
    </row>
    <row r="189" customFormat="false" ht="30" hidden="false" customHeight="true" outlineLevel="0" collapsed="false">
      <c r="A189" s="10" t="n">
        <v>187</v>
      </c>
      <c r="B189" s="11" t="s">
        <v>903</v>
      </c>
      <c r="C189" s="12" t="s">
        <v>904</v>
      </c>
      <c r="D189" s="13" t="s">
        <v>13</v>
      </c>
      <c r="E189" s="13" t="s">
        <v>32</v>
      </c>
      <c r="F189" s="14"/>
      <c r="G189" s="13" t="s">
        <v>16</v>
      </c>
      <c r="H189" s="13" t="s">
        <v>905</v>
      </c>
      <c r="I189" s="15" t="s">
        <v>906</v>
      </c>
      <c r="J189" s="13" t="s">
        <v>907</v>
      </c>
    </row>
    <row r="190" customFormat="false" ht="30" hidden="false" customHeight="true" outlineLevel="0" collapsed="false">
      <c r="A190" s="10" t="n">
        <v>188</v>
      </c>
      <c r="B190" s="11" t="s">
        <v>908</v>
      </c>
      <c r="C190" s="12" t="s">
        <v>909</v>
      </c>
      <c r="D190" s="13" t="s">
        <v>13</v>
      </c>
      <c r="E190" s="13" t="s">
        <v>32</v>
      </c>
      <c r="F190" s="14"/>
      <c r="G190" s="13" t="s">
        <v>16</v>
      </c>
      <c r="H190" s="13" t="s">
        <v>910</v>
      </c>
      <c r="I190" s="15" t="s">
        <v>911</v>
      </c>
      <c r="J190" s="13" t="s">
        <v>283</v>
      </c>
    </row>
    <row r="191" customFormat="false" ht="30" hidden="false" customHeight="true" outlineLevel="0" collapsed="false">
      <c r="A191" s="10" t="n">
        <v>189</v>
      </c>
      <c r="B191" s="11" t="s">
        <v>912</v>
      </c>
      <c r="C191" s="12" t="s">
        <v>913</v>
      </c>
      <c r="D191" s="13" t="s">
        <v>13</v>
      </c>
      <c r="E191" s="13" t="s">
        <v>32</v>
      </c>
      <c r="F191" s="14"/>
      <c r="G191" s="13" t="s">
        <v>16</v>
      </c>
      <c r="H191" s="13" t="s">
        <v>914</v>
      </c>
      <c r="I191" s="15" t="s">
        <v>915</v>
      </c>
      <c r="J191" s="13" t="s">
        <v>39</v>
      </c>
    </row>
    <row r="192" customFormat="false" ht="30" hidden="false" customHeight="true" outlineLevel="0" collapsed="false">
      <c r="A192" s="10" t="n">
        <v>190</v>
      </c>
      <c r="B192" s="11" t="s">
        <v>916</v>
      </c>
      <c r="C192" s="12" t="s">
        <v>917</v>
      </c>
      <c r="D192" s="13" t="s">
        <v>13</v>
      </c>
      <c r="E192" s="13" t="s">
        <v>32</v>
      </c>
      <c r="F192" s="14"/>
      <c r="G192" s="13" t="s">
        <v>16</v>
      </c>
      <c r="H192" s="13" t="s">
        <v>918</v>
      </c>
      <c r="I192" s="15" t="s">
        <v>919</v>
      </c>
      <c r="J192" s="13" t="s">
        <v>920</v>
      </c>
    </row>
    <row r="193" customFormat="false" ht="30" hidden="false" customHeight="true" outlineLevel="0" collapsed="false">
      <c r="A193" s="10" t="n">
        <v>191</v>
      </c>
      <c r="B193" s="11" t="s">
        <v>921</v>
      </c>
      <c r="C193" s="12" t="s">
        <v>922</v>
      </c>
      <c r="D193" s="13" t="s">
        <v>13</v>
      </c>
      <c r="E193" s="13" t="s">
        <v>32</v>
      </c>
      <c r="F193" s="14"/>
      <c r="G193" s="13" t="s">
        <v>16</v>
      </c>
      <c r="H193" s="13" t="s">
        <v>923</v>
      </c>
      <c r="I193" s="15" t="s">
        <v>924</v>
      </c>
      <c r="J193" s="13" t="s">
        <v>925</v>
      </c>
    </row>
    <row r="194" customFormat="false" ht="30" hidden="false" customHeight="true" outlineLevel="0" collapsed="false">
      <c r="A194" s="10" t="n">
        <v>192</v>
      </c>
      <c r="B194" s="11" t="s">
        <v>926</v>
      </c>
      <c r="C194" s="12" t="s">
        <v>927</v>
      </c>
      <c r="D194" s="13" t="s">
        <v>13</v>
      </c>
      <c r="E194" s="13" t="s">
        <v>32</v>
      </c>
      <c r="F194" s="14"/>
      <c r="G194" s="13" t="s">
        <v>16</v>
      </c>
      <c r="H194" s="13" t="s">
        <v>928</v>
      </c>
      <c r="I194" s="15" t="s">
        <v>929</v>
      </c>
      <c r="J194" s="13" t="s">
        <v>930</v>
      </c>
    </row>
    <row r="195" customFormat="false" ht="30" hidden="false" customHeight="true" outlineLevel="0" collapsed="false">
      <c r="A195" s="10" t="n">
        <v>193</v>
      </c>
      <c r="B195" s="11" t="s">
        <v>931</v>
      </c>
      <c r="C195" s="12" t="s">
        <v>932</v>
      </c>
      <c r="D195" s="13" t="s">
        <v>13</v>
      </c>
      <c r="E195" s="13" t="s">
        <v>32</v>
      </c>
      <c r="F195" s="14"/>
      <c r="G195" s="13" t="s">
        <v>16</v>
      </c>
      <c r="H195" s="13" t="s">
        <v>933</v>
      </c>
      <c r="I195" s="15" t="s">
        <v>934</v>
      </c>
      <c r="J195" s="13" t="s">
        <v>298</v>
      </c>
    </row>
    <row r="196" customFormat="false" ht="30" hidden="false" customHeight="true" outlineLevel="0" collapsed="false">
      <c r="A196" s="10" t="n">
        <v>194</v>
      </c>
      <c r="B196" s="11" t="s">
        <v>935</v>
      </c>
      <c r="C196" s="12" t="s">
        <v>936</v>
      </c>
      <c r="D196" s="13" t="s">
        <v>13</v>
      </c>
      <c r="E196" s="13" t="s">
        <v>32</v>
      </c>
      <c r="F196" s="14"/>
      <c r="G196" s="13" t="s">
        <v>16</v>
      </c>
      <c r="H196" s="13" t="s">
        <v>937</v>
      </c>
      <c r="I196" s="15" t="s">
        <v>938</v>
      </c>
      <c r="J196" s="13" t="s">
        <v>868</v>
      </c>
    </row>
    <row r="197" customFormat="false" ht="30" hidden="false" customHeight="true" outlineLevel="0" collapsed="false">
      <c r="A197" s="10" t="n">
        <v>195</v>
      </c>
      <c r="B197" s="11" t="s">
        <v>939</v>
      </c>
      <c r="C197" s="12" t="s">
        <v>940</v>
      </c>
      <c r="D197" s="13" t="s">
        <v>13</v>
      </c>
      <c r="E197" s="13" t="s">
        <v>32</v>
      </c>
      <c r="F197" s="14"/>
      <c r="G197" s="13" t="s">
        <v>16</v>
      </c>
      <c r="H197" s="13" t="s">
        <v>941</v>
      </c>
      <c r="I197" s="15" t="s">
        <v>942</v>
      </c>
      <c r="J197" s="13" t="s">
        <v>943</v>
      </c>
    </row>
    <row r="198" customFormat="false" ht="30" hidden="false" customHeight="true" outlineLevel="0" collapsed="false">
      <c r="A198" s="10" t="n">
        <v>196</v>
      </c>
      <c r="B198" s="11" t="s">
        <v>944</v>
      </c>
      <c r="C198" s="12" t="s">
        <v>945</v>
      </c>
      <c r="D198" s="13" t="s">
        <v>13</v>
      </c>
      <c r="E198" s="13" t="s">
        <v>32</v>
      </c>
      <c r="F198" s="14"/>
      <c r="G198" s="13" t="s">
        <v>16</v>
      </c>
      <c r="H198" s="13" t="s">
        <v>946</v>
      </c>
      <c r="I198" s="15" t="s">
        <v>947</v>
      </c>
      <c r="J198" s="13" t="s">
        <v>948</v>
      </c>
    </row>
    <row r="199" customFormat="false" ht="30" hidden="false" customHeight="true" outlineLevel="0" collapsed="false">
      <c r="A199" s="10" t="n">
        <v>197</v>
      </c>
      <c r="B199" s="11" t="s">
        <v>949</v>
      </c>
      <c r="C199" s="12" t="s">
        <v>950</v>
      </c>
      <c r="D199" s="13" t="s">
        <v>13</v>
      </c>
      <c r="E199" s="13" t="s">
        <v>32</v>
      </c>
      <c r="F199" s="14"/>
      <c r="G199" s="13" t="s">
        <v>16</v>
      </c>
      <c r="H199" s="13" t="s">
        <v>951</v>
      </c>
      <c r="I199" s="15" t="s">
        <v>952</v>
      </c>
      <c r="J199" s="13" t="s">
        <v>322</v>
      </c>
    </row>
    <row r="200" customFormat="false" ht="30" hidden="false" customHeight="true" outlineLevel="0" collapsed="false">
      <c r="A200" s="10" t="n">
        <v>198</v>
      </c>
      <c r="B200" s="11" t="s">
        <v>953</v>
      </c>
      <c r="C200" s="12" t="s">
        <v>954</v>
      </c>
      <c r="D200" s="13" t="s">
        <v>13</v>
      </c>
      <c r="E200" s="13" t="s">
        <v>32</v>
      </c>
      <c r="F200" s="14"/>
      <c r="G200" s="13" t="s">
        <v>16</v>
      </c>
      <c r="H200" s="13" t="s">
        <v>955</v>
      </c>
      <c r="I200" s="15" t="s">
        <v>956</v>
      </c>
      <c r="J200" s="13" t="s">
        <v>957</v>
      </c>
    </row>
    <row r="201" customFormat="false" ht="30" hidden="false" customHeight="true" outlineLevel="0" collapsed="false">
      <c r="A201" s="10" t="n">
        <v>199</v>
      </c>
      <c r="B201" s="11" t="s">
        <v>958</v>
      </c>
      <c r="C201" s="12" t="s">
        <v>959</v>
      </c>
      <c r="D201" s="13" t="s">
        <v>13</v>
      </c>
      <c r="E201" s="13" t="s">
        <v>32</v>
      </c>
      <c r="F201" s="14"/>
      <c r="G201" s="13" t="s">
        <v>16</v>
      </c>
      <c r="H201" s="13" t="s">
        <v>960</v>
      </c>
      <c r="I201" s="15" t="s">
        <v>961</v>
      </c>
      <c r="J201" s="13" t="s">
        <v>962</v>
      </c>
    </row>
    <row r="202" customFormat="false" ht="30" hidden="false" customHeight="true" outlineLevel="0" collapsed="false">
      <c r="A202" s="10" t="n">
        <v>200</v>
      </c>
      <c r="B202" s="11" t="s">
        <v>963</v>
      </c>
      <c r="C202" s="12" t="s">
        <v>964</v>
      </c>
      <c r="D202" s="13" t="s">
        <v>13</v>
      </c>
      <c r="E202" s="13" t="s">
        <v>32</v>
      </c>
      <c r="F202" s="14"/>
      <c r="G202" s="13" t="s">
        <v>16</v>
      </c>
      <c r="H202" s="13" t="s">
        <v>965</v>
      </c>
      <c r="I202" s="15" t="s">
        <v>966</v>
      </c>
      <c r="J202" s="13" t="s">
        <v>410</v>
      </c>
    </row>
    <row r="203" customFormat="false" ht="30" hidden="false" customHeight="true" outlineLevel="0" collapsed="false">
      <c r="A203" s="10" t="n">
        <v>201</v>
      </c>
      <c r="B203" s="11" t="s">
        <v>967</v>
      </c>
      <c r="C203" s="12" t="s">
        <v>968</v>
      </c>
      <c r="D203" s="13" t="s">
        <v>13</v>
      </c>
      <c r="E203" s="13" t="s">
        <v>32</v>
      </c>
      <c r="F203" s="14"/>
      <c r="G203" s="13" t="s">
        <v>16</v>
      </c>
      <c r="H203" s="13" t="s">
        <v>969</v>
      </c>
      <c r="I203" s="15" t="s">
        <v>970</v>
      </c>
      <c r="J203" s="13" t="s">
        <v>971</v>
      </c>
    </row>
    <row r="204" customFormat="false" ht="30" hidden="false" customHeight="true" outlineLevel="0" collapsed="false">
      <c r="A204" s="10" t="n">
        <v>202</v>
      </c>
      <c r="B204" s="11" t="s">
        <v>972</v>
      </c>
      <c r="C204" s="12" t="s">
        <v>973</v>
      </c>
      <c r="D204" s="13" t="s">
        <v>13</v>
      </c>
      <c r="E204" s="13" t="s">
        <v>32</v>
      </c>
      <c r="F204" s="14"/>
      <c r="G204" s="13" t="s">
        <v>16</v>
      </c>
      <c r="H204" s="13" t="s">
        <v>974</v>
      </c>
      <c r="I204" s="15" t="s">
        <v>975</v>
      </c>
      <c r="J204" s="13" t="s">
        <v>976</v>
      </c>
    </row>
    <row r="205" customFormat="false" ht="30" hidden="false" customHeight="true" outlineLevel="0" collapsed="false">
      <c r="A205" s="10" t="n">
        <v>203</v>
      </c>
      <c r="B205" s="11" t="s">
        <v>977</v>
      </c>
      <c r="C205" s="12" t="s">
        <v>978</v>
      </c>
      <c r="D205" s="13" t="s">
        <v>13</v>
      </c>
      <c r="E205" s="13" t="s">
        <v>32</v>
      </c>
      <c r="F205" s="14"/>
      <c r="G205" s="13" t="s">
        <v>16</v>
      </c>
      <c r="H205" s="13" t="s">
        <v>979</v>
      </c>
      <c r="I205" s="15" t="s">
        <v>980</v>
      </c>
      <c r="J205" s="13" t="s">
        <v>317</v>
      </c>
    </row>
    <row r="206" customFormat="false" ht="30" hidden="false" customHeight="true" outlineLevel="0" collapsed="false">
      <c r="A206" s="10" t="n">
        <v>204</v>
      </c>
      <c r="B206" s="11" t="s">
        <v>981</v>
      </c>
      <c r="C206" s="12" t="s">
        <v>982</v>
      </c>
      <c r="D206" s="13" t="s">
        <v>13</v>
      </c>
      <c r="E206" s="13" t="s">
        <v>32</v>
      </c>
      <c r="F206" s="14"/>
      <c r="G206" s="13" t="s">
        <v>16</v>
      </c>
      <c r="H206" s="13" t="s">
        <v>983</v>
      </c>
      <c r="I206" s="15" t="s">
        <v>984</v>
      </c>
      <c r="J206" s="13" t="s">
        <v>985</v>
      </c>
    </row>
    <row r="207" customFormat="false" ht="30" hidden="false" customHeight="true" outlineLevel="0" collapsed="false">
      <c r="A207" s="10" t="n">
        <v>205</v>
      </c>
      <c r="B207" s="11" t="s">
        <v>986</v>
      </c>
      <c r="C207" s="12" t="s">
        <v>987</v>
      </c>
      <c r="D207" s="13" t="s">
        <v>13</v>
      </c>
      <c r="E207" s="13" t="s">
        <v>32</v>
      </c>
      <c r="F207" s="14"/>
      <c r="G207" s="13" t="s">
        <v>16</v>
      </c>
      <c r="H207" s="13" t="s">
        <v>988</v>
      </c>
      <c r="I207" s="15" t="s">
        <v>989</v>
      </c>
      <c r="J207" s="13" t="s">
        <v>268</v>
      </c>
    </row>
    <row r="208" customFormat="false" ht="30" hidden="false" customHeight="true" outlineLevel="0" collapsed="false">
      <c r="A208" s="10" t="n">
        <v>206</v>
      </c>
      <c r="B208" s="11" t="s">
        <v>990</v>
      </c>
      <c r="C208" s="12" t="s">
        <v>991</v>
      </c>
      <c r="D208" s="13" t="s">
        <v>13</v>
      </c>
      <c r="E208" s="13" t="s">
        <v>32</v>
      </c>
      <c r="F208" s="14"/>
      <c r="G208" s="13" t="s">
        <v>16</v>
      </c>
      <c r="H208" s="13" t="s">
        <v>992</v>
      </c>
      <c r="I208" s="15" t="s">
        <v>993</v>
      </c>
      <c r="J208" s="13" t="s">
        <v>994</v>
      </c>
    </row>
    <row r="209" customFormat="false" ht="30" hidden="false" customHeight="true" outlineLevel="0" collapsed="false">
      <c r="A209" s="10" t="n">
        <v>207</v>
      </c>
      <c r="B209" s="11" t="s">
        <v>995</v>
      </c>
      <c r="C209" s="12" t="s">
        <v>996</v>
      </c>
      <c r="D209" s="13" t="s">
        <v>13</v>
      </c>
      <c r="E209" s="13" t="s">
        <v>32</v>
      </c>
      <c r="F209" s="14"/>
      <c r="G209" s="13" t="s">
        <v>16</v>
      </c>
      <c r="H209" s="13" t="s">
        <v>997</v>
      </c>
      <c r="I209" s="15" t="s">
        <v>998</v>
      </c>
      <c r="J209" s="13" t="s">
        <v>179</v>
      </c>
    </row>
    <row r="210" customFormat="false" ht="30" hidden="false" customHeight="true" outlineLevel="0" collapsed="false">
      <c r="A210" s="10" t="n">
        <v>208</v>
      </c>
      <c r="B210" s="11" t="s">
        <v>999</v>
      </c>
      <c r="C210" s="12" t="s">
        <v>1000</v>
      </c>
      <c r="D210" s="13" t="s">
        <v>13</v>
      </c>
      <c r="E210" s="13" t="s">
        <v>32</v>
      </c>
      <c r="F210" s="14"/>
      <c r="G210" s="13" t="s">
        <v>16</v>
      </c>
      <c r="H210" s="13" t="s">
        <v>1001</v>
      </c>
      <c r="I210" s="15" t="s">
        <v>1002</v>
      </c>
      <c r="J210" s="13" t="s">
        <v>1003</v>
      </c>
    </row>
    <row r="211" customFormat="false" ht="30" hidden="false" customHeight="true" outlineLevel="0" collapsed="false">
      <c r="A211" s="10" t="n">
        <v>209</v>
      </c>
      <c r="B211" s="11" t="s">
        <v>1004</v>
      </c>
      <c r="C211" s="12" t="s">
        <v>1005</v>
      </c>
      <c r="D211" s="13" t="s">
        <v>13</v>
      </c>
      <c r="E211" s="13" t="s">
        <v>32</v>
      </c>
      <c r="F211" s="14"/>
      <c r="G211" s="13" t="s">
        <v>16</v>
      </c>
      <c r="H211" s="13" t="s">
        <v>1006</v>
      </c>
      <c r="I211" s="15" t="s">
        <v>1007</v>
      </c>
      <c r="J211" s="13" t="s">
        <v>770</v>
      </c>
    </row>
    <row r="212" customFormat="false" ht="30" hidden="false" customHeight="true" outlineLevel="0" collapsed="false">
      <c r="A212" s="10" t="n">
        <v>210</v>
      </c>
      <c r="B212" s="11" t="s">
        <v>1008</v>
      </c>
      <c r="C212" s="12" t="s">
        <v>1009</v>
      </c>
      <c r="D212" s="13" t="s">
        <v>13</v>
      </c>
      <c r="E212" s="13" t="s">
        <v>32</v>
      </c>
      <c r="F212" s="14"/>
      <c r="G212" s="13" t="s">
        <v>16</v>
      </c>
      <c r="H212" s="13" t="s">
        <v>1010</v>
      </c>
      <c r="I212" s="15" t="s">
        <v>1011</v>
      </c>
      <c r="J212" s="13" t="s">
        <v>1012</v>
      </c>
    </row>
    <row r="213" customFormat="false" ht="30" hidden="false" customHeight="true" outlineLevel="0" collapsed="false">
      <c r="A213" s="10" t="n">
        <v>211</v>
      </c>
      <c r="B213" s="11" t="s">
        <v>1013</v>
      </c>
      <c r="C213" s="12" t="s">
        <v>1014</v>
      </c>
      <c r="D213" s="13" t="s">
        <v>13</v>
      </c>
      <c r="E213" s="13" t="s">
        <v>32</v>
      </c>
      <c r="F213" s="14"/>
      <c r="G213" s="13" t="s">
        <v>16</v>
      </c>
      <c r="H213" s="13" t="s">
        <v>1015</v>
      </c>
      <c r="I213" s="15" t="s">
        <v>1016</v>
      </c>
      <c r="J213" s="13" t="s">
        <v>957</v>
      </c>
    </row>
    <row r="214" customFormat="false" ht="30" hidden="false" customHeight="true" outlineLevel="0" collapsed="false">
      <c r="A214" s="10" t="n">
        <v>212</v>
      </c>
      <c r="B214" s="11" t="s">
        <v>1017</v>
      </c>
      <c r="C214" s="12" t="s">
        <v>1018</v>
      </c>
      <c r="D214" s="13" t="s">
        <v>13</v>
      </c>
      <c r="E214" s="13" t="s">
        <v>32</v>
      </c>
      <c r="F214" s="14"/>
      <c r="G214" s="13" t="s">
        <v>16</v>
      </c>
      <c r="H214" s="13" t="s">
        <v>1019</v>
      </c>
      <c r="I214" s="15" t="s">
        <v>1020</v>
      </c>
      <c r="J214" s="13" t="s">
        <v>1021</v>
      </c>
    </row>
    <row r="215" customFormat="false" ht="30" hidden="false" customHeight="true" outlineLevel="0" collapsed="false">
      <c r="A215" s="10" t="n">
        <v>213</v>
      </c>
      <c r="B215" s="11" t="s">
        <v>1022</v>
      </c>
      <c r="C215" s="12" t="s">
        <v>1023</v>
      </c>
      <c r="D215" s="13" t="s">
        <v>13</v>
      </c>
      <c r="E215" s="13" t="s">
        <v>32</v>
      </c>
      <c r="F215" s="14"/>
      <c r="G215" s="13" t="s">
        <v>16</v>
      </c>
      <c r="H215" s="13" t="s">
        <v>1024</v>
      </c>
      <c r="I215" s="15" t="s">
        <v>1025</v>
      </c>
      <c r="J215" s="13" t="s">
        <v>400</v>
      </c>
    </row>
    <row r="216" customFormat="false" ht="30" hidden="false" customHeight="true" outlineLevel="0" collapsed="false">
      <c r="A216" s="10" t="n">
        <v>214</v>
      </c>
      <c r="B216" s="11" t="s">
        <v>1026</v>
      </c>
      <c r="C216" s="12" t="s">
        <v>1027</v>
      </c>
      <c r="D216" s="13" t="s">
        <v>13</v>
      </c>
      <c r="E216" s="13" t="s">
        <v>32</v>
      </c>
      <c r="F216" s="14"/>
      <c r="G216" s="13" t="s">
        <v>16</v>
      </c>
      <c r="H216" s="13" t="s">
        <v>1028</v>
      </c>
      <c r="I216" s="15" t="s">
        <v>1029</v>
      </c>
      <c r="J216" s="13" t="s">
        <v>1030</v>
      </c>
    </row>
    <row r="217" customFormat="false" ht="30" hidden="false" customHeight="true" outlineLevel="0" collapsed="false">
      <c r="A217" s="10" t="n">
        <v>215</v>
      </c>
      <c r="B217" s="11" t="s">
        <v>1031</v>
      </c>
      <c r="C217" s="12" t="s">
        <v>1032</v>
      </c>
      <c r="D217" s="13" t="s">
        <v>13</v>
      </c>
      <c r="E217" s="13" t="s">
        <v>32</v>
      </c>
      <c r="F217" s="14"/>
      <c r="G217" s="13" t="s">
        <v>16</v>
      </c>
      <c r="H217" s="13" t="s">
        <v>1033</v>
      </c>
      <c r="I217" s="15" t="s">
        <v>1034</v>
      </c>
      <c r="J217" s="13" t="s">
        <v>854</v>
      </c>
    </row>
    <row r="218" customFormat="false" ht="30" hidden="false" customHeight="true" outlineLevel="0" collapsed="false">
      <c r="A218" s="10" t="n">
        <v>216</v>
      </c>
      <c r="B218" s="11" t="s">
        <v>1035</v>
      </c>
      <c r="C218" s="12" t="s">
        <v>1036</v>
      </c>
      <c r="D218" s="13" t="s">
        <v>13</v>
      </c>
      <c r="E218" s="13" t="s">
        <v>32</v>
      </c>
      <c r="F218" s="14"/>
      <c r="G218" s="13" t="s">
        <v>16</v>
      </c>
      <c r="H218" s="13" t="s">
        <v>1037</v>
      </c>
      <c r="I218" s="15" t="s">
        <v>1038</v>
      </c>
      <c r="J218" s="13" t="s">
        <v>420</v>
      </c>
    </row>
    <row r="219" customFormat="false" ht="30" hidden="false" customHeight="true" outlineLevel="0" collapsed="false">
      <c r="A219" s="10" t="n">
        <v>217</v>
      </c>
      <c r="B219" s="11" t="s">
        <v>1039</v>
      </c>
      <c r="C219" s="12" t="s">
        <v>1040</v>
      </c>
      <c r="D219" s="13" t="s">
        <v>13</v>
      </c>
      <c r="E219" s="13" t="s">
        <v>32</v>
      </c>
      <c r="F219" s="14"/>
      <c r="G219" s="13" t="s">
        <v>16</v>
      </c>
      <c r="H219" s="13" t="s">
        <v>1041</v>
      </c>
      <c r="I219" s="15" t="s">
        <v>1042</v>
      </c>
      <c r="J219" s="13" t="s">
        <v>1043</v>
      </c>
    </row>
    <row r="220" customFormat="false" ht="30" hidden="false" customHeight="true" outlineLevel="0" collapsed="false">
      <c r="A220" s="10" t="n">
        <v>218</v>
      </c>
      <c r="B220" s="11" t="s">
        <v>1044</v>
      </c>
      <c r="C220" s="12" t="s">
        <v>1045</v>
      </c>
      <c r="D220" s="13" t="s">
        <v>13</v>
      </c>
      <c r="E220" s="13" t="s">
        <v>32</v>
      </c>
      <c r="F220" s="14"/>
      <c r="G220" s="13" t="s">
        <v>16</v>
      </c>
      <c r="H220" s="13" t="s">
        <v>1046</v>
      </c>
      <c r="I220" s="15" t="s">
        <v>1047</v>
      </c>
      <c r="J220" s="13" t="s">
        <v>1048</v>
      </c>
    </row>
    <row r="221" customFormat="false" ht="30" hidden="false" customHeight="true" outlineLevel="0" collapsed="false">
      <c r="A221" s="10" t="n">
        <v>219</v>
      </c>
      <c r="B221" s="11" t="s">
        <v>1049</v>
      </c>
      <c r="C221" s="12" t="s">
        <v>1050</v>
      </c>
      <c r="D221" s="13" t="s">
        <v>13</v>
      </c>
      <c r="E221" s="13" t="s">
        <v>32</v>
      </c>
      <c r="F221" s="14"/>
      <c r="G221" s="13" t="s">
        <v>16</v>
      </c>
      <c r="H221" s="13" t="s">
        <v>1051</v>
      </c>
      <c r="I221" s="15" t="s">
        <v>1052</v>
      </c>
      <c r="J221" s="13" t="s">
        <v>1053</v>
      </c>
    </row>
    <row r="222" customFormat="false" ht="30" hidden="false" customHeight="true" outlineLevel="0" collapsed="false">
      <c r="A222" s="10" t="n">
        <v>220</v>
      </c>
      <c r="B222" s="11" t="s">
        <v>1054</v>
      </c>
      <c r="C222" s="12" t="s">
        <v>1055</v>
      </c>
      <c r="D222" s="13" t="s">
        <v>13</v>
      </c>
      <c r="E222" s="13" t="s">
        <v>32</v>
      </c>
      <c r="F222" s="14"/>
      <c r="G222" s="13" t="s">
        <v>16</v>
      </c>
      <c r="H222" s="13" t="s">
        <v>1056</v>
      </c>
      <c r="I222" s="15" t="s">
        <v>1057</v>
      </c>
      <c r="J222" s="13" t="s">
        <v>839</v>
      </c>
    </row>
    <row r="223" customFormat="false" ht="30" hidden="false" customHeight="true" outlineLevel="0" collapsed="false">
      <c r="A223" s="10" t="n">
        <v>221</v>
      </c>
      <c r="B223" s="11" t="s">
        <v>1058</v>
      </c>
      <c r="C223" s="12" t="s">
        <v>1059</v>
      </c>
      <c r="D223" s="13" t="s">
        <v>13</v>
      </c>
      <c r="E223" s="13" t="s">
        <v>32</v>
      </c>
      <c r="F223" s="14"/>
      <c r="G223" s="13" t="s">
        <v>16</v>
      </c>
      <c r="H223" s="13" t="s">
        <v>1060</v>
      </c>
      <c r="I223" s="15" t="s">
        <v>1061</v>
      </c>
      <c r="J223" s="13" t="s">
        <v>1062</v>
      </c>
    </row>
    <row r="224" customFormat="false" ht="30" hidden="false" customHeight="true" outlineLevel="0" collapsed="false">
      <c r="A224" s="10" t="n">
        <v>222</v>
      </c>
      <c r="B224" s="11" t="s">
        <v>1063</v>
      </c>
      <c r="C224" s="12" t="s">
        <v>1064</v>
      </c>
      <c r="D224" s="13" t="s">
        <v>13</v>
      </c>
      <c r="E224" s="13" t="s">
        <v>32</v>
      </c>
      <c r="F224" s="14"/>
      <c r="G224" s="13" t="s">
        <v>16</v>
      </c>
      <c r="H224" s="13" t="s">
        <v>1065</v>
      </c>
      <c r="I224" s="15" t="s">
        <v>1066</v>
      </c>
      <c r="J224" s="13" t="s">
        <v>136</v>
      </c>
    </row>
    <row r="225" customFormat="false" ht="30" hidden="false" customHeight="true" outlineLevel="0" collapsed="false">
      <c r="A225" s="10" t="n">
        <v>223</v>
      </c>
      <c r="B225" s="11" t="s">
        <v>1067</v>
      </c>
      <c r="C225" s="12" t="s">
        <v>1068</v>
      </c>
      <c r="D225" s="13" t="s">
        <v>13</v>
      </c>
      <c r="E225" s="13" t="s">
        <v>32</v>
      </c>
      <c r="F225" s="14"/>
      <c r="G225" s="13" t="s">
        <v>16</v>
      </c>
      <c r="H225" s="13" t="s">
        <v>1069</v>
      </c>
      <c r="I225" s="15" t="s">
        <v>1070</v>
      </c>
      <c r="J225" s="13" t="s">
        <v>1071</v>
      </c>
    </row>
    <row r="226" customFormat="false" ht="30" hidden="false" customHeight="true" outlineLevel="0" collapsed="false">
      <c r="A226" s="10" t="n">
        <v>224</v>
      </c>
      <c r="B226" s="11" t="s">
        <v>1072</v>
      </c>
      <c r="C226" s="12" t="s">
        <v>1073</v>
      </c>
      <c r="D226" s="13" t="s">
        <v>13</v>
      </c>
      <c r="E226" s="13" t="s">
        <v>32</v>
      </c>
      <c r="F226" s="14"/>
      <c r="G226" s="13" t="s">
        <v>16</v>
      </c>
      <c r="H226" s="13" t="s">
        <v>1074</v>
      </c>
      <c r="I226" s="15" t="s">
        <v>1075</v>
      </c>
      <c r="J226" s="13" t="s">
        <v>807</v>
      </c>
    </row>
    <row r="227" customFormat="false" ht="30" hidden="false" customHeight="true" outlineLevel="0" collapsed="false">
      <c r="A227" s="10" t="n">
        <v>225</v>
      </c>
      <c r="B227" s="11" t="s">
        <v>1076</v>
      </c>
      <c r="C227" s="12" t="s">
        <v>1077</v>
      </c>
      <c r="D227" s="13" t="s">
        <v>13</v>
      </c>
      <c r="E227" s="13" t="s">
        <v>32</v>
      </c>
      <c r="F227" s="14"/>
      <c r="G227" s="13" t="s">
        <v>16</v>
      </c>
      <c r="H227" s="13" t="s">
        <v>1078</v>
      </c>
      <c r="I227" s="15" t="s">
        <v>1079</v>
      </c>
      <c r="J227" s="13" t="s">
        <v>24</v>
      </c>
    </row>
    <row r="228" customFormat="false" ht="30" hidden="false" customHeight="true" outlineLevel="0" collapsed="false">
      <c r="A228" s="10" t="n">
        <v>226</v>
      </c>
      <c r="B228" s="11" t="s">
        <v>1080</v>
      </c>
      <c r="C228" s="12" t="s">
        <v>1081</v>
      </c>
      <c r="D228" s="13" t="s">
        <v>13</v>
      </c>
      <c r="E228" s="13" t="s">
        <v>32</v>
      </c>
      <c r="F228" s="14"/>
      <c r="G228" s="13" t="s">
        <v>16</v>
      </c>
      <c r="H228" s="13" t="s">
        <v>1082</v>
      </c>
      <c r="I228" s="15" t="s">
        <v>1083</v>
      </c>
      <c r="J228" s="13" t="s">
        <v>430</v>
      </c>
    </row>
    <row r="229" customFormat="false" ht="30" hidden="false" customHeight="true" outlineLevel="0" collapsed="false">
      <c r="A229" s="10" t="n">
        <v>227</v>
      </c>
      <c r="B229" s="11" t="s">
        <v>1084</v>
      </c>
      <c r="C229" s="12" t="s">
        <v>1085</v>
      </c>
      <c r="D229" s="13" t="s">
        <v>13</v>
      </c>
      <c r="E229" s="13" t="s">
        <v>32</v>
      </c>
      <c r="F229" s="14"/>
      <c r="G229" s="13" t="s">
        <v>16</v>
      </c>
      <c r="H229" s="13" t="s">
        <v>1086</v>
      </c>
      <c r="I229" s="15" t="s">
        <v>1087</v>
      </c>
      <c r="J229" s="13" t="s">
        <v>1088</v>
      </c>
    </row>
    <row r="230" customFormat="false" ht="30" hidden="false" customHeight="true" outlineLevel="0" collapsed="false">
      <c r="A230" s="10" t="n">
        <v>228</v>
      </c>
      <c r="B230" s="11" t="s">
        <v>1089</v>
      </c>
      <c r="C230" s="12" t="s">
        <v>1090</v>
      </c>
      <c r="D230" s="13" t="s">
        <v>13</v>
      </c>
      <c r="E230" s="13" t="s">
        <v>32</v>
      </c>
      <c r="F230" s="14"/>
      <c r="G230" s="13" t="s">
        <v>16</v>
      </c>
      <c r="H230" s="13" t="s">
        <v>1091</v>
      </c>
      <c r="I230" s="15" t="s">
        <v>1092</v>
      </c>
      <c r="J230" s="13" t="s">
        <v>687</v>
      </c>
    </row>
    <row r="231" customFormat="false" ht="30" hidden="false" customHeight="true" outlineLevel="0" collapsed="false">
      <c r="A231" s="10" t="n">
        <v>229</v>
      </c>
      <c r="B231" s="11" t="s">
        <v>1093</v>
      </c>
      <c r="C231" s="12" t="s">
        <v>1094</v>
      </c>
      <c r="D231" s="13" t="s">
        <v>13</v>
      </c>
      <c r="E231" s="13" t="s">
        <v>32</v>
      </c>
      <c r="F231" s="14"/>
      <c r="G231" s="13" t="s">
        <v>16</v>
      </c>
      <c r="H231" s="13" t="s">
        <v>1095</v>
      </c>
      <c r="I231" s="15" t="s">
        <v>1096</v>
      </c>
      <c r="J231" s="13" t="s">
        <v>268</v>
      </c>
    </row>
    <row r="232" customFormat="false" ht="30" hidden="false" customHeight="true" outlineLevel="0" collapsed="false">
      <c r="A232" s="10" t="n">
        <v>230</v>
      </c>
      <c r="B232" s="11" t="s">
        <v>1097</v>
      </c>
      <c r="C232" s="12" t="s">
        <v>1098</v>
      </c>
      <c r="D232" s="13" t="s">
        <v>13</v>
      </c>
      <c r="E232" s="13" t="s">
        <v>32</v>
      </c>
      <c r="F232" s="14"/>
      <c r="G232" s="13" t="s">
        <v>16</v>
      </c>
      <c r="H232" s="13" t="s">
        <v>1099</v>
      </c>
      <c r="I232" s="15" t="s">
        <v>1100</v>
      </c>
      <c r="J232" s="13" t="s">
        <v>687</v>
      </c>
    </row>
    <row r="233" customFormat="false" ht="30" hidden="false" customHeight="true" outlineLevel="0" collapsed="false">
      <c r="A233" s="10" t="n">
        <v>231</v>
      </c>
      <c r="B233" s="11" t="s">
        <v>1101</v>
      </c>
      <c r="C233" s="12" t="s">
        <v>1102</v>
      </c>
      <c r="D233" s="13" t="s">
        <v>13</v>
      </c>
      <c r="E233" s="13" t="s">
        <v>32</v>
      </c>
      <c r="F233" s="14"/>
      <c r="G233" s="13" t="s">
        <v>16</v>
      </c>
      <c r="H233" s="13" t="s">
        <v>1103</v>
      </c>
      <c r="I233" s="15" t="s">
        <v>1104</v>
      </c>
      <c r="J233" s="13" t="s">
        <v>24</v>
      </c>
    </row>
    <row r="234" customFormat="false" ht="30" hidden="false" customHeight="true" outlineLevel="0" collapsed="false">
      <c r="A234" s="10" t="n">
        <v>232</v>
      </c>
      <c r="B234" s="11" t="s">
        <v>1105</v>
      </c>
      <c r="C234" s="12" t="s">
        <v>1106</v>
      </c>
      <c r="D234" s="13" t="s">
        <v>13</v>
      </c>
      <c r="E234" s="13" t="s">
        <v>32</v>
      </c>
      <c r="F234" s="14"/>
      <c r="G234" s="13" t="s">
        <v>16</v>
      </c>
      <c r="H234" s="13" t="s">
        <v>1107</v>
      </c>
      <c r="I234" s="15" t="s">
        <v>1108</v>
      </c>
      <c r="J234" s="13" t="s">
        <v>1109</v>
      </c>
    </row>
    <row r="235" customFormat="false" ht="30" hidden="false" customHeight="true" outlineLevel="0" collapsed="false">
      <c r="A235" s="10" t="n">
        <v>233</v>
      </c>
      <c r="B235" s="11" t="s">
        <v>1110</v>
      </c>
      <c r="C235" s="12" t="s">
        <v>1111</v>
      </c>
      <c r="D235" s="13" t="s">
        <v>13</v>
      </c>
      <c r="E235" s="13" t="s">
        <v>32</v>
      </c>
      <c r="F235" s="14"/>
      <c r="G235" s="13" t="s">
        <v>16</v>
      </c>
      <c r="H235" s="13" t="s">
        <v>1112</v>
      </c>
      <c r="I235" s="15" t="s">
        <v>1113</v>
      </c>
      <c r="J235" s="13" t="s">
        <v>72</v>
      </c>
    </row>
    <row r="236" customFormat="false" ht="30" hidden="false" customHeight="true" outlineLevel="0" collapsed="false">
      <c r="A236" s="10" t="n">
        <v>234</v>
      </c>
      <c r="B236" s="11" t="s">
        <v>1114</v>
      </c>
      <c r="C236" s="12" t="s">
        <v>1115</v>
      </c>
      <c r="D236" s="13" t="s">
        <v>13</v>
      </c>
      <c r="E236" s="13" t="s">
        <v>32</v>
      </c>
      <c r="F236" s="14"/>
      <c r="G236" s="13" t="s">
        <v>16</v>
      </c>
      <c r="H236" s="13" t="s">
        <v>1116</v>
      </c>
      <c r="I236" s="15" t="s">
        <v>1117</v>
      </c>
      <c r="J236" s="13" t="s">
        <v>1118</v>
      </c>
    </row>
    <row r="237" customFormat="false" ht="30" hidden="false" customHeight="true" outlineLevel="0" collapsed="false">
      <c r="A237" s="10" t="n">
        <v>235</v>
      </c>
      <c r="B237" s="11" t="s">
        <v>1119</v>
      </c>
      <c r="C237" s="12" t="s">
        <v>1120</v>
      </c>
      <c r="D237" s="13" t="s">
        <v>13</v>
      </c>
      <c r="E237" s="13" t="s">
        <v>32</v>
      </c>
      <c r="F237" s="14"/>
      <c r="G237" s="13" t="s">
        <v>16</v>
      </c>
      <c r="H237" s="13" t="s">
        <v>1121</v>
      </c>
      <c r="I237" s="15" t="s">
        <v>1122</v>
      </c>
      <c r="J237" s="13" t="s">
        <v>1123</v>
      </c>
    </row>
    <row r="238" customFormat="false" ht="30" hidden="false" customHeight="true" outlineLevel="0" collapsed="false">
      <c r="A238" s="10" t="n">
        <v>236</v>
      </c>
      <c r="B238" s="11" t="s">
        <v>1124</v>
      </c>
      <c r="C238" s="12" t="s">
        <v>1125</v>
      </c>
      <c r="D238" s="13" t="s">
        <v>13</v>
      </c>
      <c r="E238" s="13" t="s">
        <v>32</v>
      </c>
      <c r="F238" s="14"/>
      <c r="G238" s="13" t="s">
        <v>16</v>
      </c>
      <c r="H238" s="13" t="s">
        <v>1126</v>
      </c>
      <c r="I238" s="15" t="s">
        <v>1127</v>
      </c>
      <c r="J238" s="13" t="s">
        <v>1128</v>
      </c>
    </row>
    <row r="239" customFormat="false" ht="30" hidden="false" customHeight="true" outlineLevel="0" collapsed="false">
      <c r="A239" s="10" t="n">
        <v>237</v>
      </c>
      <c r="B239" s="11" t="s">
        <v>1129</v>
      </c>
      <c r="C239" s="12" t="s">
        <v>1130</v>
      </c>
      <c r="D239" s="13" t="s">
        <v>13</v>
      </c>
      <c r="E239" s="13" t="s">
        <v>32</v>
      </c>
      <c r="F239" s="14"/>
      <c r="G239" s="13" t="s">
        <v>16</v>
      </c>
      <c r="H239" s="13" t="s">
        <v>1131</v>
      </c>
      <c r="I239" s="15" t="s">
        <v>1132</v>
      </c>
      <c r="J239" s="13" t="s">
        <v>1133</v>
      </c>
    </row>
    <row r="240" customFormat="false" ht="30" hidden="false" customHeight="true" outlineLevel="0" collapsed="false">
      <c r="A240" s="10" t="n">
        <v>238</v>
      </c>
      <c r="B240" s="11" t="s">
        <v>1134</v>
      </c>
      <c r="C240" s="12" t="s">
        <v>1135</v>
      </c>
      <c r="D240" s="13" t="s">
        <v>13</v>
      </c>
      <c r="E240" s="13" t="s">
        <v>32</v>
      </c>
      <c r="F240" s="14"/>
      <c r="G240" s="13" t="s">
        <v>16</v>
      </c>
      <c r="H240" s="13" t="s">
        <v>1136</v>
      </c>
      <c r="I240" s="15" t="s">
        <v>1137</v>
      </c>
      <c r="J240" s="13" t="s">
        <v>1138</v>
      </c>
    </row>
    <row r="241" customFormat="false" ht="30" hidden="false" customHeight="true" outlineLevel="0" collapsed="false">
      <c r="A241" s="10" t="n">
        <v>239</v>
      </c>
      <c r="B241" s="11" t="s">
        <v>1139</v>
      </c>
      <c r="C241" s="12" t="s">
        <v>1140</v>
      </c>
      <c r="D241" s="13" t="s">
        <v>13</v>
      </c>
      <c r="E241" s="13" t="s">
        <v>32</v>
      </c>
      <c r="F241" s="14"/>
      <c r="G241" s="13" t="s">
        <v>16</v>
      </c>
      <c r="H241" s="13" t="s">
        <v>1141</v>
      </c>
      <c r="I241" s="15" t="s">
        <v>1142</v>
      </c>
      <c r="J241" s="13" t="s">
        <v>1143</v>
      </c>
    </row>
    <row r="242" customFormat="false" ht="30" hidden="false" customHeight="true" outlineLevel="0" collapsed="false">
      <c r="A242" s="10" t="n">
        <v>240</v>
      </c>
      <c r="B242" s="11" t="s">
        <v>1144</v>
      </c>
      <c r="C242" s="12" t="s">
        <v>1145</v>
      </c>
      <c r="D242" s="13" t="s">
        <v>13</v>
      </c>
      <c r="E242" s="13" t="s">
        <v>32</v>
      </c>
      <c r="F242" s="14"/>
      <c r="G242" s="13" t="s">
        <v>16</v>
      </c>
      <c r="H242" s="13" t="s">
        <v>1146</v>
      </c>
      <c r="I242" s="15" t="s">
        <v>1147</v>
      </c>
      <c r="J242" s="13" t="s">
        <v>1148</v>
      </c>
    </row>
    <row r="243" customFormat="false" ht="30" hidden="false" customHeight="true" outlineLevel="0" collapsed="false">
      <c r="A243" s="10" t="n">
        <v>241</v>
      </c>
      <c r="B243" s="11" t="s">
        <v>1149</v>
      </c>
      <c r="C243" s="12" t="s">
        <v>1150</v>
      </c>
      <c r="D243" s="13" t="s">
        <v>13</v>
      </c>
      <c r="E243" s="13" t="s">
        <v>32</v>
      </c>
      <c r="F243" s="14"/>
      <c r="G243" s="13" t="s">
        <v>16</v>
      </c>
      <c r="H243" s="13" t="s">
        <v>1151</v>
      </c>
      <c r="I243" s="15" t="s">
        <v>1152</v>
      </c>
      <c r="J243" s="13" t="s">
        <v>1153</v>
      </c>
    </row>
    <row r="244" customFormat="false" ht="30" hidden="false" customHeight="true" outlineLevel="0" collapsed="false">
      <c r="A244" s="10" t="n">
        <v>242</v>
      </c>
      <c r="B244" s="11" t="s">
        <v>1154</v>
      </c>
      <c r="C244" s="12" t="s">
        <v>1155</v>
      </c>
      <c r="D244" s="13" t="s">
        <v>13</v>
      </c>
      <c r="E244" s="13" t="s">
        <v>32</v>
      </c>
      <c r="F244" s="14"/>
      <c r="G244" s="13" t="s">
        <v>16</v>
      </c>
      <c r="H244" s="13" t="s">
        <v>1156</v>
      </c>
      <c r="I244" s="15" t="s">
        <v>1157</v>
      </c>
      <c r="J244" s="13" t="s">
        <v>1158</v>
      </c>
    </row>
    <row r="245" customFormat="false" ht="30" hidden="false" customHeight="true" outlineLevel="0" collapsed="false">
      <c r="A245" s="10" t="n">
        <v>243</v>
      </c>
      <c r="B245" s="11" t="s">
        <v>1159</v>
      </c>
      <c r="C245" s="12" t="s">
        <v>1160</v>
      </c>
      <c r="D245" s="13" t="s">
        <v>13</v>
      </c>
      <c r="E245" s="13" t="s">
        <v>32</v>
      </c>
      <c r="F245" s="14"/>
      <c r="G245" s="13" t="s">
        <v>16</v>
      </c>
      <c r="H245" s="13" t="s">
        <v>1161</v>
      </c>
      <c r="I245" s="15" t="s">
        <v>1162</v>
      </c>
      <c r="J245" s="13" t="s">
        <v>1163</v>
      </c>
    </row>
    <row r="246" customFormat="false" ht="30" hidden="false" customHeight="true" outlineLevel="0" collapsed="false">
      <c r="A246" s="10" t="n">
        <v>244</v>
      </c>
      <c r="B246" s="11" t="s">
        <v>1164</v>
      </c>
      <c r="C246" s="12" t="s">
        <v>1165</v>
      </c>
      <c r="D246" s="13" t="s">
        <v>13</v>
      </c>
      <c r="E246" s="13" t="s">
        <v>32</v>
      </c>
      <c r="F246" s="14"/>
      <c r="G246" s="13" t="s">
        <v>16</v>
      </c>
      <c r="H246" s="13" t="s">
        <v>1166</v>
      </c>
      <c r="I246" s="15" t="s">
        <v>1167</v>
      </c>
      <c r="J246" s="13" t="s">
        <v>1168</v>
      </c>
    </row>
    <row r="247" customFormat="false" ht="30" hidden="false" customHeight="true" outlineLevel="0" collapsed="false">
      <c r="A247" s="10" t="n">
        <v>245</v>
      </c>
      <c r="B247" s="11" t="s">
        <v>1169</v>
      </c>
      <c r="C247" s="12" t="s">
        <v>1170</v>
      </c>
      <c r="D247" s="13" t="s">
        <v>13</v>
      </c>
      <c r="E247" s="13" t="s">
        <v>32</v>
      </c>
      <c r="F247" s="14"/>
      <c r="G247" s="13" t="s">
        <v>16</v>
      </c>
      <c r="H247" s="13" t="s">
        <v>1171</v>
      </c>
      <c r="I247" s="15" t="s">
        <v>1172</v>
      </c>
      <c r="J247" s="13" t="s">
        <v>673</v>
      </c>
    </row>
    <row r="248" customFormat="false" ht="30" hidden="false" customHeight="true" outlineLevel="0" collapsed="false">
      <c r="A248" s="10" t="n">
        <v>246</v>
      </c>
      <c r="B248" s="11" t="s">
        <v>1173</v>
      </c>
      <c r="C248" s="12" t="s">
        <v>1174</v>
      </c>
      <c r="D248" s="13" t="s">
        <v>13</v>
      </c>
      <c r="E248" s="13" t="s">
        <v>32</v>
      </c>
      <c r="F248" s="14"/>
      <c r="G248" s="13" t="s">
        <v>16</v>
      </c>
      <c r="H248" s="13" t="s">
        <v>1175</v>
      </c>
      <c r="I248" s="15" t="s">
        <v>1176</v>
      </c>
      <c r="J248" s="13" t="s">
        <v>957</v>
      </c>
    </row>
    <row r="249" customFormat="false" ht="30" hidden="false" customHeight="true" outlineLevel="0" collapsed="false">
      <c r="A249" s="10" t="n">
        <v>247</v>
      </c>
      <c r="B249" s="11" t="s">
        <v>1177</v>
      </c>
      <c r="C249" s="12" t="s">
        <v>1178</v>
      </c>
      <c r="D249" s="13" t="s">
        <v>13</v>
      </c>
      <c r="E249" s="13" t="s">
        <v>32</v>
      </c>
      <c r="F249" s="14"/>
      <c r="G249" s="13" t="s">
        <v>16</v>
      </c>
      <c r="H249" s="13" t="s">
        <v>1179</v>
      </c>
      <c r="I249" s="15" t="s">
        <v>1180</v>
      </c>
      <c r="J249" s="13" t="s">
        <v>1181</v>
      </c>
    </row>
    <row r="250" customFormat="false" ht="30" hidden="false" customHeight="true" outlineLevel="0" collapsed="false">
      <c r="A250" s="10" t="n">
        <v>248</v>
      </c>
      <c r="B250" s="11" t="s">
        <v>1182</v>
      </c>
      <c r="C250" s="12" t="s">
        <v>1183</v>
      </c>
      <c r="D250" s="13" t="s">
        <v>13</v>
      </c>
      <c r="E250" s="13" t="s">
        <v>32</v>
      </c>
      <c r="F250" s="14"/>
      <c r="G250" s="13" t="s">
        <v>16</v>
      </c>
      <c r="H250" s="13" t="s">
        <v>1184</v>
      </c>
      <c r="I250" s="15" t="s">
        <v>1185</v>
      </c>
      <c r="J250" s="13" t="s">
        <v>1186</v>
      </c>
    </row>
    <row r="251" customFormat="false" ht="30" hidden="false" customHeight="true" outlineLevel="0" collapsed="false">
      <c r="A251" s="10" t="n">
        <v>249</v>
      </c>
      <c r="B251" s="11" t="s">
        <v>1187</v>
      </c>
      <c r="C251" s="12" t="s">
        <v>1188</v>
      </c>
      <c r="D251" s="13" t="s">
        <v>13</v>
      </c>
      <c r="E251" s="13" t="s">
        <v>32</v>
      </c>
      <c r="F251" s="14"/>
      <c r="G251" s="13" t="s">
        <v>16</v>
      </c>
      <c r="H251" s="13" t="s">
        <v>1189</v>
      </c>
      <c r="I251" s="15" t="s">
        <v>1190</v>
      </c>
      <c r="J251" s="13" t="s">
        <v>1158</v>
      </c>
    </row>
    <row r="252" customFormat="false" ht="30" hidden="false" customHeight="true" outlineLevel="0" collapsed="false">
      <c r="A252" s="10" t="n">
        <v>250</v>
      </c>
      <c r="B252" s="11" t="s">
        <v>1191</v>
      </c>
      <c r="C252" s="12" t="s">
        <v>1192</v>
      </c>
      <c r="D252" s="13" t="s">
        <v>13</v>
      </c>
      <c r="E252" s="13" t="s">
        <v>32</v>
      </c>
      <c r="F252" s="14"/>
      <c r="G252" s="13" t="s">
        <v>16</v>
      </c>
      <c r="H252" s="13" t="s">
        <v>1193</v>
      </c>
      <c r="I252" s="15" t="s">
        <v>1194</v>
      </c>
      <c r="J252" s="13" t="s">
        <v>1195</v>
      </c>
    </row>
    <row r="253" customFormat="false" ht="30" hidden="false" customHeight="true" outlineLevel="0" collapsed="false">
      <c r="A253" s="10" t="n">
        <v>251</v>
      </c>
      <c r="B253" s="11" t="s">
        <v>1196</v>
      </c>
      <c r="C253" s="12" t="s">
        <v>1197</v>
      </c>
      <c r="D253" s="13" t="s">
        <v>13</v>
      </c>
      <c r="E253" s="13" t="s">
        <v>32</v>
      </c>
      <c r="F253" s="14"/>
      <c r="G253" s="13" t="s">
        <v>16</v>
      </c>
      <c r="H253" s="13" t="s">
        <v>1198</v>
      </c>
      <c r="I253" s="15" t="s">
        <v>1199</v>
      </c>
      <c r="J253" s="13" t="s">
        <v>807</v>
      </c>
    </row>
    <row r="254" customFormat="false" ht="30" hidden="false" customHeight="true" outlineLevel="0" collapsed="false">
      <c r="A254" s="10" t="n">
        <v>252</v>
      </c>
      <c r="B254" s="11" t="s">
        <v>1200</v>
      </c>
      <c r="C254" s="12" t="s">
        <v>1201</v>
      </c>
      <c r="D254" s="13" t="s">
        <v>13</v>
      </c>
      <c r="E254" s="13" t="s">
        <v>32</v>
      </c>
      <c r="F254" s="14"/>
      <c r="G254" s="13" t="s">
        <v>16</v>
      </c>
      <c r="H254" s="13" t="s">
        <v>1202</v>
      </c>
      <c r="I254" s="15" t="s">
        <v>1203</v>
      </c>
      <c r="J254" s="13" t="s">
        <v>63</v>
      </c>
    </row>
    <row r="255" customFormat="false" ht="30" hidden="false" customHeight="true" outlineLevel="0" collapsed="false">
      <c r="A255" s="10" t="n">
        <v>253</v>
      </c>
      <c r="B255" s="11" t="s">
        <v>1204</v>
      </c>
      <c r="C255" s="12" t="s">
        <v>1205</v>
      </c>
      <c r="D255" s="13" t="s">
        <v>13</v>
      </c>
      <c r="E255" s="13" t="s">
        <v>32</v>
      </c>
      <c r="F255" s="14"/>
      <c r="G255" s="13" t="s">
        <v>16</v>
      </c>
      <c r="H255" s="13" t="s">
        <v>1206</v>
      </c>
      <c r="I255" s="15" t="s">
        <v>1207</v>
      </c>
      <c r="J255" s="13" t="s">
        <v>209</v>
      </c>
    </row>
    <row r="256" customFormat="false" ht="30" hidden="false" customHeight="true" outlineLevel="0" collapsed="false">
      <c r="A256" s="10" t="n">
        <v>254</v>
      </c>
      <c r="B256" s="11" t="s">
        <v>1208</v>
      </c>
      <c r="C256" s="12" t="s">
        <v>1209</v>
      </c>
      <c r="D256" s="13" t="s">
        <v>13</v>
      </c>
      <c r="E256" s="13" t="s">
        <v>32</v>
      </c>
      <c r="F256" s="14"/>
      <c r="G256" s="13" t="s">
        <v>16</v>
      </c>
      <c r="H256" s="13" t="s">
        <v>1210</v>
      </c>
      <c r="I256" s="15" t="s">
        <v>1211</v>
      </c>
      <c r="J256" s="13" t="s">
        <v>1212</v>
      </c>
    </row>
    <row r="257" customFormat="false" ht="30" hidden="false" customHeight="true" outlineLevel="0" collapsed="false">
      <c r="A257" s="10" t="n">
        <v>255</v>
      </c>
      <c r="B257" s="11" t="s">
        <v>1213</v>
      </c>
      <c r="C257" s="12" t="s">
        <v>1214</v>
      </c>
      <c r="D257" s="13" t="s">
        <v>13</v>
      </c>
      <c r="E257" s="13" t="s">
        <v>32</v>
      </c>
      <c r="F257" s="14"/>
      <c r="G257" s="13" t="s">
        <v>16</v>
      </c>
      <c r="H257" s="13" t="s">
        <v>1215</v>
      </c>
      <c r="I257" s="15" t="s">
        <v>1216</v>
      </c>
      <c r="J257" s="13" t="s">
        <v>1217</v>
      </c>
    </row>
    <row r="258" customFormat="false" ht="30" hidden="false" customHeight="true" outlineLevel="0" collapsed="false">
      <c r="A258" s="10" t="n">
        <v>256</v>
      </c>
      <c r="B258" s="11" t="s">
        <v>1218</v>
      </c>
      <c r="C258" s="12" t="s">
        <v>1219</v>
      </c>
      <c r="D258" s="13" t="s">
        <v>13</v>
      </c>
      <c r="E258" s="13" t="s">
        <v>32</v>
      </c>
      <c r="F258" s="14"/>
      <c r="G258" s="13" t="s">
        <v>16</v>
      </c>
      <c r="H258" s="13" t="s">
        <v>1220</v>
      </c>
      <c r="I258" s="15" t="s">
        <v>1221</v>
      </c>
      <c r="J258" s="13" t="s">
        <v>692</v>
      </c>
    </row>
    <row r="259" customFormat="false" ht="30" hidden="false" customHeight="true" outlineLevel="0" collapsed="false">
      <c r="A259" s="10" t="n">
        <v>257</v>
      </c>
      <c r="B259" s="11" t="s">
        <v>1222</v>
      </c>
      <c r="C259" s="12" t="s">
        <v>1223</v>
      </c>
      <c r="D259" s="13" t="s">
        <v>13</v>
      </c>
      <c r="E259" s="13" t="s">
        <v>32</v>
      </c>
      <c r="F259" s="14"/>
      <c r="G259" s="13" t="s">
        <v>16</v>
      </c>
      <c r="H259" s="13" t="s">
        <v>1224</v>
      </c>
      <c r="I259" s="15" t="s">
        <v>1225</v>
      </c>
      <c r="J259" s="13" t="s">
        <v>1226</v>
      </c>
    </row>
    <row r="260" customFormat="false" ht="30" hidden="false" customHeight="true" outlineLevel="0" collapsed="false">
      <c r="A260" s="10" t="n">
        <v>258</v>
      </c>
      <c r="B260" s="11" t="s">
        <v>1227</v>
      </c>
      <c r="C260" s="12" t="s">
        <v>1228</v>
      </c>
      <c r="D260" s="13" t="s">
        <v>13</v>
      </c>
      <c r="E260" s="13" t="s">
        <v>32</v>
      </c>
      <c r="F260" s="14"/>
      <c r="G260" s="13" t="s">
        <v>16</v>
      </c>
      <c r="H260" s="13" t="s">
        <v>1229</v>
      </c>
      <c r="I260" s="15" t="s">
        <v>1230</v>
      </c>
      <c r="J260" s="13" t="s">
        <v>1123</v>
      </c>
    </row>
    <row r="261" customFormat="false" ht="30" hidden="false" customHeight="true" outlineLevel="0" collapsed="false">
      <c r="A261" s="10" t="n">
        <v>259</v>
      </c>
      <c r="B261" s="11" t="s">
        <v>1231</v>
      </c>
      <c r="C261" s="12" t="s">
        <v>1232</v>
      </c>
      <c r="D261" s="13" t="s">
        <v>13</v>
      </c>
      <c r="E261" s="13" t="s">
        <v>32</v>
      </c>
      <c r="F261" s="14"/>
      <c r="G261" s="13" t="s">
        <v>16</v>
      </c>
      <c r="H261" s="13" t="s">
        <v>1233</v>
      </c>
      <c r="I261" s="15" t="s">
        <v>1234</v>
      </c>
      <c r="J261" s="13" t="s">
        <v>1235</v>
      </c>
    </row>
    <row r="262" customFormat="false" ht="30" hidden="false" customHeight="true" outlineLevel="0" collapsed="false">
      <c r="A262" s="10" t="n">
        <v>260</v>
      </c>
      <c r="B262" s="11" t="s">
        <v>1236</v>
      </c>
      <c r="C262" s="12" t="s">
        <v>1237</v>
      </c>
      <c r="D262" s="13" t="s">
        <v>13</v>
      </c>
      <c r="E262" s="13" t="s">
        <v>32</v>
      </c>
      <c r="F262" s="14"/>
      <c r="G262" s="13" t="s">
        <v>16</v>
      </c>
      <c r="H262" s="13" t="s">
        <v>1238</v>
      </c>
      <c r="I262" s="15" t="s">
        <v>1239</v>
      </c>
      <c r="J262" s="13" t="s">
        <v>1053</v>
      </c>
    </row>
    <row r="263" customFormat="false" ht="30" hidden="false" customHeight="true" outlineLevel="0" collapsed="false">
      <c r="A263" s="10" t="n">
        <v>261</v>
      </c>
      <c r="B263" s="11" t="s">
        <v>1240</v>
      </c>
      <c r="C263" s="12" t="s">
        <v>1241</v>
      </c>
      <c r="D263" s="13" t="s">
        <v>13</v>
      </c>
      <c r="E263" s="13" t="s">
        <v>32</v>
      </c>
      <c r="F263" s="14"/>
      <c r="G263" s="13" t="s">
        <v>16</v>
      </c>
      <c r="H263" s="13" t="s">
        <v>1242</v>
      </c>
      <c r="I263" s="15" t="s">
        <v>1243</v>
      </c>
      <c r="J263" s="13" t="s">
        <v>443</v>
      </c>
    </row>
    <row r="264" customFormat="false" ht="30" hidden="false" customHeight="true" outlineLevel="0" collapsed="false">
      <c r="A264" s="10" t="n">
        <v>262</v>
      </c>
      <c r="B264" s="11" t="s">
        <v>1244</v>
      </c>
      <c r="C264" s="12" t="s">
        <v>1245</v>
      </c>
      <c r="D264" s="13" t="s">
        <v>13</v>
      </c>
      <c r="E264" s="13" t="s">
        <v>32</v>
      </c>
      <c r="F264" s="14"/>
      <c r="G264" s="13" t="s">
        <v>16</v>
      </c>
      <c r="H264" s="13" t="s">
        <v>1246</v>
      </c>
      <c r="I264" s="15" t="s">
        <v>1247</v>
      </c>
      <c r="J264" s="13" t="s">
        <v>873</v>
      </c>
    </row>
    <row r="265" customFormat="false" ht="30" hidden="false" customHeight="true" outlineLevel="0" collapsed="false">
      <c r="A265" s="10" t="n">
        <v>263</v>
      </c>
      <c r="B265" s="11" t="s">
        <v>1248</v>
      </c>
      <c r="C265" s="12" t="s">
        <v>1249</v>
      </c>
      <c r="D265" s="13" t="s">
        <v>13</v>
      </c>
      <c r="E265" s="13" t="s">
        <v>32</v>
      </c>
      <c r="F265" s="14"/>
      <c r="G265" s="13" t="s">
        <v>16</v>
      </c>
      <c r="H265" s="13" t="s">
        <v>1250</v>
      </c>
      <c r="I265" s="15" t="s">
        <v>1251</v>
      </c>
      <c r="J265" s="13" t="s">
        <v>209</v>
      </c>
    </row>
    <row r="266" customFormat="false" ht="30" hidden="false" customHeight="true" outlineLevel="0" collapsed="false">
      <c r="A266" s="10" t="n">
        <v>264</v>
      </c>
      <c r="B266" s="11" t="s">
        <v>1252</v>
      </c>
      <c r="C266" s="12" t="s">
        <v>1253</v>
      </c>
      <c r="D266" s="13" t="s">
        <v>13</v>
      </c>
      <c r="E266" s="13" t="s">
        <v>32</v>
      </c>
      <c r="F266" s="14"/>
      <c r="G266" s="13" t="s">
        <v>16</v>
      </c>
      <c r="H266" s="13" t="s">
        <v>1254</v>
      </c>
      <c r="I266" s="15" t="s">
        <v>1255</v>
      </c>
      <c r="J266" s="13" t="s">
        <v>1256</v>
      </c>
    </row>
    <row r="267" customFormat="false" ht="30" hidden="false" customHeight="true" outlineLevel="0" collapsed="false">
      <c r="A267" s="10" t="n">
        <v>265</v>
      </c>
      <c r="B267" s="11" t="s">
        <v>1257</v>
      </c>
      <c r="C267" s="12" t="s">
        <v>1258</v>
      </c>
      <c r="D267" s="13" t="s">
        <v>13</v>
      </c>
      <c r="E267" s="13" t="s">
        <v>32</v>
      </c>
      <c r="F267" s="14"/>
      <c r="G267" s="13" t="s">
        <v>16</v>
      </c>
      <c r="H267" s="13" t="s">
        <v>1259</v>
      </c>
      <c r="I267" s="15" t="s">
        <v>1260</v>
      </c>
      <c r="J267" s="13" t="s">
        <v>1261</v>
      </c>
    </row>
    <row r="268" customFormat="false" ht="30" hidden="false" customHeight="true" outlineLevel="0" collapsed="false">
      <c r="A268" s="10" t="n">
        <v>266</v>
      </c>
      <c r="B268" s="11" t="s">
        <v>1262</v>
      </c>
      <c r="C268" s="12" t="s">
        <v>1263</v>
      </c>
      <c r="D268" s="13" t="s">
        <v>13</v>
      </c>
      <c r="E268" s="13" t="s">
        <v>32</v>
      </c>
      <c r="F268" s="14"/>
      <c r="G268" s="13" t="s">
        <v>16</v>
      </c>
      <c r="H268" s="13" t="s">
        <v>1264</v>
      </c>
      <c r="I268" s="15" t="s">
        <v>1265</v>
      </c>
      <c r="J268" s="13" t="s">
        <v>1266</v>
      </c>
    </row>
    <row r="269" customFormat="false" ht="30" hidden="false" customHeight="true" outlineLevel="0" collapsed="false">
      <c r="A269" s="10" t="n">
        <v>267</v>
      </c>
      <c r="B269" s="11" t="s">
        <v>1267</v>
      </c>
      <c r="C269" s="12" t="s">
        <v>1268</v>
      </c>
      <c r="D269" s="13" t="s">
        <v>13</v>
      </c>
      <c r="E269" s="13" t="s">
        <v>32</v>
      </c>
      <c r="F269" s="14"/>
      <c r="G269" s="13" t="s">
        <v>16</v>
      </c>
      <c r="H269" s="13" t="s">
        <v>1269</v>
      </c>
      <c r="I269" s="15" t="s">
        <v>1270</v>
      </c>
      <c r="J269" s="13" t="s">
        <v>1271</v>
      </c>
    </row>
    <row r="270" customFormat="false" ht="30" hidden="false" customHeight="true" outlineLevel="0" collapsed="false">
      <c r="A270" s="10" t="n">
        <v>268</v>
      </c>
      <c r="B270" s="11" t="s">
        <v>1272</v>
      </c>
      <c r="C270" s="12" t="s">
        <v>1273</v>
      </c>
      <c r="D270" s="13" t="s">
        <v>13</v>
      </c>
      <c r="E270" s="13" t="s">
        <v>32</v>
      </c>
      <c r="F270" s="14"/>
      <c r="G270" s="13" t="s">
        <v>16</v>
      </c>
      <c r="H270" s="13" t="s">
        <v>1274</v>
      </c>
      <c r="I270" s="15" t="s">
        <v>1275</v>
      </c>
      <c r="J270" s="13" t="s">
        <v>1276</v>
      </c>
    </row>
    <row r="271" customFormat="false" ht="30" hidden="false" customHeight="true" outlineLevel="0" collapsed="false">
      <c r="A271" s="10" t="n">
        <v>269</v>
      </c>
      <c r="B271" s="11" t="s">
        <v>1277</v>
      </c>
      <c r="C271" s="12" t="s">
        <v>1278</v>
      </c>
      <c r="D271" s="13" t="s">
        <v>13</v>
      </c>
      <c r="E271" s="13" t="s">
        <v>32</v>
      </c>
      <c r="F271" s="14"/>
      <c r="G271" s="13" t="s">
        <v>16</v>
      </c>
      <c r="H271" s="13" t="s">
        <v>1279</v>
      </c>
      <c r="I271" s="15" t="s">
        <v>1280</v>
      </c>
      <c r="J271" s="13" t="s">
        <v>1281</v>
      </c>
    </row>
    <row r="272" customFormat="false" ht="30" hidden="false" customHeight="true" outlineLevel="0" collapsed="false">
      <c r="A272" s="10" t="n">
        <v>270</v>
      </c>
      <c r="B272" s="11" t="s">
        <v>1282</v>
      </c>
      <c r="C272" s="12" t="s">
        <v>1283</v>
      </c>
      <c r="D272" s="13" t="s">
        <v>13</v>
      </c>
      <c r="E272" s="13" t="s">
        <v>32</v>
      </c>
      <c r="F272" s="14"/>
      <c r="G272" s="13" t="s">
        <v>16</v>
      </c>
      <c r="H272" s="13" t="s">
        <v>1284</v>
      </c>
      <c r="I272" s="15" t="s">
        <v>1285</v>
      </c>
      <c r="J272" s="13" t="s">
        <v>1286</v>
      </c>
    </row>
    <row r="273" customFormat="false" ht="30" hidden="false" customHeight="true" outlineLevel="0" collapsed="false">
      <c r="A273" s="10" t="n">
        <v>271</v>
      </c>
      <c r="B273" s="11" t="s">
        <v>1287</v>
      </c>
      <c r="C273" s="12" t="s">
        <v>1288</v>
      </c>
      <c r="D273" s="13" t="s">
        <v>13</v>
      </c>
      <c r="E273" s="13" t="s">
        <v>32</v>
      </c>
      <c r="F273" s="14"/>
      <c r="G273" s="13" t="s">
        <v>16</v>
      </c>
      <c r="H273" s="13" t="s">
        <v>1289</v>
      </c>
      <c r="I273" s="15" t="s">
        <v>1290</v>
      </c>
      <c r="J273" s="13" t="s">
        <v>1291</v>
      </c>
    </row>
    <row r="274" customFormat="false" ht="30" hidden="false" customHeight="true" outlineLevel="0" collapsed="false">
      <c r="A274" s="10" t="n">
        <v>272</v>
      </c>
      <c r="B274" s="11" t="s">
        <v>1292</v>
      </c>
      <c r="C274" s="12" t="s">
        <v>1293</v>
      </c>
      <c r="D274" s="13" t="s">
        <v>13</v>
      </c>
      <c r="E274" s="13" t="s">
        <v>32</v>
      </c>
      <c r="F274" s="14"/>
      <c r="G274" s="13" t="s">
        <v>16</v>
      </c>
      <c r="H274" s="13" t="s">
        <v>1294</v>
      </c>
      <c r="I274" s="15" t="s">
        <v>1295</v>
      </c>
      <c r="J274" s="13" t="s">
        <v>293</v>
      </c>
    </row>
    <row r="275" customFormat="false" ht="30" hidden="false" customHeight="true" outlineLevel="0" collapsed="false">
      <c r="A275" s="10" t="n">
        <v>273</v>
      </c>
      <c r="B275" s="11" t="s">
        <v>1296</v>
      </c>
      <c r="C275" s="12" t="s">
        <v>1297</v>
      </c>
      <c r="D275" s="13" t="s">
        <v>13</v>
      </c>
      <c r="E275" s="13" t="s">
        <v>32</v>
      </c>
      <c r="F275" s="14"/>
      <c r="G275" s="13" t="s">
        <v>16</v>
      </c>
      <c r="H275" s="13" t="s">
        <v>1298</v>
      </c>
      <c r="I275" s="15" t="s">
        <v>1299</v>
      </c>
      <c r="J275" s="13" t="s">
        <v>1300</v>
      </c>
    </row>
    <row r="276" customFormat="false" ht="30" hidden="false" customHeight="true" outlineLevel="0" collapsed="false">
      <c r="A276" s="10" t="n">
        <v>274</v>
      </c>
      <c r="B276" s="11" t="s">
        <v>1301</v>
      </c>
      <c r="C276" s="12" t="s">
        <v>1302</v>
      </c>
      <c r="D276" s="13" t="s">
        <v>13</v>
      </c>
      <c r="E276" s="13" t="s">
        <v>32</v>
      </c>
      <c r="F276" s="14"/>
      <c r="G276" s="13" t="s">
        <v>16</v>
      </c>
      <c r="H276" s="13" t="s">
        <v>1303</v>
      </c>
      <c r="I276" s="15" t="s">
        <v>1304</v>
      </c>
      <c r="J276" s="13" t="s">
        <v>204</v>
      </c>
    </row>
    <row r="277" customFormat="false" ht="30" hidden="false" customHeight="true" outlineLevel="0" collapsed="false">
      <c r="A277" s="10" t="n">
        <v>275</v>
      </c>
      <c r="B277" s="11" t="s">
        <v>1305</v>
      </c>
      <c r="C277" s="12" t="s">
        <v>1306</v>
      </c>
      <c r="D277" s="13" t="s">
        <v>13</v>
      </c>
      <c r="E277" s="13" t="s">
        <v>32</v>
      </c>
      <c r="F277" s="14"/>
      <c r="G277" s="13" t="s">
        <v>16</v>
      </c>
      <c r="H277" s="13" t="s">
        <v>1307</v>
      </c>
      <c r="I277" s="15" t="s">
        <v>1308</v>
      </c>
      <c r="J277" s="13" t="s">
        <v>1309</v>
      </c>
    </row>
    <row r="278" customFormat="false" ht="30" hidden="false" customHeight="true" outlineLevel="0" collapsed="false">
      <c r="A278" s="10" t="n">
        <v>276</v>
      </c>
      <c r="B278" s="11" t="s">
        <v>1310</v>
      </c>
      <c r="C278" s="12" t="s">
        <v>1311</v>
      </c>
      <c r="D278" s="13" t="s">
        <v>13</v>
      </c>
      <c r="E278" s="13" t="s">
        <v>32</v>
      </c>
      <c r="F278" s="14"/>
      <c r="G278" s="13" t="s">
        <v>16</v>
      </c>
      <c r="H278" s="13" t="s">
        <v>1312</v>
      </c>
      <c r="I278" s="15" t="s">
        <v>1313</v>
      </c>
      <c r="J278" s="13" t="s">
        <v>1314</v>
      </c>
    </row>
    <row r="279" customFormat="false" ht="30" hidden="false" customHeight="true" outlineLevel="0" collapsed="false">
      <c r="A279" s="10" t="n">
        <v>277</v>
      </c>
      <c r="B279" s="11" t="s">
        <v>1315</v>
      </c>
      <c r="C279" s="12" t="s">
        <v>1316</v>
      </c>
      <c r="D279" s="13" t="s">
        <v>13</v>
      </c>
      <c r="E279" s="13" t="s">
        <v>32</v>
      </c>
      <c r="F279" s="14"/>
      <c r="G279" s="13" t="s">
        <v>16</v>
      </c>
      <c r="H279" s="13" t="s">
        <v>1317</v>
      </c>
      <c r="I279" s="15" t="s">
        <v>1318</v>
      </c>
      <c r="J279" s="13" t="s">
        <v>1319</v>
      </c>
    </row>
    <row r="280" customFormat="false" ht="30" hidden="false" customHeight="true" outlineLevel="0" collapsed="false">
      <c r="A280" s="10" t="n">
        <v>278</v>
      </c>
      <c r="B280" s="11" t="s">
        <v>1320</v>
      </c>
      <c r="C280" s="12" t="s">
        <v>1321</v>
      </c>
      <c r="D280" s="13" t="s">
        <v>13</v>
      </c>
      <c r="E280" s="13" t="s">
        <v>32</v>
      </c>
      <c r="F280" s="14"/>
      <c r="G280" s="13" t="s">
        <v>16</v>
      </c>
      <c r="H280" s="13" t="s">
        <v>1322</v>
      </c>
      <c r="I280" s="15" t="s">
        <v>1323</v>
      </c>
      <c r="J280" s="13" t="s">
        <v>189</v>
      </c>
    </row>
    <row r="281" customFormat="false" ht="30" hidden="false" customHeight="true" outlineLevel="0" collapsed="false">
      <c r="A281" s="10" t="n">
        <v>279</v>
      </c>
      <c r="B281" s="11" t="s">
        <v>1324</v>
      </c>
      <c r="C281" s="12" t="s">
        <v>1325</v>
      </c>
      <c r="D281" s="13" t="s">
        <v>13</v>
      </c>
      <c r="E281" s="13" t="s">
        <v>32</v>
      </c>
      <c r="F281" s="14"/>
      <c r="G281" s="13" t="s">
        <v>16</v>
      </c>
      <c r="H281" s="13" t="s">
        <v>1326</v>
      </c>
      <c r="I281" s="15" t="s">
        <v>1327</v>
      </c>
      <c r="J281" s="13" t="s">
        <v>1328</v>
      </c>
    </row>
    <row r="282" customFormat="false" ht="30" hidden="false" customHeight="true" outlineLevel="0" collapsed="false">
      <c r="A282" s="10" t="n">
        <v>280</v>
      </c>
      <c r="B282" s="11" t="s">
        <v>1329</v>
      </c>
      <c r="C282" s="12" t="s">
        <v>1330</v>
      </c>
      <c r="D282" s="13" t="s">
        <v>13</v>
      </c>
      <c r="E282" s="13" t="s">
        <v>32</v>
      </c>
      <c r="F282" s="14"/>
      <c r="G282" s="13" t="s">
        <v>16</v>
      </c>
      <c r="H282" s="13" t="s">
        <v>1331</v>
      </c>
      <c r="I282" s="15" t="s">
        <v>1332</v>
      </c>
      <c r="J282" s="13" t="s">
        <v>1333</v>
      </c>
    </row>
    <row r="283" customFormat="false" ht="30" hidden="false" customHeight="true" outlineLevel="0" collapsed="false">
      <c r="A283" s="10" t="n">
        <v>281</v>
      </c>
      <c r="B283" s="11" t="s">
        <v>1334</v>
      </c>
      <c r="C283" s="12" t="s">
        <v>1335</v>
      </c>
      <c r="D283" s="13" t="s">
        <v>13</v>
      </c>
      <c r="E283" s="13" t="s">
        <v>32</v>
      </c>
      <c r="F283" s="14"/>
      <c r="G283" s="13" t="s">
        <v>16</v>
      </c>
      <c r="H283" s="13" t="s">
        <v>1336</v>
      </c>
      <c r="I283" s="15" t="s">
        <v>1337</v>
      </c>
      <c r="J283" s="13" t="s">
        <v>1338</v>
      </c>
    </row>
    <row r="284" customFormat="false" ht="30" hidden="false" customHeight="true" outlineLevel="0" collapsed="false">
      <c r="A284" s="10" t="n">
        <v>282</v>
      </c>
      <c r="B284" s="11" t="s">
        <v>1339</v>
      </c>
      <c r="C284" s="12" t="s">
        <v>1340</v>
      </c>
      <c r="D284" s="13" t="s">
        <v>13</v>
      </c>
      <c r="E284" s="13" t="s">
        <v>32</v>
      </c>
      <c r="F284" s="14"/>
      <c r="G284" s="13" t="s">
        <v>16</v>
      </c>
      <c r="H284" s="13" t="s">
        <v>1341</v>
      </c>
      <c r="I284" s="15" t="s">
        <v>1342</v>
      </c>
      <c r="J284" s="13" t="s">
        <v>1343</v>
      </c>
    </row>
    <row r="285" customFormat="false" ht="30" hidden="false" customHeight="true" outlineLevel="0" collapsed="false">
      <c r="A285" s="10" t="n">
        <v>283</v>
      </c>
      <c r="B285" s="11" t="s">
        <v>1344</v>
      </c>
      <c r="C285" s="12" t="s">
        <v>1345</v>
      </c>
      <c r="D285" s="13" t="s">
        <v>13</v>
      </c>
      <c r="E285" s="13" t="s">
        <v>32</v>
      </c>
      <c r="F285" s="14"/>
      <c r="G285" s="13" t="s">
        <v>16</v>
      </c>
      <c r="H285" s="13" t="s">
        <v>1346</v>
      </c>
      <c r="I285" s="15" t="s">
        <v>1347</v>
      </c>
      <c r="J285" s="13" t="s">
        <v>863</v>
      </c>
    </row>
    <row r="286" customFormat="false" ht="30" hidden="false" customHeight="true" outlineLevel="0" collapsed="false">
      <c r="A286" s="10" t="n">
        <v>284</v>
      </c>
      <c r="B286" s="11" t="s">
        <v>1348</v>
      </c>
      <c r="C286" s="12" t="s">
        <v>1349</v>
      </c>
      <c r="D286" s="13" t="s">
        <v>13</v>
      </c>
      <c r="E286" s="13" t="s">
        <v>32</v>
      </c>
      <c r="F286" s="14"/>
      <c r="G286" s="13" t="s">
        <v>16</v>
      </c>
      <c r="H286" s="13" t="s">
        <v>1350</v>
      </c>
      <c r="I286" s="15" t="s">
        <v>1351</v>
      </c>
      <c r="J286" s="13" t="s">
        <v>336</v>
      </c>
    </row>
    <row r="287" customFormat="false" ht="30" hidden="false" customHeight="true" outlineLevel="0" collapsed="false">
      <c r="A287" s="10" t="n">
        <v>285</v>
      </c>
      <c r="B287" s="11" t="s">
        <v>1352</v>
      </c>
      <c r="C287" s="12" t="s">
        <v>1353</v>
      </c>
      <c r="D287" s="13" t="s">
        <v>13</v>
      </c>
      <c r="E287" s="13" t="s">
        <v>32</v>
      </c>
      <c r="F287" s="14"/>
      <c r="G287" s="13" t="s">
        <v>16</v>
      </c>
      <c r="H287" s="13" t="s">
        <v>1354</v>
      </c>
      <c r="I287" s="15" t="s">
        <v>1355</v>
      </c>
      <c r="J287" s="13" t="s">
        <v>1356</v>
      </c>
    </row>
    <row r="288" customFormat="false" ht="30" hidden="false" customHeight="true" outlineLevel="0" collapsed="false">
      <c r="A288" s="10" t="n">
        <v>286</v>
      </c>
      <c r="B288" s="11" t="s">
        <v>1357</v>
      </c>
      <c r="C288" s="12" t="s">
        <v>1358</v>
      </c>
      <c r="D288" s="13" t="s">
        <v>13</v>
      </c>
      <c r="E288" s="13" t="s">
        <v>32</v>
      </c>
      <c r="F288" s="14"/>
      <c r="G288" s="13" t="s">
        <v>16</v>
      </c>
      <c r="H288" s="13" t="s">
        <v>1359</v>
      </c>
      <c r="I288" s="15" t="s">
        <v>1360</v>
      </c>
      <c r="J288" s="13" t="s">
        <v>1361</v>
      </c>
    </row>
    <row r="289" customFormat="false" ht="30" hidden="false" customHeight="true" outlineLevel="0" collapsed="false">
      <c r="A289" s="10" t="n">
        <v>287</v>
      </c>
      <c r="B289" s="11" t="s">
        <v>1362</v>
      </c>
      <c r="C289" s="12" t="s">
        <v>1363</v>
      </c>
      <c r="D289" s="13" t="s">
        <v>13</v>
      </c>
      <c r="E289" s="13" t="s">
        <v>32</v>
      </c>
      <c r="F289" s="14"/>
      <c r="G289" s="13" t="s">
        <v>16</v>
      </c>
      <c r="H289" s="13" t="s">
        <v>1364</v>
      </c>
      <c r="I289" s="15" t="s">
        <v>1365</v>
      </c>
      <c r="J289" s="13" t="s">
        <v>1366</v>
      </c>
    </row>
    <row r="290" customFormat="false" ht="30" hidden="false" customHeight="true" outlineLevel="0" collapsed="false">
      <c r="A290" s="10" t="n">
        <v>288</v>
      </c>
      <c r="B290" s="11" t="s">
        <v>1367</v>
      </c>
      <c r="C290" s="12" t="s">
        <v>1368</v>
      </c>
      <c r="D290" s="13" t="s">
        <v>13</v>
      </c>
      <c r="E290" s="13" t="s">
        <v>32</v>
      </c>
      <c r="F290" s="14"/>
      <c r="G290" s="13" t="s">
        <v>16</v>
      </c>
      <c r="H290" s="13" t="s">
        <v>1369</v>
      </c>
      <c r="I290" s="15" t="s">
        <v>1370</v>
      </c>
      <c r="J290" s="13" t="s">
        <v>1371</v>
      </c>
    </row>
    <row r="291" customFormat="false" ht="30" hidden="false" customHeight="true" outlineLevel="0" collapsed="false">
      <c r="A291" s="10" t="n">
        <v>289</v>
      </c>
      <c r="B291" s="11" t="s">
        <v>1372</v>
      </c>
      <c r="C291" s="12" t="s">
        <v>1373</v>
      </c>
      <c r="D291" s="13" t="s">
        <v>13</v>
      </c>
      <c r="E291" s="13" t="s">
        <v>32</v>
      </c>
      <c r="F291" s="14"/>
      <c r="G291" s="13" t="s">
        <v>16</v>
      </c>
      <c r="H291" s="13" t="s">
        <v>1374</v>
      </c>
      <c r="I291" s="15" t="s">
        <v>1375</v>
      </c>
      <c r="J291" s="13" t="s">
        <v>141</v>
      </c>
    </row>
    <row r="292" customFormat="false" ht="30" hidden="false" customHeight="true" outlineLevel="0" collapsed="false">
      <c r="A292" s="10" t="n">
        <v>290</v>
      </c>
      <c r="B292" s="11" t="s">
        <v>1376</v>
      </c>
      <c r="C292" s="12" t="s">
        <v>1377</v>
      </c>
      <c r="D292" s="13" t="s">
        <v>13</v>
      </c>
      <c r="E292" s="13" t="s">
        <v>32</v>
      </c>
      <c r="F292" s="14"/>
      <c r="G292" s="13" t="s">
        <v>16</v>
      </c>
      <c r="H292" s="13" t="s">
        <v>1378</v>
      </c>
      <c r="I292" s="15" t="s">
        <v>1379</v>
      </c>
      <c r="J292" s="13" t="s">
        <v>464</v>
      </c>
    </row>
    <row r="293" customFormat="false" ht="30" hidden="false" customHeight="true" outlineLevel="0" collapsed="false">
      <c r="A293" s="10" t="n">
        <v>291</v>
      </c>
      <c r="B293" s="11" t="s">
        <v>1380</v>
      </c>
      <c r="C293" s="12" t="s">
        <v>1381</v>
      </c>
      <c r="D293" s="13" t="s">
        <v>13</v>
      </c>
      <c r="E293" s="13" t="s">
        <v>32</v>
      </c>
      <c r="F293" s="14"/>
      <c r="G293" s="13" t="s">
        <v>16</v>
      </c>
      <c r="H293" s="13" t="s">
        <v>1382</v>
      </c>
      <c r="I293" s="15" t="s">
        <v>1383</v>
      </c>
      <c r="J293" s="13" t="s">
        <v>420</v>
      </c>
    </row>
    <row r="294" customFormat="false" ht="30" hidden="false" customHeight="true" outlineLevel="0" collapsed="false">
      <c r="A294" s="10" t="n">
        <v>292</v>
      </c>
      <c r="B294" s="11" t="s">
        <v>1384</v>
      </c>
      <c r="C294" s="12" t="s">
        <v>1385</v>
      </c>
      <c r="D294" s="13" t="s">
        <v>13</v>
      </c>
      <c r="E294" s="13" t="s">
        <v>32</v>
      </c>
      <c r="F294" s="14"/>
      <c r="G294" s="13" t="s">
        <v>16</v>
      </c>
      <c r="H294" s="13" t="s">
        <v>1386</v>
      </c>
      <c r="I294" s="15" t="s">
        <v>1387</v>
      </c>
      <c r="J294" s="13" t="s">
        <v>1388</v>
      </c>
    </row>
    <row r="295" customFormat="false" ht="30" hidden="false" customHeight="true" outlineLevel="0" collapsed="false">
      <c r="A295" s="10" t="n">
        <v>293</v>
      </c>
      <c r="B295" s="11" t="s">
        <v>1389</v>
      </c>
      <c r="C295" s="12" t="s">
        <v>1390</v>
      </c>
      <c r="D295" s="13" t="s">
        <v>13</v>
      </c>
      <c r="E295" s="13" t="s">
        <v>32</v>
      </c>
      <c r="F295" s="14"/>
      <c r="G295" s="13" t="s">
        <v>16</v>
      </c>
      <c r="H295" s="13" t="s">
        <v>1391</v>
      </c>
      <c r="I295" s="15" t="s">
        <v>1392</v>
      </c>
      <c r="J295" s="13" t="s">
        <v>1361</v>
      </c>
    </row>
    <row r="296" customFormat="false" ht="30" hidden="false" customHeight="true" outlineLevel="0" collapsed="false">
      <c r="A296" s="10" t="n">
        <v>294</v>
      </c>
      <c r="B296" s="11" t="s">
        <v>1393</v>
      </c>
      <c r="C296" s="12" t="s">
        <v>1394</v>
      </c>
      <c r="D296" s="13" t="s">
        <v>13</v>
      </c>
      <c r="E296" s="13" t="s">
        <v>32</v>
      </c>
      <c r="F296" s="14"/>
      <c r="G296" s="13" t="s">
        <v>16</v>
      </c>
      <c r="H296" s="13" t="s">
        <v>1395</v>
      </c>
      <c r="I296" s="15" t="s">
        <v>1396</v>
      </c>
      <c r="J296" s="13" t="s">
        <v>1212</v>
      </c>
    </row>
    <row r="297" customFormat="false" ht="30" hidden="false" customHeight="true" outlineLevel="0" collapsed="false">
      <c r="A297" s="10" t="n">
        <v>295</v>
      </c>
      <c r="B297" s="11" t="s">
        <v>1397</v>
      </c>
      <c r="C297" s="12" t="s">
        <v>1398</v>
      </c>
      <c r="D297" s="13" t="s">
        <v>13</v>
      </c>
      <c r="E297" s="13" t="s">
        <v>32</v>
      </c>
      <c r="F297" s="14"/>
      <c r="G297" s="13" t="s">
        <v>16</v>
      </c>
      <c r="H297" s="13" t="s">
        <v>1399</v>
      </c>
      <c r="I297" s="15" t="s">
        <v>1400</v>
      </c>
      <c r="J297" s="13" t="s">
        <v>1212</v>
      </c>
    </row>
    <row r="298" customFormat="false" ht="30" hidden="false" customHeight="true" outlineLevel="0" collapsed="false">
      <c r="A298" s="10" t="n">
        <v>296</v>
      </c>
      <c r="B298" s="11" t="s">
        <v>1401</v>
      </c>
      <c r="C298" s="12" t="s">
        <v>1402</v>
      </c>
      <c r="D298" s="13" t="s">
        <v>13</v>
      </c>
      <c r="E298" s="13" t="s">
        <v>32</v>
      </c>
      <c r="F298" s="14"/>
      <c r="G298" s="13" t="s">
        <v>16</v>
      </c>
      <c r="H298" s="13" t="s">
        <v>1403</v>
      </c>
      <c r="I298" s="15" t="s">
        <v>1404</v>
      </c>
      <c r="J298" s="13" t="s">
        <v>1212</v>
      </c>
    </row>
    <row r="299" customFormat="false" ht="30" hidden="false" customHeight="true" outlineLevel="0" collapsed="false">
      <c r="A299" s="10" t="n">
        <v>297</v>
      </c>
      <c r="B299" s="11" t="s">
        <v>1405</v>
      </c>
      <c r="C299" s="12" t="s">
        <v>1406</v>
      </c>
      <c r="D299" s="13" t="s">
        <v>13</v>
      </c>
      <c r="E299" s="13" t="s">
        <v>32</v>
      </c>
      <c r="F299" s="14"/>
      <c r="G299" s="13" t="s">
        <v>16</v>
      </c>
      <c r="H299" s="13" t="s">
        <v>1407</v>
      </c>
      <c r="I299" s="15" t="s">
        <v>1408</v>
      </c>
      <c r="J299" s="13" t="s">
        <v>258</v>
      </c>
    </row>
    <row r="300" customFormat="false" ht="30" hidden="false" customHeight="true" outlineLevel="0" collapsed="false">
      <c r="A300" s="10" t="n">
        <v>298</v>
      </c>
      <c r="B300" s="11" t="s">
        <v>1409</v>
      </c>
      <c r="C300" s="12" t="s">
        <v>1410</v>
      </c>
      <c r="D300" s="13" t="s">
        <v>13</v>
      </c>
      <c r="E300" s="13" t="s">
        <v>32</v>
      </c>
      <c r="F300" s="14"/>
      <c r="G300" s="13" t="s">
        <v>16</v>
      </c>
      <c r="H300" s="13" t="s">
        <v>1411</v>
      </c>
      <c r="I300" s="15" t="s">
        <v>1412</v>
      </c>
      <c r="J300" s="13" t="s">
        <v>1413</v>
      </c>
    </row>
    <row r="301" customFormat="false" ht="30" hidden="false" customHeight="true" outlineLevel="0" collapsed="false">
      <c r="A301" s="10" t="n">
        <v>299</v>
      </c>
      <c r="B301" s="11" t="s">
        <v>1414</v>
      </c>
      <c r="C301" s="12" t="s">
        <v>1415</v>
      </c>
      <c r="D301" s="13" t="s">
        <v>13</v>
      </c>
      <c r="E301" s="13" t="s">
        <v>32</v>
      </c>
      <c r="F301" s="14"/>
      <c r="G301" s="13" t="s">
        <v>16</v>
      </c>
      <c r="H301" s="13" t="s">
        <v>1416</v>
      </c>
      <c r="I301" s="15" t="s">
        <v>1417</v>
      </c>
      <c r="J301" s="13" t="s">
        <v>1418</v>
      </c>
    </row>
    <row r="302" customFormat="false" ht="30" hidden="false" customHeight="true" outlineLevel="0" collapsed="false">
      <c r="A302" s="10" t="n">
        <v>300</v>
      </c>
      <c r="B302" s="11" t="s">
        <v>1419</v>
      </c>
      <c r="C302" s="12" t="s">
        <v>1420</v>
      </c>
      <c r="D302" s="13" t="s">
        <v>13</v>
      </c>
      <c r="E302" s="13" t="s">
        <v>32</v>
      </c>
      <c r="F302" s="14"/>
      <c r="G302" s="13" t="s">
        <v>16</v>
      </c>
      <c r="H302" s="13" t="s">
        <v>1421</v>
      </c>
      <c r="I302" s="15" t="s">
        <v>1422</v>
      </c>
      <c r="J302" s="13" t="s">
        <v>775</v>
      </c>
    </row>
    <row r="303" customFormat="false" ht="30" hidden="false" customHeight="true" outlineLevel="0" collapsed="false">
      <c r="A303" s="10" t="n">
        <v>301</v>
      </c>
      <c r="B303" s="11" t="s">
        <v>1423</v>
      </c>
      <c r="C303" s="12" t="s">
        <v>1424</v>
      </c>
      <c r="D303" s="13" t="s">
        <v>13</v>
      </c>
      <c r="E303" s="13" t="s">
        <v>32</v>
      </c>
      <c r="F303" s="14"/>
      <c r="G303" s="13" t="s">
        <v>16</v>
      </c>
      <c r="H303" s="13" t="s">
        <v>1425</v>
      </c>
      <c r="I303" s="15" t="s">
        <v>1426</v>
      </c>
      <c r="J303" s="13" t="s">
        <v>863</v>
      </c>
    </row>
    <row r="304" customFormat="false" ht="30" hidden="false" customHeight="true" outlineLevel="0" collapsed="false">
      <c r="A304" s="10" t="n">
        <v>302</v>
      </c>
      <c r="B304" s="11" t="s">
        <v>1427</v>
      </c>
      <c r="C304" s="12" t="s">
        <v>1428</v>
      </c>
      <c r="D304" s="13" t="s">
        <v>13</v>
      </c>
      <c r="E304" s="13" t="s">
        <v>32</v>
      </c>
      <c r="F304" s="14"/>
      <c r="G304" s="13" t="s">
        <v>16</v>
      </c>
      <c r="H304" s="13" t="s">
        <v>1429</v>
      </c>
      <c r="I304" s="15" t="s">
        <v>1430</v>
      </c>
      <c r="J304" s="13" t="s">
        <v>425</v>
      </c>
    </row>
    <row r="305" customFormat="false" ht="30" hidden="false" customHeight="true" outlineLevel="0" collapsed="false">
      <c r="A305" s="10" t="n">
        <v>303</v>
      </c>
      <c r="B305" s="11" t="s">
        <v>1431</v>
      </c>
      <c r="C305" s="12" t="s">
        <v>1432</v>
      </c>
      <c r="D305" s="13" t="s">
        <v>13</v>
      </c>
      <c r="E305" s="13" t="s">
        <v>32</v>
      </c>
      <c r="F305" s="14"/>
      <c r="G305" s="13" t="s">
        <v>16</v>
      </c>
      <c r="H305" s="13" t="s">
        <v>1433</v>
      </c>
      <c r="I305" s="15" t="s">
        <v>1434</v>
      </c>
      <c r="J305" s="13" t="s">
        <v>440</v>
      </c>
    </row>
    <row r="306" customFormat="false" ht="30" hidden="false" customHeight="true" outlineLevel="0" collapsed="false">
      <c r="A306" s="10" t="n">
        <v>304</v>
      </c>
      <c r="B306" s="11" t="s">
        <v>1435</v>
      </c>
      <c r="C306" s="12" t="s">
        <v>1436</v>
      </c>
      <c r="D306" s="13" t="s">
        <v>13</v>
      </c>
      <c r="E306" s="13" t="s">
        <v>32</v>
      </c>
      <c r="F306" s="14"/>
      <c r="G306" s="13" t="s">
        <v>16</v>
      </c>
      <c r="H306" s="13" t="s">
        <v>1437</v>
      </c>
      <c r="I306" s="15" t="s">
        <v>1438</v>
      </c>
      <c r="J306" s="13" t="s">
        <v>395</v>
      </c>
    </row>
    <row r="307" customFormat="false" ht="30" hidden="false" customHeight="true" outlineLevel="0" collapsed="false">
      <c r="A307" s="10" t="n">
        <v>305</v>
      </c>
      <c r="B307" s="11" t="s">
        <v>1439</v>
      </c>
      <c r="C307" s="12" t="s">
        <v>1440</v>
      </c>
      <c r="D307" s="13" t="s">
        <v>13</v>
      </c>
      <c r="E307" s="13" t="s">
        <v>32</v>
      </c>
      <c r="F307" s="14"/>
      <c r="G307" s="13" t="s">
        <v>16</v>
      </c>
      <c r="H307" s="13" t="s">
        <v>1441</v>
      </c>
      <c r="I307" s="15" t="s">
        <v>1442</v>
      </c>
      <c r="J307" s="13" t="s">
        <v>346</v>
      </c>
    </row>
    <row r="308" customFormat="false" ht="30" hidden="false" customHeight="true" outlineLevel="0" collapsed="false">
      <c r="A308" s="10" t="n">
        <v>306</v>
      </c>
      <c r="B308" s="11" t="s">
        <v>1443</v>
      </c>
      <c r="C308" s="12" t="s">
        <v>1444</v>
      </c>
      <c r="D308" s="13" t="s">
        <v>13</v>
      </c>
      <c r="E308" s="13" t="s">
        <v>32</v>
      </c>
      <c r="F308" s="14"/>
      <c r="G308" s="13" t="s">
        <v>16</v>
      </c>
      <c r="H308" s="13" t="s">
        <v>1445</v>
      </c>
      <c r="I308" s="15" t="s">
        <v>1446</v>
      </c>
      <c r="J308" s="13" t="s">
        <v>1447</v>
      </c>
    </row>
    <row r="309" customFormat="false" ht="30" hidden="false" customHeight="true" outlineLevel="0" collapsed="false">
      <c r="A309" s="10" t="n">
        <v>307</v>
      </c>
      <c r="B309" s="11" t="s">
        <v>1448</v>
      </c>
      <c r="C309" s="12" t="s">
        <v>1449</v>
      </c>
      <c r="D309" s="13" t="s">
        <v>13</v>
      </c>
      <c r="E309" s="13" t="s">
        <v>32</v>
      </c>
      <c r="F309" s="14"/>
      <c r="G309" s="13" t="s">
        <v>16</v>
      </c>
      <c r="H309" s="13" t="s">
        <v>1450</v>
      </c>
      <c r="I309" s="15" t="s">
        <v>1451</v>
      </c>
      <c r="J309" s="13" t="s">
        <v>179</v>
      </c>
    </row>
    <row r="310" customFormat="false" ht="30" hidden="false" customHeight="true" outlineLevel="0" collapsed="false">
      <c r="A310" s="10" t="n">
        <v>308</v>
      </c>
      <c r="B310" s="11" t="s">
        <v>1452</v>
      </c>
      <c r="C310" s="12" t="s">
        <v>1453</v>
      </c>
      <c r="D310" s="13" t="s">
        <v>13</v>
      </c>
      <c r="E310" s="13" t="s">
        <v>32</v>
      </c>
      <c r="F310" s="14"/>
      <c r="G310" s="13" t="s">
        <v>16</v>
      </c>
      <c r="H310" s="13" t="s">
        <v>1454</v>
      </c>
      <c r="I310" s="15" t="s">
        <v>1455</v>
      </c>
      <c r="J310" s="13" t="s">
        <v>1456</v>
      </c>
    </row>
    <row r="311" customFormat="false" ht="30" hidden="false" customHeight="true" outlineLevel="0" collapsed="false">
      <c r="A311" s="10" t="n">
        <v>309</v>
      </c>
      <c r="B311" s="11" t="s">
        <v>1457</v>
      </c>
      <c r="C311" s="12" t="s">
        <v>1458</v>
      </c>
      <c r="D311" s="13" t="s">
        <v>13</v>
      </c>
      <c r="E311" s="13" t="s">
        <v>32</v>
      </c>
      <c r="F311" s="14"/>
      <c r="G311" s="13" t="s">
        <v>16</v>
      </c>
      <c r="H311" s="13" t="s">
        <v>1459</v>
      </c>
      <c r="I311" s="15" t="s">
        <v>1460</v>
      </c>
      <c r="J311" s="13" t="s">
        <v>957</v>
      </c>
    </row>
    <row r="312" customFormat="false" ht="30" hidden="false" customHeight="true" outlineLevel="0" collapsed="false">
      <c r="A312" s="10" t="n">
        <v>310</v>
      </c>
      <c r="B312" s="11" t="s">
        <v>1461</v>
      </c>
      <c r="C312" s="12" t="s">
        <v>1462</v>
      </c>
      <c r="D312" s="13" t="s">
        <v>13</v>
      </c>
      <c r="E312" s="13" t="s">
        <v>32</v>
      </c>
      <c r="F312" s="14"/>
      <c r="G312" s="13" t="s">
        <v>16</v>
      </c>
      <c r="H312" s="13" t="s">
        <v>1463</v>
      </c>
      <c r="I312" s="15" t="s">
        <v>1464</v>
      </c>
      <c r="J312" s="13" t="s">
        <v>711</v>
      </c>
    </row>
    <row r="313" customFormat="false" ht="30" hidden="false" customHeight="true" outlineLevel="0" collapsed="false">
      <c r="A313" s="10" t="n">
        <v>311</v>
      </c>
      <c r="B313" s="11" t="s">
        <v>1465</v>
      </c>
      <c r="C313" s="12" t="s">
        <v>1466</v>
      </c>
      <c r="D313" s="13" t="s">
        <v>13</v>
      </c>
      <c r="E313" s="13" t="s">
        <v>32</v>
      </c>
      <c r="F313" s="14"/>
      <c r="G313" s="13" t="s">
        <v>16</v>
      </c>
      <c r="H313" s="13" t="s">
        <v>1467</v>
      </c>
      <c r="I313" s="15" t="s">
        <v>1468</v>
      </c>
      <c r="J313" s="13" t="s">
        <v>356</v>
      </c>
    </row>
    <row r="314" customFormat="false" ht="30" hidden="false" customHeight="true" outlineLevel="0" collapsed="false">
      <c r="A314" s="10" t="n">
        <v>312</v>
      </c>
      <c r="B314" s="11" t="s">
        <v>1469</v>
      </c>
      <c r="C314" s="12" t="s">
        <v>1470</v>
      </c>
      <c r="D314" s="13" t="s">
        <v>13</v>
      </c>
      <c r="E314" s="13" t="s">
        <v>32</v>
      </c>
      <c r="F314" s="14"/>
      <c r="G314" s="13" t="s">
        <v>16</v>
      </c>
      <c r="H314" s="13" t="s">
        <v>1471</v>
      </c>
      <c r="I314" s="15" t="s">
        <v>1472</v>
      </c>
      <c r="J314" s="13" t="s">
        <v>1473</v>
      </c>
    </row>
    <row r="315" customFormat="false" ht="30" hidden="false" customHeight="true" outlineLevel="0" collapsed="false">
      <c r="A315" s="10" t="n">
        <v>313</v>
      </c>
      <c r="B315" s="11" t="s">
        <v>1474</v>
      </c>
      <c r="C315" s="12" t="s">
        <v>1475</v>
      </c>
      <c r="D315" s="13" t="s">
        <v>13</v>
      </c>
      <c r="E315" s="13" t="s">
        <v>32</v>
      </c>
      <c r="F315" s="14"/>
      <c r="G315" s="13" t="s">
        <v>16</v>
      </c>
      <c r="H315" s="13" t="s">
        <v>1476</v>
      </c>
      <c r="I315" s="15" t="s">
        <v>1477</v>
      </c>
      <c r="J315" s="13" t="s">
        <v>356</v>
      </c>
    </row>
    <row r="316" customFormat="false" ht="30" hidden="false" customHeight="true" outlineLevel="0" collapsed="false">
      <c r="A316" s="10" t="n">
        <v>314</v>
      </c>
      <c r="B316" s="11" t="s">
        <v>1478</v>
      </c>
      <c r="C316" s="12" t="s">
        <v>1479</v>
      </c>
      <c r="D316" s="13" t="s">
        <v>13</v>
      </c>
      <c r="E316" s="13" t="s">
        <v>32</v>
      </c>
      <c r="F316" s="14"/>
      <c r="G316" s="13" t="s">
        <v>16</v>
      </c>
      <c r="H316" s="13" t="s">
        <v>1480</v>
      </c>
      <c r="I316" s="15" t="s">
        <v>1481</v>
      </c>
      <c r="J316" s="13" t="s">
        <v>72</v>
      </c>
    </row>
    <row r="317" customFormat="false" ht="30" hidden="false" customHeight="true" outlineLevel="0" collapsed="false">
      <c r="A317" s="10" t="n">
        <v>315</v>
      </c>
      <c r="B317" s="11" t="s">
        <v>1482</v>
      </c>
      <c r="C317" s="12" t="s">
        <v>1483</v>
      </c>
      <c r="D317" s="13" t="s">
        <v>13</v>
      </c>
      <c r="E317" s="13" t="s">
        <v>32</v>
      </c>
      <c r="F317" s="14"/>
      <c r="G317" s="13" t="s">
        <v>16</v>
      </c>
      <c r="H317" s="13" t="s">
        <v>1484</v>
      </c>
      <c r="I317" s="15" t="s">
        <v>1485</v>
      </c>
      <c r="J317" s="13" t="s">
        <v>1148</v>
      </c>
    </row>
    <row r="318" customFormat="false" ht="30" hidden="false" customHeight="true" outlineLevel="0" collapsed="false">
      <c r="A318" s="10" t="n">
        <v>316</v>
      </c>
      <c r="B318" s="11" t="s">
        <v>1486</v>
      </c>
      <c r="C318" s="12" t="s">
        <v>1487</v>
      </c>
      <c r="D318" s="13" t="s">
        <v>13</v>
      </c>
      <c r="E318" s="13" t="s">
        <v>32</v>
      </c>
      <c r="F318" s="14"/>
      <c r="G318" s="13" t="s">
        <v>16</v>
      </c>
      <c r="H318" s="13" t="s">
        <v>1488</v>
      </c>
      <c r="I318" s="15" t="s">
        <v>1489</v>
      </c>
      <c r="J318" s="13" t="s">
        <v>72</v>
      </c>
    </row>
    <row r="319" customFormat="false" ht="30" hidden="false" customHeight="true" outlineLevel="0" collapsed="false">
      <c r="A319" s="10" t="n">
        <v>317</v>
      </c>
      <c r="B319" s="11" t="s">
        <v>1490</v>
      </c>
      <c r="C319" s="12" t="s">
        <v>1491</v>
      </c>
      <c r="D319" s="13" t="s">
        <v>13</v>
      </c>
      <c r="E319" s="13" t="s">
        <v>32</v>
      </c>
      <c r="F319" s="14"/>
      <c r="G319" s="13" t="s">
        <v>16</v>
      </c>
      <c r="H319" s="13" t="s">
        <v>1492</v>
      </c>
      <c r="I319" s="15" t="s">
        <v>1493</v>
      </c>
      <c r="J319" s="13" t="s">
        <v>1195</v>
      </c>
    </row>
    <row r="320" customFormat="false" ht="30" hidden="false" customHeight="true" outlineLevel="0" collapsed="false">
      <c r="A320" s="10" t="n">
        <v>318</v>
      </c>
      <c r="B320" s="11" t="s">
        <v>1494</v>
      </c>
      <c r="C320" s="12" t="s">
        <v>1495</v>
      </c>
      <c r="D320" s="13" t="s">
        <v>13</v>
      </c>
      <c r="E320" s="13" t="s">
        <v>32</v>
      </c>
      <c r="F320" s="14"/>
      <c r="G320" s="13" t="s">
        <v>16</v>
      </c>
      <c r="H320" s="13" t="s">
        <v>1496</v>
      </c>
      <c r="I320" s="15" t="s">
        <v>1497</v>
      </c>
      <c r="J320" s="13" t="s">
        <v>1498</v>
      </c>
    </row>
    <row r="321" customFormat="false" ht="30" hidden="false" customHeight="true" outlineLevel="0" collapsed="false">
      <c r="A321" s="10" t="n">
        <v>319</v>
      </c>
      <c r="B321" s="11" t="s">
        <v>1499</v>
      </c>
      <c r="C321" s="12" t="s">
        <v>1500</v>
      </c>
      <c r="D321" s="13" t="s">
        <v>13</v>
      </c>
      <c r="E321" s="13" t="s">
        <v>32</v>
      </c>
      <c r="F321" s="14"/>
      <c r="G321" s="13" t="s">
        <v>16</v>
      </c>
      <c r="H321" s="13" t="s">
        <v>1501</v>
      </c>
      <c r="I321" s="15" t="s">
        <v>1502</v>
      </c>
      <c r="J321" s="13" t="s">
        <v>1503</v>
      </c>
    </row>
    <row r="322" customFormat="false" ht="30" hidden="false" customHeight="true" outlineLevel="0" collapsed="false">
      <c r="A322" s="10" t="n">
        <v>320</v>
      </c>
      <c r="B322" s="11" t="s">
        <v>1504</v>
      </c>
      <c r="C322" s="12" t="s">
        <v>1505</v>
      </c>
      <c r="D322" s="13" t="s">
        <v>13</v>
      </c>
      <c r="E322" s="13" t="s">
        <v>32</v>
      </c>
      <c r="F322" s="14"/>
      <c r="G322" s="13" t="s">
        <v>16</v>
      </c>
      <c r="H322" s="13" t="s">
        <v>1506</v>
      </c>
      <c r="I322" s="15" t="s">
        <v>1507</v>
      </c>
      <c r="J322" s="13" t="s">
        <v>72</v>
      </c>
    </row>
    <row r="323" customFormat="false" ht="30" hidden="false" customHeight="true" outlineLevel="0" collapsed="false">
      <c r="A323" s="10" t="n">
        <v>321</v>
      </c>
      <c r="B323" s="11" t="s">
        <v>1508</v>
      </c>
      <c r="C323" s="12" t="s">
        <v>1509</v>
      </c>
      <c r="D323" s="13" t="s">
        <v>13</v>
      </c>
      <c r="E323" s="13" t="s">
        <v>32</v>
      </c>
      <c r="F323" s="14"/>
      <c r="G323" s="13" t="s">
        <v>16</v>
      </c>
      <c r="H323" s="13" t="s">
        <v>1510</v>
      </c>
      <c r="I323" s="15" t="s">
        <v>1511</v>
      </c>
      <c r="J323" s="13" t="s">
        <v>1512</v>
      </c>
    </row>
    <row r="324" customFormat="false" ht="30" hidden="false" customHeight="true" outlineLevel="0" collapsed="false">
      <c r="A324" s="10" t="n">
        <v>322</v>
      </c>
      <c r="B324" s="11" t="s">
        <v>1513</v>
      </c>
      <c r="C324" s="12" t="s">
        <v>1514</v>
      </c>
      <c r="D324" s="13" t="s">
        <v>13</v>
      </c>
      <c r="E324" s="13" t="s">
        <v>32</v>
      </c>
      <c r="F324" s="14"/>
      <c r="G324" s="13" t="s">
        <v>16</v>
      </c>
      <c r="H324" s="13" t="s">
        <v>1515</v>
      </c>
      <c r="I324" s="15" t="s">
        <v>1516</v>
      </c>
      <c r="J324" s="13" t="s">
        <v>1517</v>
      </c>
    </row>
    <row r="325" customFormat="false" ht="30" hidden="false" customHeight="true" outlineLevel="0" collapsed="false">
      <c r="A325" s="10" t="n">
        <v>323</v>
      </c>
      <c r="B325" s="11" t="s">
        <v>1518</v>
      </c>
      <c r="C325" s="12" t="s">
        <v>1519</v>
      </c>
      <c r="D325" s="13" t="s">
        <v>13</v>
      </c>
      <c r="E325" s="13" t="s">
        <v>32</v>
      </c>
      <c r="F325" s="14"/>
      <c r="G325" s="13" t="s">
        <v>16</v>
      </c>
      <c r="H325" s="13" t="s">
        <v>1520</v>
      </c>
      <c r="I325" s="15" t="s">
        <v>1521</v>
      </c>
      <c r="J325" s="13" t="s">
        <v>1053</v>
      </c>
    </row>
    <row r="326" customFormat="false" ht="30" hidden="false" customHeight="true" outlineLevel="0" collapsed="false">
      <c r="A326" s="10" t="n">
        <v>324</v>
      </c>
      <c r="B326" s="11" t="s">
        <v>1522</v>
      </c>
      <c r="C326" s="12" t="s">
        <v>1523</v>
      </c>
      <c r="D326" s="13" t="s">
        <v>13</v>
      </c>
      <c r="E326" s="13" t="s">
        <v>32</v>
      </c>
      <c r="F326" s="14"/>
      <c r="G326" s="13" t="s">
        <v>16</v>
      </c>
      <c r="H326" s="13" t="s">
        <v>1524</v>
      </c>
      <c r="I326" s="15" t="s">
        <v>1525</v>
      </c>
      <c r="J326" s="13" t="s">
        <v>1526</v>
      </c>
    </row>
    <row r="327" customFormat="false" ht="30" hidden="false" customHeight="true" outlineLevel="0" collapsed="false">
      <c r="A327" s="10" t="n">
        <v>325</v>
      </c>
      <c r="B327" s="11" t="s">
        <v>1527</v>
      </c>
      <c r="C327" s="12" t="s">
        <v>1528</v>
      </c>
      <c r="D327" s="13" t="s">
        <v>13</v>
      </c>
      <c r="E327" s="13" t="s">
        <v>32</v>
      </c>
      <c r="F327" s="14"/>
      <c r="G327" s="13" t="s">
        <v>16</v>
      </c>
      <c r="H327" s="13" t="s">
        <v>1529</v>
      </c>
      <c r="I327" s="15" t="s">
        <v>1530</v>
      </c>
      <c r="J327" s="13" t="s">
        <v>131</v>
      </c>
    </row>
    <row r="328" customFormat="false" ht="30" hidden="false" customHeight="true" outlineLevel="0" collapsed="false">
      <c r="A328" s="10" t="n">
        <v>326</v>
      </c>
      <c r="B328" s="11" t="s">
        <v>1531</v>
      </c>
      <c r="C328" s="12" t="s">
        <v>1532</v>
      </c>
      <c r="D328" s="13" t="s">
        <v>13</v>
      </c>
      <c r="E328" s="13" t="s">
        <v>32</v>
      </c>
      <c r="F328" s="14"/>
      <c r="G328" s="13" t="s">
        <v>16</v>
      </c>
      <c r="H328" s="13" t="s">
        <v>1533</v>
      </c>
      <c r="I328" s="15" t="s">
        <v>1534</v>
      </c>
      <c r="J328" s="13" t="s">
        <v>1535</v>
      </c>
    </row>
    <row r="329" customFormat="false" ht="30" hidden="false" customHeight="true" outlineLevel="0" collapsed="false">
      <c r="A329" s="10" t="n">
        <v>327</v>
      </c>
      <c r="B329" s="11" t="s">
        <v>1536</v>
      </c>
      <c r="C329" s="12" t="s">
        <v>1537</v>
      </c>
      <c r="D329" s="13" t="s">
        <v>13</v>
      </c>
      <c r="E329" s="13" t="s">
        <v>32</v>
      </c>
      <c r="F329" s="14"/>
      <c r="G329" s="13" t="s">
        <v>16</v>
      </c>
      <c r="H329" s="13" t="s">
        <v>1538</v>
      </c>
      <c r="I329" s="15" t="s">
        <v>1539</v>
      </c>
      <c r="J329" s="13" t="s">
        <v>29</v>
      </c>
    </row>
    <row r="330" customFormat="false" ht="30" hidden="false" customHeight="true" outlineLevel="0" collapsed="false">
      <c r="A330" s="10" t="n">
        <v>328</v>
      </c>
      <c r="B330" s="11" t="s">
        <v>1540</v>
      </c>
      <c r="C330" s="12" t="s">
        <v>1541</v>
      </c>
      <c r="D330" s="13" t="s">
        <v>13</v>
      </c>
      <c r="E330" s="13" t="s">
        <v>32</v>
      </c>
      <c r="F330" s="14"/>
      <c r="G330" s="13" t="s">
        <v>16</v>
      </c>
      <c r="H330" s="13" t="s">
        <v>1542</v>
      </c>
      <c r="I330" s="15" t="s">
        <v>1543</v>
      </c>
      <c r="J330" s="13" t="s">
        <v>1544</v>
      </c>
    </row>
    <row r="331" customFormat="false" ht="30" hidden="false" customHeight="true" outlineLevel="0" collapsed="false">
      <c r="A331" s="10" t="n">
        <v>329</v>
      </c>
      <c r="B331" s="11" t="s">
        <v>1545</v>
      </c>
      <c r="C331" s="12" t="s">
        <v>1546</v>
      </c>
      <c r="D331" s="13" t="s">
        <v>13</v>
      </c>
      <c r="E331" s="13" t="s">
        <v>32</v>
      </c>
      <c r="F331" s="14"/>
      <c r="G331" s="13" t="s">
        <v>16</v>
      </c>
      <c r="H331" s="13" t="s">
        <v>1547</v>
      </c>
      <c r="I331" s="15" t="s">
        <v>1548</v>
      </c>
      <c r="J331" s="13" t="s">
        <v>985</v>
      </c>
    </row>
    <row r="332" customFormat="false" ht="30" hidden="false" customHeight="true" outlineLevel="0" collapsed="false">
      <c r="A332" s="10" t="n">
        <v>330</v>
      </c>
      <c r="B332" s="11" t="s">
        <v>1549</v>
      </c>
      <c r="C332" s="12" t="s">
        <v>1550</v>
      </c>
      <c r="D332" s="13" t="s">
        <v>13</v>
      </c>
      <c r="E332" s="13" t="s">
        <v>32</v>
      </c>
      <c r="F332" s="14"/>
      <c r="G332" s="13" t="s">
        <v>16</v>
      </c>
      <c r="H332" s="13" t="s">
        <v>1551</v>
      </c>
      <c r="I332" s="15" t="s">
        <v>1552</v>
      </c>
      <c r="J332" s="13" t="s">
        <v>243</v>
      </c>
    </row>
    <row r="333" customFormat="false" ht="30" hidden="false" customHeight="true" outlineLevel="0" collapsed="false">
      <c r="A333" s="10" t="n">
        <v>331</v>
      </c>
      <c r="B333" s="11" t="s">
        <v>1553</v>
      </c>
      <c r="C333" s="12" t="s">
        <v>1554</v>
      </c>
      <c r="D333" s="13" t="s">
        <v>13</v>
      </c>
      <c r="E333" s="13" t="s">
        <v>32</v>
      </c>
      <c r="F333" s="14"/>
      <c r="G333" s="13" t="s">
        <v>16</v>
      </c>
      <c r="H333" s="13" t="s">
        <v>1555</v>
      </c>
      <c r="I333" s="15" t="s">
        <v>1556</v>
      </c>
      <c r="J333" s="13" t="s">
        <v>1557</v>
      </c>
    </row>
    <row r="334" customFormat="false" ht="30" hidden="false" customHeight="true" outlineLevel="0" collapsed="false">
      <c r="A334" s="10" t="n">
        <v>332</v>
      </c>
      <c r="B334" s="11" t="s">
        <v>1558</v>
      </c>
      <c r="C334" s="12" t="s">
        <v>1559</v>
      </c>
      <c r="D334" s="13" t="s">
        <v>13</v>
      </c>
      <c r="E334" s="13" t="s">
        <v>32</v>
      </c>
      <c r="F334" s="14"/>
      <c r="G334" s="13" t="s">
        <v>16</v>
      </c>
      <c r="H334" s="13" t="s">
        <v>1560</v>
      </c>
      <c r="I334" s="15" t="s">
        <v>1561</v>
      </c>
      <c r="J334" s="13" t="s">
        <v>1562</v>
      </c>
    </row>
    <row r="335" customFormat="false" ht="30" hidden="false" customHeight="true" outlineLevel="0" collapsed="false">
      <c r="A335" s="10" t="n">
        <v>333</v>
      </c>
      <c r="B335" s="11" t="s">
        <v>1563</v>
      </c>
      <c r="C335" s="12" t="s">
        <v>1564</v>
      </c>
      <c r="D335" s="13" t="s">
        <v>13</v>
      </c>
      <c r="E335" s="13" t="s">
        <v>32</v>
      </c>
      <c r="F335" s="14"/>
      <c r="G335" s="13" t="s">
        <v>16</v>
      </c>
      <c r="H335" s="13" t="s">
        <v>1565</v>
      </c>
      <c r="I335" s="15" t="s">
        <v>1566</v>
      </c>
      <c r="J335" s="13" t="s">
        <v>1567</v>
      </c>
    </row>
    <row r="336" customFormat="false" ht="30" hidden="false" customHeight="true" outlineLevel="0" collapsed="false">
      <c r="A336" s="10" t="n">
        <v>334</v>
      </c>
      <c r="B336" s="11" t="s">
        <v>1568</v>
      </c>
      <c r="C336" s="12" t="s">
        <v>1569</v>
      </c>
      <c r="D336" s="13" t="s">
        <v>13</v>
      </c>
      <c r="E336" s="13" t="s">
        <v>32</v>
      </c>
      <c r="F336" s="14"/>
      <c r="G336" s="13" t="s">
        <v>16</v>
      </c>
      <c r="H336" s="13" t="s">
        <v>1570</v>
      </c>
      <c r="I336" s="15" t="s">
        <v>1571</v>
      </c>
      <c r="J336" s="13" t="s">
        <v>1517</v>
      </c>
    </row>
    <row r="337" customFormat="false" ht="30" hidden="false" customHeight="true" outlineLevel="0" collapsed="false">
      <c r="A337" s="10" t="n">
        <v>335</v>
      </c>
      <c r="B337" s="11" t="s">
        <v>1572</v>
      </c>
      <c r="C337" s="12" t="s">
        <v>1573</v>
      </c>
      <c r="D337" s="13" t="s">
        <v>13</v>
      </c>
      <c r="E337" s="13" t="s">
        <v>32</v>
      </c>
      <c r="F337" s="14"/>
      <c r="G337" s="13" t="s">
        <v>16</v>
      </c>
      <c r="H337" s="13" t="s">
        <v>1574</v>
      </c>
      <c r="I337" s="15" t="s">
        <v>1575</v>
      </c>
      <c r="J337" s="13" t="s">
        <v>469</v>
      </c>
    </row>
    <row r="338" customFormat="false" ht="30" hidden="false" customHeight="true" outlineLevel="0" collapsed="false">
      <c r="A338" s="10" t="n">
        <v>336</v>
      </c>
      <c r="B338" s="11" t="s">
        <v>1576</v>
      </c>
      <c r="C338" s="12" t="s">
        <v>1577</v>
      </c>
      <c r="D338" s="13" t="s">
        <v>13</v>
      </c>
      <c r="E338" s="13" t="s">
        <v>32</v>
      </c>
      <c r="F338" s="14"/>
      <c r="G338" s="13" t="s">
        <v>16</v>
      </c>
      <c r="H338" s="13" t="s">
        <v>1578</v>
      </c>
      <c r="I338" s="15" t="s">
        <v>1579</v>
      </c>
      <c r="J338" s="13" t="s">
        <v>63</v>
      </c>
    </row>
    <row r="339" customFormat="false" ht="30" hidden="false" customHeight="true" outlineLevel="0" collapsed="false">
      <c r="A339" s="10" t="n">
        <v>337</v>
      </c>
      <c r="B339" s="11" t="s">
        <v>1580</v>
      </c>
      <c r="C339" s="12" t="s">
        <v>1581</v>
      </c>
      <c r="D339" s="13" t="s">
        <v>13</v>
      </c>
      <c r="E339" s="13" t="s">
        <v>32</v>
      </c>
      <c r="F339" s="14"/>
      <c r="G339" s="13" t="s">
        <v>16</v>
      </c>
      <c r="H339" s="13" t="s">
        <v>1582</v>
      </c>
      <c r="I339" s="15" t="s">
        <v>1583</v>
      </c>
      <c r="J339" s="13" t="s">
        <v>1584</v>
      </c>
    </row>
    <row r="340" customFormat="false" ht="30" hidden="false" customHeight="true" outlineLevel="0" collapsed="false">
      <c r="A340" s="10" t="n">
        <v>338</v>
      </c>
      <c r="B340" s="11" t="s">
        <v>1585</v>
      </c>
      <c r="C340" s="12" t="s">
        <v>1586</v>
      </c>
      <c r="D340" s="13" t="s">
        <v>13</v>
      </c>
      <c r="E340" s="13" t="s">
        <v>32</v>
      </c>
      <c r="F340" s="14"/>
      <c r="G340" s="13" t="s">
        <v>16</v>
      </c>
      <c r="H340" s="13" t="s">
        <v>1587</v>
      </c>
      <c r="I340" s="15" t="s">
        <v>1588</v>
      </c>
      <c r="J340" s="13" t="s">
        <v>1589</v>
      </c>
    </row>
    <row r="341" customFormat="false" ht="30" hidden="false" customHeight="true" outlineLevel="0" collapsed="false">
      <c r="A341" s="10" t="n">
        <v>339</v>
      </c>
      <c r="B341" s="11" t="s">
        <v>1590</v>
      </c>
      <c r="C341" s="12" t="s">
        <v>1591</v>
      </c>
      <c r="D341" s="13" t="s">
        <v>13</v>
      </c>
      <c r="E341" s="13" t="s">
        <v>32</v>
      </c>
      <c r="F341" s="14"/>
      <c r="G341" s="13" t="s">
        <v>16</v>
      </c>
      <c r="H341" s="13" t="s">
        <v>1592</v>
      </c>
      <c r="I341" s="15" t="s">
        <v>1593</v>
      </c>
      <c r="J341" s="13" t="s">
        <v>1186</v>
      </c>
    </row>
    <row r="342" customFormat="false" ht="30" hidden="false" customHeight="true" outlineLevel="0" collapsed="false">
      <c r="A342" s="10" t="n">
        <v>340</v>
      </c>
      <c r="B342" s="11" t="s">
        <v>1594</v>
      </c>
      <c r="C342" s="12" t="s">
        <v>1595</v>
      </c>
      <c r="D342" s="13" t="s">
        <v>13</v>
      </c>
      <c r="E342" s="13" t="s">
        <v>32</v>
      </c>
      <c r="F342" s="14"/>
      <c r="G342" s="13" t="s">
        <v>16</v>
      </c>
      <c r="H342" s="13" t="s">
        <v>1596</v>
      </c>
      <c r="I342" s="15" t="s">
        <v>1597</v>
      </c>
      <c r="J342" s="13" t="s">
        <v>179</v>
      </c>
    </row>
    <row r="343" customFormat="false" ht="30" hidden="false" customHeight="true" outlineLevel="0" collapsed="false">
      <c r="A343" s="10" t="n">
        <v>341</v>
      </c>
      <c r="B343" s="11" t="s">
        <v>1598</v>
      </c>
      <c r="C343" s="12" t="s">
        <v>1599</v>
      </c>
      <c r="D343" s="13" t="s">
        <v>13</v>
      </c>
      <c r="E343" s="13" t="s">
        <v>32</v>
      </c>
      <c r="F343" s="14"/>
      <c r="G343" s="13" t="s">
        <v>16</v>
      </c>
      <c r="H343" s="13" t="s">
        <v>1600</v>
      </c>
      <c r="I343" s="15" t="s">
        <v>1601</v>
      </c>
      <c r="J343" s="13" t="s">
        <v>1602</v>
      </c>
    </row>
    <row r="344" customFormat="false" ht="30" hidden="false" customHeight="true" outlineLevel="0" collapsed="false">
      <c r="A344" s="10" t="n">
        <v>342</v>
      </c>
      <c r="B344" s="11" t="s">
        <v>1603</v>
      </c>
      <c r="C344" s="12" t="s">
        <v>1604</v>
      </c>
      <c r="D344" s="13" t="s">
        <v>13</v>
      </c>
      <c r="E344" s="13" t="s">
        <v>32</v>
      </c>
      <c r="F344" s="14"/>
      <c r="G344" s="13" t="s">
        <v>16</v>
      </c>
      <c r="H344" s="13" t="s">
        <v>1605</v>
      </c>
      <c r="I344" s="15" t="s">
        <v>1606</v>
      </c>
      <c r="J344" s="13" t="s">
        <v>1607</v>
      </c>
    </row>
    <row r="345" customFormat="false" ht="30" hidden="false" customHeight="true" outlineLevel="0" collapsed="false">
      <c r="A345" s="10" t="n">
        <v>343</v>
      </c>
      <c r="B345" s="11" t="s">
        <v>1608</v>
      </c>
      <c r="C345" s="12" t="s">
        <v>1609</v>
      </c>
      <c r="D345" s="13" t="s">
        <v>13</v>
      </c>
      <c r="E345" s="13" t="s">
        <v>32</v>
      </c>
      <c r="F345" s="14"/>
      <c r="G345" s="13" t="s">
        <v>16</v>
      </c>
      <c r="H345" s="13" t="s">
        <v>1610</v>
      </c>
      <c r="I345" s="15" t="s">
        <v>1611</v>
      </c>
      <c r="J345" s="13" t="s">
        <v>1612</v>
      </c>
    </row>
    <row r="346" customFormat="false" ht="30" hidden="false" customHeight="true" outlineLevel="0" collapsed="false">
      <c r="A346" s="10" t="n">
        <v>344</v>
      </c>
      <c r="B346" s="11" t="s">
        <v>1613</v>
      </c>
      <c r="C346" s="12" t="s">
        <v>1614</v>
      </c>
      <c r="D346" s="13" t="s">
        <v>13</v>
      </c>
      <c r="E346" s="13" t="s">
        <v>32</v>
      </c>
      <c r="F346" s="14"/>
      <c r="G346" s="13" t="s">
        <v>16</v>
      </c>
      <c r="H346" s="13" t="s">
        <v>1615</v>
      </c>
      <c r="I346" s="15" t="s">
        <v>1616</v>
      </c>
      <c r="J346" s="13" t="s">
        <v>303</v>
      </c>
    </row>
    <row r="347" customFormat="false" ht="30" hidden="false" customHeight="true" outlineLevel="0" collapsed="false">
      <c r="A347" s="10" t="n">
        <v>345</v>
      </c>
      <c r="B347" s="11" t="s">
        <v>1617</v>
      </c>
      <c r="C347" s="12" t="s">
        <v>1618</v>
      </c>
      <c r="D347" s="13" t="s">
        <v>13</v>
      </c>
      <c r="E347" s="13" t="s">
        <v>32</v>
      </c>
      <c r="F347" s="14"/>
      <c r="G347" s="13" t="s">
        <v>16</v>
      </c>
      <c r="H347" s="13" t="s">
        <v>1619</v>
      </c>
      <c r="I347" s="15" t="s">
        <v>1620</v>
      </c>
      <c r="J347" s="13" t="s">
        <v>1621</v>
      </c>
    </row>
    <row r="348" customFormat="false" ht="30" hidden="false" customHeight="true" outlineLevel="0" collapsed="false">
      <c r="A348" s="10" t="n">
        <v>346</v>
      </c>
      <c r="B348" s="11" t="s">
        <v>1622</v>
      </c>
      <c r="C348" s="12" t="s">
        <v>1623</v>
      </c>
      <c r="D348" s="13" t="s">
        <v>13</v>
      </c>
      <c r="E348" s="13" t="s">
        <v>32</v>
      </c>
      <c r="F348" s="14"/>
      <c r="G348" s="13" t="s">
        <v>16</v>
      </c>
      <c r="H348" s="13" t="s">
        <v>1624</v>
      </c>
      <c r="I348" s="15" t="s">
        <v>1625</v>
      </c>
      <c r="J348" s="13" t="s">
        <v>1626</v>
      </c>
    </row>
    <row r="349" customFormat="false" ht="30" hidden="false" customHeight="true" outlineLevel="0" collapsed="false">
      <c r="A349" s="10" t="n">
        <v>347</v>
      </c>
      <c r="B349" s="11" t="s">
        <v>1627</v>
      </c>
      <c r="C349" s="12" t="s">
        <v>1628</v>
      </c>
      <c r="D349" s="13" t="s">
        <v>13</v>
      </c>
      <c r="E349" s="13" t="s">
        <v>32</v>
      </c>
      <c r="F349" s="14"/>
      <c r="G349" s="13" t="s">
        <v>16</v>
      </c>
      <c r="H349" s="13" t="s">
        <v>1629</v>
      </c>
      <c r="I349" s="15" t="s">
        <v>1630</v>
      </c>
      <c r="J349" s="13" t="s">
        <v>479</v>
      </c>
    </row>
    <row r="350" customFormat="false" ht="30" hidden="false" customHeight="true" outlineLevel="0" collapsed="false">
      <c r="A350" s="10" t="n">
        <v>348</v>
      </c>
      <c r="B350" s="11" t="s">
        <v>1631</v>
      </c>
      <c r="C350" s="12" t="s">
        <v>1632</v>
      </c>
      <c r="D350" s="13" t="s">
        <v>13</v>
      </c>
      <c r="E350" s="13" t="s">
        <v>32</v>
      </c>
      <c r="F350" s="14"/>
      <c r="G350" s="13" t="s">
        <v>16</v>
      </c>
      <c r="H350" s="13" t="s">
        <v>1633</v>
      </c>
      <c r="I350" s="15" t="s">
        <v>1634</v>
      </c>
      <c r="J350" s="13" t="s">
        <v>1635</v>
      </c>
    </row>
    <row r="351" customFormat="false" ht="30" hidden="false" customHeight="true" outlineLevel="0" collapsed="false">
      <c r="A351" s="10" t="n">
        <v>349</v>
      </c>
      <c r="B351" s="11" t="s">
        <v>1636</v>
      </c>
      <c r="C351" s="12" t="s">
        <v>1637</v>
      </c>
      <c r="D351" s="13" t="s">
        <v>13</v>
      </c>
      <c r="E351" s="13" t="s">
        <v>32</v>
      </c>
      <c r="F351" s="14"/>
      <c r="G351" s="13" t="s">
        <v>16</v>
      </c>
      <c r="H351" s="13" t="s">
        <v>1638</v>
      </c>
      <c r="I351" s="15" t="s">
        <v>1639</v>
      </c>
      <c r="J351" s="13" t="s">
        <v>1640</v>
      </c>
    </row>
    <row r="352" customFormat="false" ht="30" hidden="false" customHeight="true" outlineLevel="0" collapsed="false">
      <c r="A352" s="10" t="n">
        <v>350</v>
      </c>
      <c r="B352" s="11" t="s">
        <v>1641</v>
      </c>
      <c r="C352" s="12" t="s">
        <v>1642</v>
      </c>
      <c r="D352" s="13" t="s">
        <v>13</v>
      </c>
      <c r="E352" s="13" t="s">
        <v>32</v>
      </c>
      <c r="F352" s="14"/>
      <c r="G352" s="13" t="s">
        <v>16</v>
      </c>
      <c r="H352" s="13" t="s">
        <v>1643</v>
      </c>
      <c r="I352" s="15" t="s">
        <v>1644</v>
      </c>
      <c r="J352" s="13" t="s">
        <v>263</v>
      </c>
    </row>
    <row r="353" customFormat="false" ht="30" hidden="false" customHeight="true" outlineLevel="0" collapsed="false">
      <c r="A353" s="10" t="n">
        <v>351</v>
      </c>
      <c r="B353" s="11" t="s">
        <v>1645</v>
      </c>
      <c r="C353" s="12" t="s">
        <v>1646</v>
      </c>
      <c r="D353" s="13" t="s">
        <v>13</v>
      </c>
      <c r="E353" s="13" t="s">
        <v>32</v>
      </c>
      <c r="F353" s="14"/>
      <c r="G353" s="13" t="s">
        <v>16</v>
      </c>
      <c r="H353" s="13" t="s">
        <v>1647</v>
      </c>
      <c r="I353" s="15" t="s">
        <v>1648</v>
      </c>
      <c r="J353" s="13" t="s">
        <v>199</v>
      </c>
    </row>
    <row r="354" customFormat="false" ht="30" hidden="false" customHeight="true" outlineLevel="0" collapsed="false">
      <c r="A354" s="10" t="n">
        <v>352</v>
      </c>
      <c r="B354" s="11" t="s">
        <v>1649</v>
      </c>
      <c r="C354" s="12" t="s">
        <v>1650</v>
      </c>
      <c r="D354" s="13" t="s">
        <v>13</v>
      </c>
      <c r="E354" s="13" t="s">
        <v>32</v>
      </c>
      <c r="F354" s="14"/>
      <c r="G354" s="13" t="s">
        <v>16</v>
      </c>
      <c r="H354" s="13" t="s">
        <v>1651</v>
      </c>
      <c r="I354" s="15" t="s">
        <v>1652</v>
      </c>
      <c r="J354" s="13" t="s">
        <v>1226</v>
      </c>
    </row>
    <row r="355" customFormat="false" ht="30" hidden="false" customHeight="true" outlineLevel="0" collapsed="false">
      <c r="A355" s="10" t="n">
        <v>353</v>
      </c>
      <c r="B355" s="11" t="s">
        <v>1653</v>
      </c>
      <c r="C355" s="12" t="s">
        <v>1654</v>
      </c>
      <c r="D355" s="13" t="s">
        <v>13</v>
      </c>
      <c r="E355" s="13" t="s">
        <v>32</v>
      </c>
      <c r="F355" s="14"/>
      <c r="G355" s="13" t="s">
        <v>16</v>
      </c>
      <c r="H355" s="13" t="s">
        <v>1655</v>
      </c>
      <c r="I355" s="15" t="s">
        <v>1656</v>
      </c>
      <c r="J355" s="13" t="s">
        <v>341</v>
      </c>
    </row>
    <row r="356" customFormat="false" ht="30" hidden="false" customHeight="true" outlineLevel="0" collapsed="false">
      <c r="A356" s="10" t="n">
        <v>354</v>
      </c>
      <c r="B356" s="11" t="s">
        <v>1657</v>
      </c>
      <c r="C356" s="12" t="s">
        <v>1658</v>
      </c>
      <c r="D356" s="13" t="s">
        <v>13</v>
      </c>
      <c r="E356" s="13" t="s">
        <v>32</v>
      </c>
      <c r="F356" s="14"/>
      <c r="G356" s="13" t="s">
        <v>16</v>
      </c>
      <c r="H356" s="13" t="s">
        <v>1659</v>
      </c>
      <c r="I356" s="15" t="s">
        <v>1660</v>
      </c>
      <c r="J356" s="13" t="s">
        <v>1661</v>
      </c>
    </row>
    <row r="357" customFormat="false" ht="30" hidden="false" customHeight="true" outlineLevel="0" collapsed="false">
      <c r="A357" s="10" t="n">
        <v>355</v>
      </c>
      <c r="B357" s="11" t="s">
        <v>1662</v>
      </c>
      <c r="C357" s="12" t="s">
        <v>1663</v>
      </c>
      <c r="D357" s="13" t="s">
        <v>13</v>
      </c>
      <c r="E357" s="13" t="s">
        <v>32</v>
      </c>
      <c r="F357" s="14"/>
      <c r="G357" s="13" t="s">
        <v>16</v>
      </c>
      <c r="H357" s="13" t="s">
        <v>1664</v>
      </c>
      <c r="I357" s="15" t="s">
        <v>1665</v>
      </c>
      <c r="J357" s="13" t="s">
        <v>1666</v>
      </c>
    </row>
    <row r="358" customFormat="false" ht="30" hidden="false" customHeight="true" outlineLevel="0" collapsed="false">
      <c r="A358" s="10" t="n">
        <v>356</v>
      </c>
      <c r="B358" s="11" t="s">
        <v>1667</v>
      </c>
      <c r="C358" s="12" t="s">
        <v>1668</v>
      </c>
      <c r="D358" s="13" t="s">
        <v>13</v>
      </c>
      <c r="E358" s="13" t="s">
        <v>32</v>
      </c>
      <c r="F358" s="14"/>
      <c r="G358" s="13" t="s">
        <v>16</v>
      </c>
      <c r="H358" s="13" t="s">
        <v>1669</v>
      </c>
      <c r="I358" s="15" t="s">
        <v>1670</v>
      </c>
      <c r="J358" s="13" t="s">
        <v>1003</v>
      </c>
    </row>
    <row r="359" customFormat="false" ht="30" hidden="false" customHeight="true" outlineLevel="0" collapsed="false">
      <c r="A359" s="10" t="n">
        <v>357</v>
      </c>
      <c r="B359" s="11" t="s">
        <v>1671</v>
      </c>
      <c r="C359" s="12" t="s">
        <v>1672</v>
      </c>
      <c r="D359" s="13" t="s">
        <v>13</v>
      </c>
      <c r="E359" s="13" t="s">
        <v>32</v>
      </c>
      <c r="F359" s="14"/>
      <c r="G359" s="13" t="s">
        <v>16</v>
      </c>
      <c r="H359" s="13" t="s">
        <v>784</v>
      </c>
      <c r="I359" s="15" t="s">
        <v>1673</v>
      </c>
      <c r="J359" s="13" t="s">
        <v>1674</v>
      </c>
    </row>
    <row r="360" customFormat="false" ht="30" hidden="false" customHeight="true" outlineLevel="0" collapsed="false">
      <c r="A360" s="10" t="n">
        <v>358</v>
      </c>
      <c r="B360" s="11" t="s">
        <v>1675</v>
      </c>
      <c r="C360" s="12" t="s">
        <v>1676</v>
      </c>
      <c r="D360" s="13" t="s">
        <v>13</v>
      </c>
      <c r="E360" s="13" t="s">
        <v>32</v>
      </c>
      <c r="F360" s="14"/>
      <c r="G360" s="13" t="s">
        <v>16</v>
      </c>
      <c r="H360" s="13" t="s">
        <v>1677</v>
      </c>
      <c r="I360" s="15" t="s">
        <v>1678</v>
      </c>
      <c r="J360" s="13" t="s">
        <v>706</v>
      </c>
    </row>
    <row r="361" customFormat="false" ht="30" hidden="false" customHeight="true" outlineLevel="0" collapsed="false">
      <c r="A361" s="10" t="n">
        <v>359</v>
      </c>
      <c r="B361" s="11" t="s">
        <v>1679</v>
      </c>
      <c r="C361" s="12" t="s">
        <v>1680</v>
      </c>
      <c r="D361" s="13" t="s">
        <v>13</v>
      </c>
      <c r="E361" s="13" t="s">
        <v>32</v>
      </c>
      <c r="F361" s="14"/>
      <c r="G361" s="13" t="s">
        <v>16</v>
      </c>
      <c r="H361" s="13" t="s">
        <v>1681</v>
      </c>
      <c r="I361" s="15" t="s">
        <v>1682</v>
      </c>
      <c r="J361" s="13" t="s">
        <v>1683</v>
      </c>
    </row>
    <row r="362" customFormat="false" ht="30" hidden="false" customHeight="true" outlineLevel="0" collapsed="false">
      <c r="A362" s="10" t="n">
        <v>360</v>
      </c>
      <c r="B362" s="11" t="s">
        <v>1684</v>
      </c>
      <c r="C362" s="12" t="s">
        <v>1685</v>
      </c>
      <c r="D362" s="13" t="s">
        <v>13</v>
      </c>
      <c r="E362" s="13" t="s">
        <v>32</v>
      </c>
      <c r="F362" s="14"/>
      <c r="G362" s="13" t="s">
        <v>16</v>
      </c>
      <c r="H362" s="13" t="s">
        <v>1686</v>
      </c>
      <c r="I362" s="15" t="s">
        <v>1687</v>
      </c>
      <c r="J362" s="13" t="s">
        <v>898</v>
      </c>
    </row>
    <row r="363" customFormat="false" ht="30" hidden="false" customHeight="true" outlineLevel="0" collapsed="false">
      <c r="A363" s="10" t="n">
        <v>361</v>
      </c>
      <c r="B363" s="11" t="s">
        <v>1688</v>
      </c>
      <c r="C363" s="12" t="s">
        <v>1689</v>
      </c>
      <c r="D363" s="13" t="s">
        <v>13</v>
      </c>
      <c r="E363" s="13" t="s">
        <v>32</v>
      </c>
      <c r="F363" s="14"/>
      <c r="G363" s="13" t="s">
        <v>16</v>
      </c>
      <c r="H363" s="13" t="s">
        <v>1690</v>
      </c>
      <c r="I363" s="15" t="s">
        <v>1691</v>
      </c>
      <c r="J363" s="13" t="s">
        <v>1692</v>
      </c>
    </row>
    <row r="364" customFormat="false" ht="30" hidden="false" customHeight="true" outlineLevel="0" collapsed="false">
      <c r="A364" s="10" t="n">
        <v>362</v>
      </c>
      <c r="B364" s="11" t="s">
        <v>1693</v>
      </c>
      <c r="C364" s="12" t="s">
        <v>1694</v>
      </c>
      <c r="D364" s="13" t="s">
        <v>13</v>
      </c>
      <c r="E364" s="13" t="s">
        <v>32</v>
      </c>
      <c r="F364" s="14"/>
      <c r="G364" s="13" t="s">
        <v>1695</v>
      </c>
      <c r="H364" s="13" t="s">
        <v>1696</v>
      </c>
      <c r="I364" s="15" t="s">
        <v>1697</v>
      </c>
      <c r="J364" s="13" t="s">
        <v>1602</v>
      </c>
    </row>
    <row r="365" customFormat="false" ht="30" hidden="false" customHeight="true" outlineLevel="0" collapsed="false">
      <c r="A365" s="10" t="n">
        <v>363</v>
      </c>
      <c r="B365" s="11" t="s">
        <v>1698</v>
      </c>
      <c r="C365" s="12" t="s">
        <v>1699</v>
      </c>
      <c r="D365" s="13" t="s">
        <v>13</v>
      </c>
      <c r="E365" s="13" t="s">
        <v>32</v>
      </c>
      <c r="F365" s="14"/>
      <c r="G365" s="13" t="s">
        <v>1695</v>
      </c>
      <c r="H365" s="13" t="s">
        <v>1700</v>
      </c>
      <c r="I365" s="15" t="s">
        <v>1701</v>
      </c>
      <c r="J365" s="13" t="s">
        <v>1702</v>
      </c>
    </row>
    <row r="366" customFormat="false" ht="30" hidden="false" customHeight="true" outlineLevel="0" collapsed="false">
      <c r="A366" s="10" t="n">
        <v>364</v>
      </c>
      <c r="B366" s="11" t="s">
        <v>1703</v>
      </c>
      <c r="C366" s="12" t="s">
        <v>1704</v>
      </c>
      <c r="D366" s="13" t="s">
        <v>13</v>
      </c>
      <c r="E366" s="13" t="s">
        <v>32</v>
      </c>
      <c r="F366" s="14"/>
      <c r="G366" s="13" t="s">
        <v>1695</v>
      </c>
      <c r="H366" s="13" t="s">
        <v>1705</v>
      </c>
      <c r="I366" s="15" t="s">
        <v>1706</v>
      </c>
      <c r="J366" s="13" t="s">
        <v>1707</v>
      </c>
    </row>
    <row r="367" customFormat="false" ht="30" hidden="false" customHeight="true" outlineLevel="0" collapsed="false">
      <c r="A367" s="10" t="n">
        <v>365</v>
      </c>
      <c r="B367" s="11" t="s">
        <v>1708</v>
      </c>
      <c r="C367" s="12" t="s">
        <v>1709</v>
      </c>
      <c r="D367" s="13" t="s">
        <v>13</v>
      </c>
      <c r="E367" s="13" t="s">
        <v>32</v>
      </c>
      <c r="F367" s="14"/>
      <c r="G367" s="13" t="s">
        <v>1695</v>
      </c>
      <c r="H367" s="13" t="s">
        <v>1710</v>
      </c>
      <c r="I367" s="15" t="s">
        <v>1711</v>
      </c>
      <c r="J367" s="13" t="s">
        <v>1602</v>
      </c>
    </row>
    <row r="368" customFormat="false" ht="30" hidden="false" customHeight="true" outlineLevel="0" collapsed="false">
      <c r="A368" s="10" t="n">
        <v>366</v>
      </c>
      <c r="B368" s="11" t="s">
        <v>1712</v>
      </c>
      <c r="C368" s="12" t="s">
        <v>1713</v>
      </c>
      <c r="D368" s="13" t="s">
        <v>13</v>
      </c>
      <c r="E368" s="13" t="s">
        <v>32</v>
      </c>
      <c r="F368" s="14"/>
      <c r="G368" s="13" t="s">
        <v>1695</v>
      </c>
      <c r="H368" s="13" t="s">
        <v>1714</v>
      </c>
      <c r="I368" s="15" t="s">
        <v>1715</v>
      </c>
      <c r="J368" s="13" t="s">
        <v>976</v>
      </c>
    </row>
    <row r="369" customFormat="false" ht="30" hidden="false" customHeight="true" outlineLevel="0" collapsed="false">
      <c r="A369" s="10" t="n">
        <v>367</v>
      </c>
      <c r="B369" s="11" t="s">
        <v>1716</v>
      </c>
      <c r="C369" s="12" t="s">
        <v>1717</v>
      </c>
      <c r="D369" s="13" t="s">
        <v>13</v>
      </c>
      <c r="E369" s="13" t="s">
        <v>32</v>
      </c>
      <c r="F369" s="14"/>
      <c r="G369" s="13" t="s">
        <v>1695</v>
      </c>
      <c r="H369" s="13" t="s">
        <v>1718</v>
      </c>
      <c r="I369" s="15" t="s">
        <v>1719</v>
      </c>
      <c r="J369" s="13" t="s">
        <v>141</v>
      </c>
    </row>
    <row r="370" customFormat="false" ht="30" hidden="false" customHeight="true" outlineLevel="0" collapsed="false">
      <c r="A370" s="10" t="n">
        <v>368</v>
      </c>
      <c r="B370" s="11" t="s">
        <v>1720</v>
      </c>
      <c r="C370" s="12" t="s">
        <v>1721</v>
      </c>
      <c r="D370" s="13" t="s">
        <v>13</v>
      </c>
      <c r="E370" s="13" t="s">
        <v>32</v>
      </c>
      <c r="F370" s="14"/>
      <c r="G370" s="13" t="s">
        <v>1695</v>
      </c>
      <c r="H370" s="13" t="s">
        <v>1722</v>
      </c>
      <c r="I370" s="15" t="s">
        <v>1723</v>
      </c>
      <c r="J370" s="13" t="s">
        <v>658</v>
      </c>
    </row>
    <row r="371" customFormat="false" ht="30" hidden="false" customHeight="true" outlineLevel="0" collapsed="false">
      <c r="A371" s="10" t="n">
        <v>369</v>
      </c>
      <c r="B371" s="11" t="s">
        <v>1724</v>
      </c>
      <c r="C371" s="12" t="s">
        <v>1725</v>
      </c>
      <c r="D371" s="13" t="s">
        <v>13</v>
      </c>
      <c r="E371" s="13" t="s">
        <v>32</v>
      </c>
      <c r="F371" s="14"/>
      <c r="G371" s="13" t="s">
        <v>1695</v>
      </c>
      <c r="H371" s="13" t="s">
        <v>1726</v>
      </c>
      <c r="I371" s="15" t="s">
        <v>1727</v>
      </c>
      <c r="J371" s="13" t="s">
        <v>1728</v>
      </c>
    </row>
    <row r="372" customFormat="false" ht="30" hidden="false" customHeight="true" outlineLevel="0" collapsed="false">
      <c r="A372" s="10" t="n">
        <v>370</v>
      </c>
      <c r="B372" s="11" t="s">
        <v>1729</v>
      </c>
      <c r="C372" s="12" t="s">
        <v>1730</v>
      </c>
      <c r="D372" s="13" t="s">
        <v>13</v>
      </c>
      <c r="E372" s="13" t="s">
        <v>32</v>
      </c>
      <c r="F372" s="14"/>
      <c r="G372" s="13" t="s">
        <v>1695</v>
      </c>
      <c r="H372" s="13" t="s">
        <v>1731</v>
      </c>
      <c r="I372" s="15" t="s">
        <v>1732</v>
      </c>
      <c r="J372" s="13" t="s">
        <v>1733</v>
      </c>
    </row>
    <row r="373" customFormat="false" ht="30" hidden="false" customHeight="true" outlineLevel="0" collapsed="false">
      <c r="A373" s="10" t="n">
        <v>371</v>
      </c>
      <c r="B373" s="11" t="s">
        <v>1734</v>
      </c>
      <c r="C373" s="12" t="s">
        <v>1735</v>
      </c>
      <c r="D373" s="13" t="s">
        <v>13</v>
      </c>
      <c r="E373" s="13" t="s">
        <v>32</v>
      </c>
      <c r="F373" s="14"/>
      <c r="G373" s="13" t="s">
        <v>1695</v>
      </c>
      <c r="H373" s="13" t="s">
        <v>1736</v>
      </c>
      <c r="I373" s="15" t="s">
        <v>1737</v>
      </c>
      <c r="J373" s="13" t="s">
        <v>381</v>
      </c>
    </row>
    <row r="374" customFormat="false" ht="30" hidden="false" customHeight="true" outlineLevel="0" collapsed="false">
      <c r="A374" s="10" t="n">
        <v>372</v>
      </c>
      <c r="B374" s="11" t="s">
        <v>1738</v>
      </c>
      <c r="C374" s="12" t="s">
        <v>1739</v>
      </c>
      <c r="D374" s="13" t="s">
        <v>13</v>
      </c>
      <c r="E374" s="13" t="s">
        <v>32</v>
      </c>
      <c r="F374" s="14"/>
      <c r="G374" s="13" t="s">
        <v>1695</v>
      </c>
      <c r="H374" s="13" t="s">
        <v>1740</v>
      </c>
      <c r="I374" s="15" t="s">
        <v>1741</v>
      </c>
      <c r="J374" s="13" t="s">
        <v>1742</v>
      </c>
    </row>
    <row r="375" customFormat="false" ht="30" hidden="false" customHeight="true" outlineLevel="0" collapsed="false">
      <c r="A375" s="10" t="n">
        <v>373</v>
      </c>
      <c r="B375" s="11" t="s">
        <v>1743</v>
      </c>
      <c r="C375" s="12" t="s">
        <v>1744</v>
      </c>
      <c r="D375" s="13" t="s">
        <v>13</v>
      </c>
      <c r="E375" s="13" t="s">
        <v>32</v>
      </c>
      <c r="F375" s="14"/>
      <c r="G375" s="13" t="s">
        <v>1695</v>
      </c>
      <c r="H375" s="13" t="s">
        <v>1745</v>
      </c>
      <c r="I375" s="15" t="s">
        <v>1746</v>
      </c>
      <c r="J375" s="13" t="s">
        <v>1747</v>
      </c>
    </row>
    <row r="376" customFormat="false" ht="30" hidden="false" customHeight="true" outlineLevel="0" collapsed="false">
      <c r="A376" s="10" t="n">
        <v>374</v>
      </c>
      <c r="B376" s="11" t="s">
        <v>1748</v>
      </c>
      <c r="C376" s="12" t="s">
        <v>1749</v>
      </c>
      <c r="D376" s="13" t="s">
        <v>13</v>
      </c>
      <c r="E376" s="13" t="s">
        <v>32</v>
      </c>
      <c r="F376" s="14"/>
      <c r="G376" s="13" t="s">
        <v>1695</v>
      </c>
      <c r="H376" s="13" t="s">
        <v>1750</v>
      </c>
      <c r="I376" s="15" t="s">
        <v>1751</v>
      </c>
      <c r="J376" s="13" t="s">
        <v>1752</v>
      </c>
    </row>
    <row r="377" customFormat="false" ht="30" hidden="false" customHeight="true" outlineLevel="0" collapsed="false">
      <c r="A377" s="10" t="n">
        <v>375</v>
      </c>
      <c r="B377" s="11" t="s">
        <v>1753</v>
      </c>
      <c r="C377" s="12" t="s">
        <v>1754</v>
      </c>
      <c r="D377" s="13" t="s">
        <v>13</v>
      </c>
      <c r="E377" s="13" t="s">
        <v>32</v>
      </c>
      <c r="F377" s="14"/>
      <c r="G377" s="13" t="s">
        <v>1695</v>
      </c>
      <c r="H377" s="13" t="s">
        <v>1755</v>
      </c>
      <c r="I377" s="15" t="s">
        <v>1756</v>
      </c>
      <c r="J377" s="13" t="s">
        <v>1602</v>
      </c>
    </row>
    <row r="378" customFormat="false" ht="30" hidden="false" customHeight="true" outlineLevel="0" collapsed="false">
      <c r="A378" s="10" t="n">
        <v>376</v>
      </c>
      <c r="B378" s="11" t="s">
        <v>1757</v>
      </c>
      <c r="C378" s="12" t="s">
        <v>1758</v>
      </c>
      <c r="D378" s="13" t="s">
        <v>13</v>
      </c>
      <c r="E378" s="13" t="s">
        <v>32</v>
      </c>
      <c r="F378" s="14"/>
      <c r="G378" s="13" t="s">
        <v>1695</v>
      </c>
      <c r="H378" s="13" t="s">
        <v>1759</v>
      </c>
      <c r="I378" s="15" t="s">
        <v>1760</v>
      </c>
      <c r="J378" s="13" t="s">
        <v>1761</v>
      </c>
    </row>
    <row r="379" customFormat="false" ht="30" hidden="false" customHeight="true" outlineLevel="0" collapsed="false">
      <c r="A379" s="10" t="n">
        <v>377</v>
      </c>
      <c r="B379" s="11" t="s">
        <v>1762</v>
      </c>
      <c r="C379" s="12" t="s">
        <v>1763</v>
      </c>
      <c r="D379" s="13" t="s">
        <v>13</v>
      </c>
      <c r="E379" s="13" t="s">
        <v>32</v>
      </c>
      <c r="F379" s="14"/>
      <c r="G379" s="13" t="s">
        <v>1695</v>
      </c>
      <c r="H379" s="13" t="s">
        <v>1764</v>
      </c>
      <c r="I379" s="15" t="s">
        <v>1765</v>
      </c>
      <c r="J379" s="13" t="s">
        <v>1766</v>
      </c>
    </row>
    <row r="380" customFormat="false" ht="30" hidden="false" customHeight="true" outlineLevel="0" collapsed="false">
      <c r="A380" s="10" t="n">
        <v>378</v>
      </c>
      <c r="B380" s="11" t="s">
        <v>1767</v>
      </c>
      <c r="C380" s="12" t="s">
        <v>1768</v>
      </c>
      <c r="D380" s="13" t="s">
        <v>13</v>
      </c>
      <c r="E380" s="13" t="s">
        <v>32</v>
      </c>
      <c r="F380" s="14"/>
      <c r="G380" s="13" t="s">
        <v>1695</v>
      </c>
      <c r="H380" s="13" t="s">
        <v>1769</v>
      </c>
      <c r="I380" s="15" t="s">
        <v>1770</v>
      </c>
      <c r="J380" s="13" t="s">
        <v>1771</v>
      </c>
    </row>
    <row r="381" customFormat="false" ht="30" hidden="false" customHeight="true" outlineLevel="0" collapsed="false">
      <c r="A381" s="10" t="n">
        <v>379</v>
      </c>
      <c r="B381" s="11" t="s">
        <v>1772</v>
      </c>
      <c r="C381" s="12" t="s">
        <v>1773</v>
      </c>
      <c r="D381" s="13" t="s">
        <v>13</v>
      </c>
      <c r="E381" s="13" t="s">
        <v>32</v>
      </c>
      <c r="F381" s="14"/>
      <c r="G381" s="13" t="s">
        <v>1774</v>
      </c>
      <c r="H381" s="13" t="s">
        <v>1775</v>
      </c>
      <c r="I381" s="15" t="s">
        <v>1776</v>
      </c>
      <c r="J381" s="13" t="s">
        <v>1777</v>
      </c>
    </row>
    <row r="382" customFormat="false" ht="30" hidden="false" customHeight="true" outlineLevel="0" collapsed="false">
      <c r="A382" s="10" t="n">
        <v>380</v>
      </c>
      <c r="B382" s="11" t="s">
        <v>1778</v>
      </c>
      <c r="C382" s="12" t="s">
        <v>1779</v>
      </c>
      <c r="D382" s="13" t="s">
        <v>13</v>
      </c>
      <c r="E382" s="13" t="s">
        <v>32</v>
      </c>
      <c r="F382" s="14"/>
      <c r="G382" s="13" t="s">
        <v>1774</v>
      </c>
      <c r="H382" s="13" t="s">
        <v>1780</v>
      </c>
      <c r="I382" s="15" t="s">
        <v>1781</v>
      </c>
      <c r="J382" s="13" t="s">
        <v>1782</v>
      </c>
    </row>
    <row r="383" customFormat="false" ht="30" hidden="false" customHeight="true" outlineLevel="0" collapsed="false">
      <c r="A383" s="10" t="n">
        <v>381</v>
      </c>
      <c r="B383" s="11" t="s">
        <v>1783</v>
      </c>
      <c r="C383" s="12" t="s">
        <v>1784</v>
      </c>
      <c r="D383" s="13" t="s">
        <v>13</v>
      </c>
      <c r="E383" s="13" t="s">
        <v>32</v>
      </c>
      <c r="F383" s="14"/>
      <c r="G383" s="13" t="s">
        <v>1774</v>
      </c>
      <c r="H383" s="13" t="s">
        <v>1785</v>
      </c>
      <c r="I383" s="15" t="s">
        <v>1786</v>
      </c>
      <c r="J383" s="13" t="s">
        <v>1742</v>
      </c>
    </row>
    <row r="384" customFormat="false" ht="30" hidden="false" customHeight="true" outlineLevel="0" collapsed="false">
      <c r="A384" s="10" t="n">
        <v>382</v>
      </c>
      <c r="B384" s="11" t="s">
        <v>1787</v>
      </c>
      <c r="C384" s="12" t="s">
        <v>1788</v>
      </c>
      <c r="D384" s="13" t="s">
        <v>13</v>
      </c>
      <c r="E384" s="13" t="s">
        <v>32</v>
      </c>
      <c r="F384" s="14"/>
      <c r="G384" s="13" t="s">
        <v>1774</v>
      </c>
      <c r="H384" s="13" t="s">
        <v>1789</v>
      </c>
      <c r="I384" s="15" t="s">
        <v>1790</v>
      </c>
      <c r="J384" s="13" t="s">
        <v>141</v>
      </c>
    </row>
    <row r="385" customFormat="false" ht="30" hidden="false" customHeight="true" outlineLevel="0" collapsed="false">
      <c r="A385" s="10" t="n">
        <v>383</v>
      </c>
      <c r="B385" s="11" t="s">
        <v>1791</v>
      </c>
      <c r="C385" s="12" t="s">
        <v>1792</v>
      </c>
      <c r="D385" s="13" t="s">
        <v>13</v>
      </c>
      <c r="E385" s="13" t="s">
        <v>32</v>
      </c>
      <c r="F385" s="14"/>
      <c r="G385" s="13" t="s">
        <v>1774</v>
      </c>
      <c r="H385" s="13" t="s">
        <v>1793</v>
      </c>
      <c r="I385" s="15" t="s">
        <v>1794</v>
      </c>
      <c r="J385" s="13" t="s">
        <v>1795</v>
      </c>
    </row>
    <row r="386" customFormat="false" ht="30" hidden="false" customHeight="true" outlineLevel="0" collapsed="false">
      <c r="A386" s="10" t="n">
        <v>384</v>
      </c>
      <c r="B386" s="11" t="s">
        <v>1796</v>
      </c>
      <c r="C386" s="12" t="s">
        <v>1797</v>
      </c>
      <c r="D386" s="13" t="s">
        <v>13</v>
      </c>
      <c r="E386" s="13" t="s">
        <v>32</v>
      </c>
      <c r="F386" s="14"/>
      <c r="G386" s="13" t="s">
        <v>1774</v>
      </c>
      <c r="H386" s="13" t="s">
        <v>1798</v>
      </c>
      <c r="I386" s="15" t="s">
        <v>1799</v>
      </c>
      <c r="J386" s="13" t="s">
        <v>1742</v>
      </c>
    </row>
    <row r="387" customFormat="false" ht="30" hidden="false" customHeight="true" outlineLevel="0" collapsed="false">
      <c r="A387" s="10" t="n">
        <v>385</v>
      </c>
      <c r="B387" s="11" t="s">
        <v>1800</v>
      </c>
      <c r="C387" s="12" t="s">
        <v>1801</v>
      </c>
      <c r="D387" s="13" t="s">
        <v>1802</v>
      </c>
      <c r="E387" s="13" t="s">
        <v>32</v>
      </c>
      <c r="F387" s="14"/>
      <c r="G387" s="13" t="s">
        <v>16</v>
      </c>
      <c r="H387" s="13" t="s">
        <v>1803</v>
      </c>
      <c r="I387" s="15" t="s">
        <v>1804</v>
      </c>
      <c r="J387" s="13" t="s">
        <v>1805</v>
      </c>
    </row>
    <row r="388" customFormat="false" ht="30" hidden="false" customHeight="true" outlineLevel="0" collapsed="false">
      <c r="A388" s="10" t="n">
        <v>386</v>
      </c>
      <c r="B388" s="11" t="s">
        <v>1806</v>
      </c>
      <c r="C388" s="12" t="s">
        <v>1807</v>
      </c>
      <c r="D388" s="13" t="s">
        <v>1802</v>
      </c>
      <c r="E388" s="13" t="s">
        <v>32</v>
      </c>
      <c r="F388" s="14"/>
      <c r="G388" s="13" t="s">
        <v>16</v>
      </c>
      <c r="H388" s="13" t="s">
        <v>1808</v>
      </c>
      <c r="I388" s="15" t="s">
        <v>1809</v>
      </c>
      <c r="J388" s="13" t="s">
        <v>430</v>
      </c>
    </row>
    <row r="389" customFormat="false" ht="30" hidden="false" customHeight="true" outlineLevel="0" collapsed="false">
      <c r="A389" s="10" t="n">
        <v>387</v>
      </c>
      <c r="B389" s="11" t="s">
        <v>1810</v>
      </c>
      <c r="C389" s="12" t="s">
        <v>1811</v>
      </c>
      <c r="D389" s="13" t="s">
        <v>1802</v>
      </c>
      <c r="E389" s="13" t="s">
        <v>32</v>
      </c>
      <c r="F389" s="14"/>
      <c r="G389" s="13" t="s">
        <v>16</v>
      </c>
      <c r="H389" s="13" t="s">
        <v>1812</v>
      </c>
      <c r="I389" s="15" t="s">
        <v>1813</v>
      </c>
      <c r="J389" s="13" t="s">
        <v>1640</v>
      </c>
    </row>
    <row r="390" customFormat="false" ht="30" hidden="false" customHeight="true" outlineLevel="0" collapsed="false">
      <c r="A390" s="10" t="n">
        <v>388</v>
      </c>
      <c r="B390" s="11" t="s">
        <v>1814</v>
      </c>
      <c r="C390" s="12" t="s">
        <v>1815</v>
      </c>
      <c r="D390" s="13" t="s">
        <v>1802</v>
      </c>
      <c r="E390" s="13" t="s">
        <v>32</v>
      </c>
      <c r="F390" s="14"/>
      <c r="G390" s="13" t="s">
        <v>16</v>
      </c>
      <c r="H390" s="13" t="s">
        <v>1816</v>
      </c>
      <c r="I390" s="15" t="s">
        <v>1817</v>
      </c>
      <c r="J390" s="13" t="s">
        <v>1818</v>
      </c>
    </row>
    <row r="391" customFormat="false" ht="30" hidden="false" customHeight="true" outlineLevel="0" collapsed="false">
      <c r="A391" s="10" t="n">
        <v>389</v>
      </c>
      <c r="B391" s="11" t="s">
        <v>1819</v>
      </c>
      <c r="C391" s="12" t="s">
        <v>1820</v>
      </c>
      <c r="D391" s="13" t="s">
        <v>1802</v>
      </c>
      <c r="E391" s="13" t="s">
        <v>32</v>
      </c>
      <c r="F391" s="14"/>
      <c r="G391" s="13" t="s">
        <v>16</v>
      </c>
      <c r="H391" s="13" t="s">
        <v>303</v>
      </c>
      <c r="I391" s="15" t="s">
        <v>1821</v>
      </c>
      <c r="J391" s="13" t="s">
        <v>322</v>
      </c>
    </row>
    <row r="392" customFormat="false" ht="30" hidden="false" customHeight="true" outlineLevel="0" collapsed="false">
      <c r="A392" s="10" t="n">
        <v>390</v>
      </c>
      <c r="B392" s="11" t="s">
        <v>1822</v>
      </c>
      <c r="C392" s="12" t="s">
        <v>1823</v>
      </c>
      <c r="D392" s="13" t="s">
        <v>1802</v>
      </c>
      <c r="E392" s="13" t="s">
        <v>32</v>
      </c>
      <c r="F392" s="14"/>
      <c r="G392" s="13" t="s">
        <v>16</v>
      </c>
      <c r="H392" s="13" t="s">
        <v>1824</v>
      </c>
      <c r="I392" s="15" t="s">
        <v>1825</v>
      </c>
      <c r="J392" s="13" t="s">
        <v>1826</v>
      </c>
    </row>
    <row r="393" customFormat="false" ht="30" hidden="false" customHeight="true" outlineLevel="0" collapsed="false">
      <c r="A393" s="10" t="n">
        <v>391</v>
      </c>
      <c r="B393" s="11" t="s">
        <v>1827</v>
      </c>
      <c r="C393" s="12" t="s">
        <v>1828</v>
      </c>
      <c r="D393" s="13" t="s">
        <v>1802</v>
      </c>
      <c r="E393" s="13" t="s">
        <v>32</v>
      </c>
      <c r="F393" s="14"/>
      <c r="G393" s="13" t="s">
        <v>16</v>
      </c>
      <c r="H393" s="13" t="s">
        <v>1829</v>
      </c>
      <c r="I393" s="15" t="s">
        <v>1830</v>
      </c>
      <c r="J393" s="13" t="s">
        <v>1831</v>
      </c>
    </row>
    <row r="394" customFormat="false" ht="30" hidden="false" customHeight="true" outlineLevel="0" collapsed="false">
      <c r="A394" s="10" t="n">
        <v>392</v>
      </c>
      <c r="B394" s="11" t="s">
        <v>1832</v>
      </c>
      <c r="C394" s="12" t="s">
        <v>1833</v>
      </c>
      <c r="D394" s="13" t="s">
        <v>1802</v>
      </c>
      <c r="E394" s="13" t="s">
        <v>32</v>
      </c>
      <c r="F394" s="14"/>
      <c r="G394" s="13" t="s">
        <v>16</v>
      </c>
      <c r="H394" s="13" t="s">
        <v>1834</v>
      </c>
      <c r="I394" s="15" t="s">
        <v>1835</v>
      </c>
      <c r="J394" s="13" t="s">
        <v>1836</v>
      </c>
    </row>
    <row r="395" customFormat="false" ht="30" hidden="false" customHeight="true" outlineLevel="0" collapsed="false">
      <c r="A395" s="10" t="n">
        <v>393</v>
      </c>
      <c r="B395" s="11" t="s">
        <v>1837</v>
      </c>
      <c r="C395" s="12" t="s">
        <v>1838</v>
      </c>
      <c r="D395" s="13" t="s">
        <v>1802</v>
      </c>
      <c r="E395" s="13" t="s">
        <v>32</v>
      </c>
      <c r="F395" s="14"/>
      <c r="G395" s="13" t="s">
        <v>16</v>
      </c>
      <c r="H395" s="13" t="s">
        <v>1839</v>
      </c>
      <c r="I395" s="15" t="s">
        <v>1840</v>
      </c>
      <c r="J395" s="13" t="s">
        <v>1841</v>
      </c>
    </row>
    <row r="396" customFormat="false" ht="30" hidden="false" customHeight="true" outlineLevel="0" collapsed="false">
      <c r="A396" s="10" t="n">
        <v>394</v>
      </c>
      <c r="B396" s="11" t="s">
        <v>1842</v>
      </c>
      <c r="C396" s="12" t="s">
        <v>1843</v>
      </c>
      <c r="D396" s="13" t="s">
        <v>1802</v>
      </c>
      <c r="E396" s="13" t="s">
        <v>32</v>
      </c>
      <c r="F396" s="14"/>
      <c r="G396" s="13" t="s">
        <v>16</v>
      </c>
      <c r="H396" s="13" t="s">
        <v>1844</v>
      </c>
      <c r="I396" s="15" t="s">
        <v>1845</v>
      </c>
      <c r="J396" s="13" t="s">
        <v>1846</v>
      </c>
    </row>
    <row r="397" customFormat="false" ht="30" hidden="false" customHeight="true" outlineLevel="0" collapsed="false">
      <c r="A397" s="10" t="n">
        <v>395</v>
      </c>
      <c r="B397" s="11" t="s">
        <v>1847</v>
      </c>
      <c r="C397" s="12" t="s">
        <v>1848</v>
      </c>
      <c r="D397" s="13" t="s">
        <v>1802</v>
      </c>
      <c r="E397" s="13" t="s">
        <v>32</v>
      </c>
      <c r="F397" s="14"/>
      <c r="G397" s="13" t="s">
        <v>16</v>
      </c>
      <c r="H397" s="13" t="s">
        <v>1849</v>
      </c>
      <c r="I397" s="15" t="s">
        <v>1850</v>
      </c>
      <c r="J397" s="13" t="s">
        <v>820</v>
      </c>
    </row>
    <row r="398" customFormat="false" ht="30" hidden="false" customHeight="true" outlineLevel="0" collapsed="false">
      <c r="A398" s="10" t="n">
        <v>396</v>
      </c>
      <c r="B398" s="11" t="s">
        <v>1851</v>
      </c>
      <c r="C398" s="12" t="s">
        <v>1852</v>
      </c>
      <c r="D398" s="13" t="s">
        <v>1802</v>
      </c>
      <c r="E398" s="13" t="s">
        <v>32</v>
      </c>
      <c r="F398" s="14"/>
      <c r="G398" s="13" t="s">
        <v>16</v>
      </c>
      <c r="H398" s="13" t="s">
        <v>1853</v>
      </c>
      <c r="I398" s="15" t="s">
        <v>1854</v>
      </c>
      <c r="J398" s="13" t="s">
        <v>883</v>
      </c>
    </row>
    <row r="399" customFormat="false" ht="30" hidden="false" customHeight="true" outlineLevel="0" collapsed="false">
      <c r="A399" s="10" t="n">
        <v>397</v>
      </c>
      <c r="B399" s="11" t="s">
        <v>1855</v>
      </c>
      <c r="C399" s="12" t="s">
        <v>1856</v>
      </c>
      <c r="D399" s="13" t="s">
        <v>1802</v>
      </c>
      <c r="E399" s="13" t="s">
        <v>32</v>
      </c>
      <c r="F399" s="14"/>
      <c r="G399" s="13" t="s">
        <v>16</v>
      </c>
      <c r="H399" s="13" t="s">
        <v>1857</v>
      </c>
      <c r="I399" s="15" t="s">
        <v>1858</v>
      </c>
      <c r="J399" s="13" t="s">
        <v>644</v>
      </c>
    </row>
    <row r="400" customFormat="false" ht="30" hidden="false" customHeight="true" outlineLevel="0" collapsed="false">
      <c r="A400" s="10" t="n">
        <v>398</v>
      </c>
      <c r="B400" s="11" t="s">
        <v>1859</v>
      </c>
      <c r="C400" s="12" t="s">
        <v>1860</v>
      </c>
      <c r="D400" s="13" t="s">
        <v>1802</v>
      </c>
      <c r="E400" s="13" t="s">
        <v>32</v>
      </c>
      <c r="F400" s="14"/>
      <c r="G400" s="13" t="s">
        <v>16</v>
      </c>
      <c r="H400" s="13" t="s">
        <v>1861</v>
      </c>
      <c r="I400" s="15" t="s">
        <v>1862</v>
      </c>
      <c r="J400" s="13" t="s">
        <v>1863</v>
      </c>
    </row>
    <row r="401" customFormat="false" ht="30" hidden="false" customHeight="true" outlineLevel="0" collapsed="false">
      <c r="A401" s="10" t="n">
        <v>399</v>
      </c>
      <c r="B401" s="11" t="s">
        <v>1864</v>
      </c>
      <c r="C401" s="12" t="s">
        <v>1865</v>
      </c>
      <c r="D401" s="13" t="s">
        <v>1802</v>
      </c>
      <c r="E401" s="13" t="s">
        <v>32</v>
      </c>
      <c r="F401" s="14"/>
      <c r="G401" s="13" t="s">
        <v>16</v>
      </c>
      <c r="H401" s="13" t="s">
        <v>1866</v>
      </c>
      <c r="I401" s="15" t="s">
        <v>1867</v>
      </c>
      <c r="J401" s="13" t="s">
        <v>1868</v>
      </c>
    </row>
    <row r="402" customFormat="false" ht="30" hidden="false" customHeight="true" outlineLevel="0" collapsed="false">
      <c r="A402" s="10" t="n">
        <v>400</v>
      </c>
      <c r="B402" s="11" t="s">
        <v>1869</v>
      </c>
      <c r="C402" s="12" t="s">
        <v>1870</v>
      </c>
      <c r="D402" s="13" t="s">
        <v>1802</v>
      </c>
      <c r="E402" s="13" t="s">
        <v>32</v>
      </c>
      <c r="F402" s="14"/>
      <c r="G402" s="13" t="s">
        <v>16</v>
      </c>
      <c r="H402" s="13" t="s">
        <v>1871</v>
      </c>
      <c r="I402" s="15" t="s">
        <v>1872</v>
      </c>
      <c r="J402" s="13" t="s">
        <v>1873</v>
      </c>
    </row>
    <row r="403" customFormat="false" ht="30" hidden="false" customHeight="true" outlineLevel="0" collapsed="false">
      <c r="A403" s="10" t="n">
        <v>401</v>
      </c>
      <c r="B403" s="11" t="s">
        <v>1874</v>
      </c>
      <c r="C403" s="12" t="s">
        <v>1875</v>
      </c>
      <c r="D403" s="13" t="s">
        <v>1802</v>
      </c>
      <c r="E403" s="13" t="s">
        <v>32</v>
      </c>
      <c r="F403" s="14"/>
      <c r="G403" s="13" t="s">
        <v>16</v>
      </c>
      <c r="H403" s="13" t="s">
        <v>1876</v>
      </c>
      <c r="I403" s="15" t="s">
        <v>1877</v>
      </c>
      <c r="J403" s="13" t="s">
        <v>1878</v>
      </c>
    </row>
    <row r="404" customFormat="false" ht="30" hidden="false" customHeight="true" outlineLevel="0" collapsed="false">
      <c r="A404" s="10" t="n">
        <v>402</v>
      </c>
      <c r="B404" s="11" t="s">
        <v>1879</v>
      </c>
      <c r="C404" s="12" t="s">
        <v>1880</v>
      </c>
      <c r="D404" s="13" t="s">
        <v>1802</v>
      </c>
      <c r="E404" s="13" t="s">
        <v>32</v>
      </c>
      <c r="F404" s="14"/>
      <c r="G404" s="13" t="s">
        <v>16</v>
      </c>
      <c r="H404" s="13" t="s">
        <v>1881</v>
      </c>
      <c r="I404" s="15" t="s">
        <v>1882</v>
      </c>
      <c r="J404" s="13" t="s">
        <v>1883</v>
      </c>
    </row>
    <row r="405" customFormat="false" ht="30" hidden="false" customHeight="true" outlineLevel="0" collapsed="false">
      <c r="A405" s="10" t="n">
        <v>403</v>
      </c>
      <c r="B405" s="11" t="s">
        <v>1884</v>
      </c>
      <c r="C405" s="12" t="s">
        <v>1885</v>
      </c>
      <c r="D405" s="13" t="s">
        <v>1802</v>
      </c>
      <c r="E405" s="13" t="s">
        <v>32</v>
      </c>
      <c r="F405" s="14"/>
      <c r="G405" s="13" t="s">
        <v>16</v>
      </c>
      <c r="H405" s="13" t="s">
        <v>1886</v>
      </c>
      <c r="I405" s="15" t="s">
        <v>1887</v>
      </c>
      <c r="J405" s="13" t="s">
        <v>920</v>
      </c>
    </row>
    <row r="406" customFormat="false" ht="30" hidden="false" customHeight="true" outlineLevel="0" collapsed="false">
      <c r="A406" s="10" t="n">
        <v>404</v>
      </c>
      <c r="B406" s="11" t="s">
        <v>1888</v>
      </c>
      <c r="C406" s="12" t="s">
        <v>1889</v>
      </c>
      <c r="D406" s="13" t="s">
        <v>1802</v>
      </c>
      <c r="E406" s="13" t="s">
        <v>32</v>
      </c>
      <c r="F406" s="14"/>
      <c r="G406" s="13" t="s">
        <v>16</v>
      </c>
      <c r="H406" s="13" t="s">
        <v>1890</v>
      </c>
      <c r="I406" s="15" t="s">
        <v>1891</v>
      </c>
      <c r="J406" s="13" t="s">
        <v>1043</v>
      </c>
    </row>
    <row r="407" customFormat="false" ht="30" hidden="false" customHeight="true" outlineLevel="0" collapsed="false">
      <c r="A407" s="10" t="n">
        <v>405</v>
      </c>
      <c r="B407" s="11" t="s">
        <v>1892</v>
      </c>
      <c r="C407" s="12" t="s">
        <v>1893</v>
      </c>
      <c r="D407" s="13" t="s">
        <v>1802</v>
      </c>
      <c r="E407" s="13" t="s">
        <v>32</v>
      </c>
      <c r="F407" s="14"/>
      <c r="G407" s="13" t="s">
        <v>16</v>
      </c>
      <c r="H407" s="13" t="s">
        <v>1894</v>
      </c>
      <c r="I407" s="15" t="s">
        <v>1895</v>
      </c>
      <c r="J407" s="13" t="s">
        <v>1896</v>
      </c>
    </row>
    <row r="408" customFormat="false" ht="30" hidden="false" customHeight="true" outlineLevel="0" collapsed="false">
      <c r="A408" s="10" t="n">
        <v>406</v>
      </c>
      <c r="B408" s="11" t="s">
        <v>1897</v>
      </c>
      <c r="C408" s="12" t="s">
        <v>1898</v>
      </c>
      <c r="D408" s="13" t="s">
        <v>1802</v>
      </c>
      <c r="E408" s="13" t="s">
        <v>32</v>
      </c>
      <c r="F408" s="14"/>
      <c r="G408" s="13" t="s">
        <v>16</v>
      </c>
      <c r="H408" s="13" t="s">
        <v>1899</v>
      </c>
      <c r="I408" s="15" t="s">
        <v>1900</v>
      </c>
      <c r="J408" s="13" t="s">
        <v>1901</v>
      </c>
    </row>
    <row r="409" customFormat="false" ht="30" hidden="false" customHeight="true" outlineLevel="0" collapsed="false">
      <c r="A409" s="10" t="n">
        <v>407</v>
      </c>
      <c r="B409" s="11" t="s">
        <v>1902</v>
      </c>
      <c r="C409" s="12" t="s">
        <v>1903</v>
      </c>
      <c r="D409" s="13" t="s">
        <v>1802</v>
      </c>
      <c r="E409" s="13" t="s">
        <v>32</v>
      </c>
      <c r="F409" s="14"/>
      <c r="G409" s="13" t="s">
        <v>16</v>
      </c>
      <c r="H409" s="13" t="s">
        <v>1904</v>
      </c>
      <c r="I409" s="15" t="s">
        <v>1905</v>
      </c>
      <c r="J409" s="13" t="s">
        <v>1906</v>
      </c>
    </row>
    <row r="410" customFormat="false" ht="30" hidden="false" customHeight="true" outlineLevel="0" collapsed="false">
      <c r="A410" s="10" t="n">
        <v>408</v>
      </c>
      <c r="B410" s="11" t="s">
        <v>1907</v>
      </c>
      <c r="C410" s="12" t="s">
        <v>1908</v>
      </c>
      <c r="D410" s="13" t="s">
        <v>1802</v>
      </c>
      <c r="E410" s="13" t="s">
        <v>32</v>
      </c>
      <c r="F410" s="14"/>
      <c r="G410" s="13" t="s">
        <v>16</v>
      </c>
      <c r="H410" s="13" t="s">
        <v>1909</v>
      </c>
      <c r="I410" s="15" t="s">
        <v>1910</v>
      </c>
      <c r="J410" s="13" t="s">
        <v>1911</v>
      </c>
    </row>
    <row r="411" customFormat="false" ht="30" hidden="false" customHeight="true" outlineLevel="0" collapsed="false">
      <c r="A411" s="10" t="n">
        <v>409</v>
      </c>
      <c r="B411" s="11" t="s">
        <v>1912</v>
      </c>
      <c r="C411" s="12" t="s">
        <v>1913</v>
      </c>
      <c r="D411" s="13" t="s">
        <v>1802</v>
      </c>
      <c r="E411" s="13" t="s">
        <v>32</v>
      </c>
      <c r="F411" s="14"/>
      <c r="G411" s="13" t="s">
        <v>16</v>
      </c>
      <c r="H411" s="13" t="s">
        <v>1914</v>
      </c>
      <c r="I411" s="15" t="s">
        <v>1915</v>
      </c>
      <c r="J411" s="13" t="s">
        <v>1916</v>
      </c>
    </row>
    <row r="412" customFormat="false" ht="30" hidden="false" customHeight="true" outlineLevel="0" collapsed="false">
      <c r="A412" s="10" t="n">
        <v>410</v>
      </c>
      <c r="B412" s="11" t="s">
        <v>1917</v>
      </c>
      <c r="C412" s="12" t="s">
        <v>1918</v>
      </c>
      <c r="D412" s="13" t="s">
        <v>1802</v>
      </c>
      <c r="E412" s="13" t="s">
        <v>32</v>
      </c>
      <c r="F412" s="14"/>
      <c r="G412" s="13" t="s">
        <v>16</v>
      </c>
      <c r="H412" s="13" t="s">
        <v>1919</v>
      </c>
      <c r="I412" s="15" t="s">
        <v>1920</v>
      </c>
      <c r="J412" s="13" t="s">
        <v>1921</v>
      </c>
    </row>
    <row r="413" customFormat="false" ht="30" hidden="false" customHeight="true" outlineLevel="0" collapsed="false">
      <c r="A413" s="10" t="n">
        <v>411</v>
      </c>
      <c r="B413" s="11" t="s">
        <v>1922</v>
      </c>
      <c r="C413" s="12" t="s">
        <v>1923</v>
      </c>
      <c r="D413" s="13" t="s">
        <v>1802</v>
      </c>
      <c r="E413" s="13" t="s">
        <v>32</v>
      </c>
      <c r="F413" s="14"/>
      <c r="G413" s="13" t="s">
        <v>16</v>
      </c>
      <c r="H413" s="13" t="s">
        <v>1924</v>
      </c>
      <c r="I413" s="15" t="s">
        <v>1925</v>
      </c>
      <c r="J413" s="13" t="s">
        <v>214</v>
      </c>
    </row>
    <row r="414" customFormat="false" ht="30" hidden="false" customHeight="true" outlineLevel="0" collapsed="false">
      <c r="A414" s="10" t="n">
        <v>412</v>
      </c>
      <c r="B414" s="11" t="s">
        <v>1926</v>
      </c>
      <c r="C414" s="12" t="s">
        <v>1927</v>
      </c>
      <c r="D414" s="13" t="s">
        <v>1802</v>
      </c>
      <c r="E414" s="13" t="s">
        <v>32</v>
      </c>
      <c r="F414" s="14"/>
      <c r="G414" s="13" t="s">
        <v>16</v>
      </c>
      <c r="H414" s="13" t="s">
        <v>1928</v>
      </c>
      <c r="I414" s="15" t="s">
        <v>1929</v>
      </c>
      <c r="J414" s="13" t="s">
        <v>1930</v>
      </c>
    </row>
    <row r="415" customFormat="false" ht="30" hidden="false" customHeight="true" outlineLevel="0" collapsed="false">
      <c r="A415" s="10" t="n">
        <v>413</v>
      </c>
      <c r="B415" s="11" t="s">
        <v>1931</v>
      </c>
      <c r="C415" s="12" t="s">
        <v>1932</v>
      </c>
      <c r="D415" s="13" t="s">
        <v>1802</v>
      </c>
      <c r="E415" s="13" t="s">
        <v>32</v>
      </c>
      <c r="F415" s="14"/>
      <c r="G415" s="13" t="s">
        <v>16</v>
      </c>
      <c r="H415" s="13" t="s">
        <v>1933</v>
      </c>
      <c r="I415" s="15" t="s">
        <v>1934</v>
      </c>
      <c r="J415" s="13" t="s">
        <v>1935</v>
      </c>
    </row>
    <row r="416" customFormat="false" ht="30" hidden="false" customHeight="true" outlineLevel="0" collapsed="false">
      <c r="A416" s="10" t="n">
        <v>414</v>
      </c>
      <c r="B416" s="11" t="s">
        <v>1936</v>
      </c>
      <c r="C416" s="12" t="s">
        <v>1937</v>
      </c>
      <c r="D416" s="13" t="s">
        <v>1802</v>
      </c>
      <c r="E416" s="13" t="s">
        <v>32</v>
      </c>
      <c r="F416" s="14"/>
      <c r="G416" s="13" t="s">
        <v>16</v>
      </c>
      <c r="H416" s="13" t="s">
        <v>320</v>
      </c>
      <c r="I416" s="15" t="s">
        <v>1938</v>
      </c>
      <c r="J416" s="13" t="s">
        <v>1939</v>
      </c>
    </row>
    <row r="417" customFormat="false" ht="30" hidden="false" customHeight="true" outlineLevel="0" collapsed="false">
      <c r="A417" s="10" t="n">
        <v>415</v>
      </c>
      <c r="B417" s="11" t="s">
        <v>1940</v>
      </c>
      <c r="C417" s="12" t="s">
        <v>1941</v>
      </c>
      <c r="D417" s="13" t="s">
        <v>1802</v>
      </c>
      <c r="E417" s="13" t="s">
        <v>32</v>
      </c>
      <c r="F417" s="14"/>
      <c r="G417" s="13" t="s">
        <v>16</v>
      </c>
      <c r="H417" s="13" t="s">
        <v>1942</v>
      </c>
      <c r="I417" s="15" t="s">
        <v>1943</v>
      </c>
      <c r="J417" s="13" t="s">
        <v>1944</v>
      </c>
    </row>
    <row r="418" customFormat="false" ht="30" hidden="false" customHeight="true" outlineLevel="0" collapsed="false">
      <c r="A418" s="10" t="n">
        <v>416</v>
      </c>
      <c r="B418" s="11" t="s">
        <v>1945</v>
      </c>
      <c r="C418" s="12" t="s">
        <v>1946</v>
      </c>
      <c r="D418" s="13" t="s">
        <v>1802</v>
      </c>
      <c r="E418" s="13" t="s">
        <v>32</v>
      </c>
      <c r="F418" s="14"/>
      <c r="G418" s="13" t="s">
        <v>16</v>
      </c>
      <c r="H418" s="13" t="s">
        <v>1947</v>
      </c>
      <c r="I418" s="15" t="s">
        <v>1948</v>
      </c>
      <c r="J418" s="13" t="s">
        <v>1186</v>
      </c>
    </row>
    <row r="419" customFormat="false" ht="30" hidden="false" customHeight="true" outlineLevel="0" collapsed="false">
      <c r="A419" s="10" t="n">
        <v>417</v>
      </c>
      <c r="B419" s="11" t="s">
        <v>1949</v>
      </c>
      <c r="C419" s="12" t="s">
        <v>1950</v>
      </c>
      <c r="D419" s="13" t="s">
        <v>1802</v>
      </c>
      <c r="E419" s="13" t="s">
        <v>32</v>
      </c>
      <c r="F419" s="14"/>
      <c r="G419" s="13" t="s">
        <v>16</v>
      </c>
      <c r="H419" s="13" t="s">
        <v>1951</v>
      </c>
      <c r="I419" s="15" t="s">
        <v>1952</v>
      </c>
      <c r="J419" s="13" t="s">
        <v>1953</v>
      </c>
    </row>
    <row r="420" customFormat="false" ht="30" hidden="false" customHeight="true" outlineLevel="0" collapsed="false">
      <c r="A420" s="10" t="n">
        <v>418</v>
      </c>
      <c r="B420" s="11" t="s">
        <v>1954</v>
      </c>
      <c r="C420" s="12" t="s">
        <v>1955</v>
      </c>
      <c r="D420" s="13" t="s">
        <v>1802</v>
      </c>
      <c r="E420" s="13" t="s">
        <v>32</v>
      </c>
      <c r="F420" s="14"/>
      <c r="G420" s="13" t="s">
        <v>16</v>
      </c>
      <c r="H420" s="13" t="s">
        <v>1956</v>
      </c>
      <c r="I420" s="15" t="s">
        <v>1957</v>
      </c>
      <c r="J420" s="13" t="s">
        <v>1953</v>
      </c>
    </row>
    <row r="421" customFormat="false" ht="30" hidden="false" customHeight="true" outlineLevel="0" collapsed="false">
      <c r="A421" s="10" t="n">
        <v>419</v>
      </c>
      <c r="B421" s="11" t="s">
        <v>1958</v>
      </c>
      <c r="C421" s="12" t="s">
        <v>1959</v>
      </c>
      <c r="D421" s="13" t="s">
        <v>1802</v>
      </c>
      <c r="E421" s="13" t="s">
        <v>32</v>
      </c>
      <c r="F421" s="14"/>
      <c r="G421" s="13" t="s">
        <v>16</v>
      </c>
      <c r="H421" s="13" t="s">
        <v>1960</v>
      </c>
      <c r="I421" s="15" t="s">
        <v>1961</v>
      </c>
      <c r="J421" s="13" t="s">
        <v>653</v>
      </c>
    </row>
    <row r="422" customFormat="false" ht="30" hidden="false" customHeight="true" outlineLevel="0" collapsed="false">
      <c r="A422" s="10" t="n">
        <v>420</v>
      </c>
      <c r="B422" s="11" t="s">
        <v>1962</v>
      </c>
      <c r="C422" s="12" t="s">
        <v>1963</v>
      </c>
      <c r="D422" s="13" t="s">
        <v>1802</v>
      </c>
      <c r="E422" s="13" t="s">
        <v>32</v>
      </c>
      <c r="F422" s="14"/>
      <c r="G422" s="13" t="s">
        <v>16</v>
      </c>
      <c r="H422" s="13" t="s">
        <v>1964</v>
      </c>
      <c r="I422" s="15" t="s">
        <v>1965</v>
      </c>
      <c r="J422" s="13" t="s">
        <v>165</v>
      </c>
    </row>
    <row r="423" customFormat="false" ht="30" hidden="false" customHeight="true" outlineLevel="0" collapsed="false">
      <c r="A423" s="10" t="n">
        <v>421</v>
      </c>
      <c r="B423" s="11" t="s">
        <v>1966</v>
      </c>
      <c r="C423" s="12" t="s">
        <v>1967</v>
      </c>
      <c r="D423" s="13" t="s">
        <v>1802</v>
      </c>
      <c r="E423" s="13" t="s">
        <v>32</v>
      </c>
      <c r="F423" s="14"/>
      <c r="G423" s="13" t="s">
        <v>16</v>
      </c>
      <c r="H423" s="13" t="s">
        <v>1968</v>
      </c>
      <c r="I423" s="15" t="s">
        <v>1969</v>
      </c>
      <c r="J423" s="13" t="s">
        <v>1970</v>
      </c>
    </row>
    <row r="424" customFormat="false" ht="30" hidden="false" customHeight="true" outlineLevel="0" collapsed="false">
      <c r="A424" s="10" t="n">
        <v>422</v>
      </c>
      <c r="B424" s="11" t="s">
        <v>1971</v>
      </c>
      <c r="C424" s="12" t="s">
        <v>1972</v>
      </c>
      <c r="D424" s="13" t="s">
        <v>1802</v>
      </c>
      <c r="E424" s="13" t="s">
        <v>32</v>
      </c>
      <c r="F424" s="14"/>
      <c r="G424" s="13" t="s">
        <v>16</v>
      </c>
      <c r="H424" s="13" t="s">
        <v>1973</v>
      </c>
      <c r="I424" s="15" t="s">
        <v>1974</v>
      </c>
      <c r="J424" s="13" t="s">
        <v>1975</v>
      </c>
    </row>
    <row r="425" customFormat="false" ht="30" hidden="false" customHeight="true" outlineLevel="0" collapsed="false">
      <c r="A425" s="10" t="n">
        <v>423</v>
      </c>
      <c r="B425" s="11" t="s">
        <v>1976</v>
      </c>
      <c r="C425" s="12" t="s">
        <v>1977</v>
      </c>
      <c r="D425" s="13" t="s">
        <v>1802</v>
      </c>
      <c r="E425" s="13" t="s">
        <v>32</v>
      </c>
      <c r="F425" s="14"/>
      <c r="G425" s="13" t="s">
        <v>16</v>
      </c>
      <c r="H425" s="13" t="s">
        <v>1978</v>
      </c>
      <c r="I425" s="15" t="s">
        <v>1979</v>
      </c>
      <c r="J425" s="13" t="s">
        <v>1980</v>
      </c>
    </row>
    <row r="426" customFormat="false" ht="30" hidden="false" customHeight="true" outlineLevel="0" collapsed="false">
      <c r="A426" s="10" t="n">
        <v>424</v>
      </c>
      <c r="B426" s="11" t="s">
        <v>1981</v>
      </c>
      <c r="C426" s="12" t="s">
        <v>1982</v>
      </c>
      <c r="D426" s="13" t="s">
        <v>1802</v>
      </c>
      <c r="E426" s="13" t="s">
        <v>32</v>
      </c>
      <c r="F426" s="14"/>
      <c r="G426" s="13" t="s">
        <v>16</v>
      </c>
      <c r="H426" s="13" t="s">
        <v>1983</v>
      </c>
      <c r="I426" s="15" t="s">
        <v>1984</v>
      </c>
      <c r="J426" s="13" t="s">
        <v>1048</v>
      </c>
    </row>
    <row r="427" customFormat="false" ht="30" hidden="false" customHeight="true" outlineLevel="0" collapsed="false">
      <c r="A427" s="10" t="n">
        <v>425</v>
      </c>
      <c r="B427" s="11" t="s">
        <v>1985</v>
      </c>
      <c r="C427" s="12" t="s">
        <v>1986</v>
      </c>
      <c r="D427" s="13" t="s">
        <v>1802</v>
      </c>
      <c r="E427" s="13" t="s">
        <v>32</v>
      </c>
      <c r="F427" s="14"/>
      <c r="G427" s="13" t="s">
        <v>16</v>
      </c>
      <c r="H427" s="13" t="s">
        <v>1987</v>
      </c>
      <c r="I427" s="15" t="s">
        <v>1988</v>
      </c>
      <c r="J427" s="13" t="s">
        <v>189</v>
      </c>
    </row>
    <row r="428" customFormat="false" ht="30" hidden="false" customHeight="true" outlineLevel="0" collapsed="false">
      <c r="A428" s="10" t="n">
        <v>426</v>
      </c>
      <c r="B428" s="11" t="s">
        <v>1989</v>
      </c>
      <c r="C428" s="12" t="s">
        <v>1990</v>
      </c>
      <c r="D428" s="13" t="s">
        <v>1802</v>
      </c>
      <c r="E428" s="13" t="s">
        <v>32</v>
      </c>
      <c r="F428" s="14"/>
      <c r="G428" s="13" t="s">
        <v>16</v>
      </c>
      <c r="H428" s="13" t="s">
        <v>1991</v>
      </c>
      <c r="I428" s="15" t="s">
        <v>1992</v>
      </c>
      <c r="J428" s="13" t="s">
        <v>962</v>
      </c>
    </row>
    <row r="429" customFormat="false" ht="30" hidden="false" customHeight="true" outlineLevel="0" collapsed="false">
      <c r="A429" s="10" t="n">
        <v>427</v>
      </c>
      <c r="B429" s="11" t="s">
        <v>1993</v>
      </c>
      <c r="C429" s="12" t="s">
        <v>1994</v>
      </c>
      <c r="D429" s="13" t="s">
        <v>1802</v>
      </c>
      <c r="E429" s="13" t="s">
        <v>32</v>
      </c>
      <c r="F429" s="14"/>
      <c r="G429" s="13" t="s">
        <v>16</v>
      </c>
      <c r="H429" s="13" t="s">
        <v>1995</v>
      </c>
      <c r="I429" s="15" t="s">
        <v>1996</v>
      </c>
      <c r="J429" s="13" t="s">
        <v>1997</v>
      </c>
    </row>
    <row r="430" customFormat="false" ht="30" hidden="false" customHeight="true" outlineLevel="0" collapsed="false">
      <c r="A430" s="10" t="n">
        <v>428</v>
      </c>
      <c r="B430" s="11" t="s">
        <v>1998</v>
      </c>
      <c r="C430" s="12" t="s">
        <v>1999</v>
      </c>
      <c r="D430" s="13" t="s">
        <v>1802</v>
      </c>
      <c r="E430" s="13" t="s">
        <v>32</v>
      </c>
      <c r="F430" s="14"/>
      <c r="G430" s="13" t="s">
        <v>16</v>
      </c>
      <c r="H430" s="13" t="s">
        <v>2000</v>
      </c>
      <c r="I430" s="15" t="s">
        <v>2001</v>
      </c>
      <c r="J430" s="13" t="s">
        <v>2002</v>
      </c>
    </row>
    <row r="431" customFormat="false" ht="30" hidden="false" customHeight="true" outlineLevel="0" collapsed="false">
      <c r="A431" s="10" t="n">
        <v>429</v>
      </c>
      <c r="B431" s="11" t="s">
        <v>2003</v>
      </c>
      <c r="C431" s="12" t="s">
        <v>2004</v>
      </c>
      <c r="D431" s="13" t="s">
        <v>1802</v>
      </c>
      <c r="E431" s="13" t="s">
        <v>32</v>
      </c>
      <c r="F431" s="14"/>
      <c r="G431" s="13" t="s">
        <v>16</v>
      </c>
      <c r="H431" s="13" t="s">
        <v>2005</v>
      </c>
      <c r="I431" s="15" t="s">
        <v>2006</v>
      </c>
      <c r="J431" s="13" t="s">
        <v>2007</v>
      </c>
    </row>
    <row r="432" customFormat="false" ht="30" hidden="false" customHeight="true" outlineLevel="0" collapsed="false">
      <c r="A432" s="10" t="n">
        <v>430</v>
      </c>
      <c r="B432" s="11" t="s">
        <v>2008</v>
      </c>
      <c r="C432" s="12" t="s">
        <v>2009</v>
      </c>
      <c r="D432" s="13" t="s">
        <v>1802</v>
      </c>
      <c r="E432" s="13" t="s">
        <v>32</v>
      </c>
      <c r="F432" s="14"/>
      <c r="G432" s="13" t="s">
        <v>16</v>
      </c>
      <c r="H432" s="13" t="s">
        <v>2010</v>
      </c>
      <c r="I432" s="15" t="s">
        <v>2011</v>
      </c>
      <c r="J432" s="13" t="s">
        <v>1361</v>
      </c>
    </row>
    <row r="433" customFormat="false" ht="30" hidden="false" customHeight="true" outlineLevel="0" collapsed="false">
      <c r="A433" s="10" t="n">
        <v>431</v>
      </c>
      <c r="B433" s="11" t="s">
        <v>2012</v>
      </c>
      <c r="C433" s="12" t="s">
        <v>2013</v>
      </c>
      <c r="D433" s="13" t="s">
        <v>1802</v>
      </c>
      <c r="E433" s="13" t="s">
        <v>32</v>
      </c>
      <c r="F433" s="14"/>
      <c r="G433" s="13" t="s">
        <v>16</v>
      </c>
      <c r="H433" s="13" t="s">
        <v>2014</v>
      </c>
      <c r="I433" s="15" t="s">
        <v>2015</v>
      </c>
      <c r="J433" s="13" t="s">
        <v>2016</v>
      </c>
    </row>
    <row r="434" customFormat="false" ht="30" hidden="false" customHeight="true" outlineLevel="0" collapsed="false">
      <c r="A434" s="10" t="n">
        <v>432</v>
      </c>
      <c r="B434" s="11" t="s">
        <v>2017</v>
      </c>
      <c r="C434" s="12" t="s">
        <v>2018</v>
      </c>
      <c r="D434" s="13" t="s">
        <v>1802</v>
      </c>
      <c r="E434" s="13" t="s">
        <v>32</v>
      </c>
      <c r="F434" s="14"/>
      <c r="G434" s="13" t="s">
        <v>16</v>
      </c>
      <c r="H434" s="13" t="s">
        <v>2019</v>
      </c>
      <c r="I434" s="15" t="s">
        <v>2020</v>
      </c>
      <c r="J434" s="13" t="s">
        <v>2021</v>
      </c>
    </row>
    <row r="435" customFormat="false" ht="30" hidden="false" customHeight="true" outlineLevel="0" collapsed="false">
      <c r="A435" s="10" t="n">
        <v>433</v>
      </c>
      <c r="B435" s="11" t="s">
        <v>2022</v>
      </c>
      <c r="C435" s="12" t="s">
        <v>2023</v>
      </c>
      <c r="D435" s="13" t="s">
        <v>1802</v>
      </c>
      <c r="E435" s="13" t="s">
        <v>32</v>
      </c>
      <c r="F435" s="14"/>
      <c r="G435" s="13" t="s">
        <v>16</v>
      </c>
      <c r="H435" s="13" t="s">
        <v>2024</v>
      </c>
      <c r="I435" s="15" t="s">
        <v>2025</v>
      </c>
      <c r="J435" s="13" t="s">
        <v>179</v>
      </c>
    </row>
    <row r="436" customFormat="false" ht="30" hidden="false" customHeight="true" outlineLevel="0" collapsed="false">
      <c r="A436" s="10" t="n">
        <v>434</v>
      </c>
      <c r="B436" s="11" t="s">
        <v>2026</v>
      </c>
      <c r="C436" s="12" t="s">
        <v>2027</v>
      </c>
      <c r="D436" s="13" t="s">
        <v>1802</v>
      </c>
      <c r="E436" s="13" t="s">
        <v>32</v>
      </c>
      <c r="F436" s="14"/>
      <c r="G436" s="13" t="s">
        <v>16</v>
      </c>
      <c r="H436" s="13" t="s">
        <v>2028</v>
      </c>
      <c r="I436" s="15" t="s">
        <v>2029</v>
      </c>
      <c r="J436" s="13" t="s">
        <v>489</v>
      </c>
    </row>
    <row r="437" customFormat="false" ht="30" hidden="false" customHeight="true" outlineLevel="0" collapsed="false">
      <c r="A437" s="10" t="n">
        <v>435</v>
      </c>
      <c r="B437" s="11" t="s">
        <v>2030</v>
      </c>
      <c r="C437" s="12" t="s">
        <v>2031</v>
      </c>
      <c r="D437" s="13" t="s">
        <v>1802</v>
      </c>
      <c r="E437" s="13" t="s">
        <v>32</v>
      </c>
      <c r="F437" s="14"/>
      <c r="G437" s="13" t="s">
        <v>16</v>
      </c>
      <c r="H437" s="13" t="s">
        <v>2032</v>
      </c>
      <c r="I437" s="15" t="s">
        <v>2033</v>
      </c>
      <c r="J437" s="13" t="s">
        <v>2034</v>
      </c>
    </row>
    <row r="438" customFormat="false" ht="30" hidden="false" customHeight="true" outlineLevel="0" collapsed="false">
      <c r="A438" s="10" t="n">
        <v>436</v>
      </c>
      <c r="B438" s="11" t="s">
        <v>2035</v>
      </c>
      <c r="C438" s="12" t="s">
        <v>2036</v>
      </c>
      <c r="D438" s="13" t="s">
        <v>1802</v>
      </c>
      <c r="E438" s="13" t="s">
        <v>32</v>
      </c>
      <c r="F438" s="14"/>
      <c r="G438" s="13" t="s">
        <v>16</v>
      </c>
      <c r="H438" s="13" t="s">
        <v>2037</v>
      </c>
      <c r="I438" s="15" t="s">
        <v>2038</v>
      </c>
      <c r="J438" s="13" t="s">
        <v>1584</v>
      </c>
    </row>
    <row r="439" customFormat="false" ht="30" hidden="false" customHeight="true" outlineLevel="0" collapsed="false">
      <c r="A439" s="10" t="n">
        <v>437</v>
      </c>
      <c r="B439" s="11" t="s">
        <v>2039</v>
      </c>
      <c r="C439" s="12" t="s">
        <v>2040</v>
      </c>
      <c r="D439" s="13" t="s">
        <v>1802</v>
      </c>
      <c r="E439" s="13" t="s">
        <v>32</v>
      </c>
      <c r="F439" s="14"/>
      <c r="G439" s="13" t="s">
        <v>16</v>
      </c>
      <c r="H439" s="13" t="s">
        <v>2041</v>
      </c>
      <c r="I439" s="15" t="s">
        <v>2042</v>
      </c>
      <c r="J439" s="13" t="s">
        <v>2043</v>
      </c>
    </row>
    <row r="440" customFormat="false" ht="30" hidden="false" customHeight="true" outlineLevel="0" collapsed="false">
      <c r="A440" s="10" t="n">
        <v>438</v>
      </c>
      <c r="B440" s="11" t="s">
        <v>2044</v>
      </c>
      <c r="C440" s="12" t="s">
        <v>2045</v>
      </c>
      <c r="D440" s="13" t="s">
        <v>1802</v>
      </c>
      <c r="E440" s="13" t="s">
        <v>32</v>
      </c>
      <c r="F440" s="14"/>
      <c r="G440" s="13" t="s">
        <v>16</v>
      </c>
      <c r="H440" s="13" t="s">
        <v>2046</v>
      </c>
      <c r="I440" s="15" t="s">
        <v>2047</v>
      </c>
      <c r="J440" s="13" t="s">
        <v>24</v>
      </c>
    </row>
    <row r="441" customFormat="false" ht="30" hidden="false" customHeight="true" outlineLevel="0" collapsed="false">
      <c r="A441" s="10" t="n">
        <v>439</v>
      </c>
      <c r="B441" s="11" t="s">
        <v>2048</v>
      </c>
      <c r="C441" s="12" t="s">
        <v>2049</v>
      </c>
      <c r="D441" s="13" t="s">
        <v>1802</v>
      </c>
      <c r="E441" s="13" t="s">
        <v>32</v>
      </c>
      <c r="F441" s="14"/>
      <c r="G441" s="13" t="s">
        <v>16</v>
      </c>
      <c r="H441" s="13" t="s">
        <v>2050</v>
      </c>
      <c r="I441" s="15" t="s">
        <v>2051</v>
      </c>
      <c r="J441" s="13" t="s">
        <v>170</v>
      </c>
    </row>
    <row r="442" customFormat="false" ht="30" hidden="false" customHeight="true" outlineLevel="0" collapsed="false">
      <c r="A442" s="10" t="n">
        <v>440</v>
      </c>
      <c r="B442" s="11" t="s">
        <v>2052</v>
      </c>
      <c r="C442" s="12" t="s">
        <v>2053</v>
      </c>
      <c r="D442" s="13" t="s">
        <v>1802</v>
      </c>
      <c r="E442" s="13" t="s">
        <v>32</v>
      </c>
      <c r="F442" s="14"/>
      <c r="G442" s="13" t="s">
        <v>16</v>
      </c>
      <c r="H442" s="13" t="s">
        <v>2054</v>
      </c>
      <c r="I442" s="15" t="s">
        <v>2055</v>
      </c>
      <c r="J442" s="13" t="s">
        <v>489</v>
      </c>
    </row>
    <row r="443" customFormat="false" ht="30" hidden="false" customHeight="true" outlineLevel="0" collapsed="false">
      <c r="A443" s="10" t="n">
        <v>441</v>
      </c>
      <c r="B443" s="11" t="s">
        <v>2056</v>
      </c>
      <c r="C443" s="12" t="s">
        <v>2057</v>
      </c>
      <c r="D443" s="13" t="s">
        <v>1802</v>
      </c>
      <c r="E443" s="13" t="s">
        <v>32</v>
      </c>
      <c r="F443" s="14"/>
      <c r="G443" s="13" t="s">
        <v>16</v>
      </c>
      <c r="H443" s="13" t="s">
        <v>2058</v>
      </c>
      <c r="I443" s="15" t="s">
        <v>2059</v>
      </c>
      <c r="J443" s="13" t="s">
        <v>2060</v>
      </c>
    </row>
    <row r="444" customFormat="false" ht="30" hidden="false" customHeight="true" outlineLevel="0" collapsed="false">
      <c r="A444" s="10" t="n">
        <v>442</v>
      </c>
      <c r="B444" s="11" t="s">
        <v>2061</v>
      </c>
      <c r="C444" s="12" t="s">
        <v>2062</v>
      </c>
      <c r="D444" s="13" t="s">
        <v>1802</v>
      </c>
      <c r="E444" s="13" t="s">
        <v>32</v>
      </c>
      <c r="F444" s="14"/>
      <c r="G444" s="13" t="s">
        <v>16</v>
      </c>
      <c r="H444" s="13" t="s">
        <v>2063</v>
      </c>
      <c r="I444" s="15" t="s">
        <v>2064</v>
      </c>
      <c r="J444" s="13" t="s">
        <v>2065</v>
      </c>
    </row>
    <row r="445" customFormat="false" ht="30" hidden="false" customHeight="true" outlineLevel="0" collapsed="false">
      <c r="A445" s="10" t="n">
        <v>443</v>
      </c>
      <c r="B445" s="11" t="s">
        <v>2066</v>
      </c>
      <c r="C445" s="12" t="s">
        <v>2067</v>
      </c>
      <c r="D445" s="13" t="s">
        <v>1802</v>
      </c>
      <c r="E445" s="13" t="s">
        <v>32</v>
      </c>
      <c r="F445" s="14"/>
      <c r="G445" s="13" t="s">
        <v>16</v>
      </c>
      <c r="H445" s="13" t="s">
        <v>2068</v>
      </c>
      <c r="I445" s="15" t="s">
        <v>2069</v>
      </c>
      <c r="J445" s="13" t="s">
        <v>1186</v>
      </c>
    </row>
    <row r="446" customFormat="false" ht="30" hidden="false" customHeight="true" outlineLevel="0" collapsed="false">
      <c r="A446" s="10" t="n">
        <v>444</v>
      </c>
      <c r="B446" s="11" t="s">
        <v>2070</v>
      </c>
      <c r="C446" s="17" t="s">
        <v>2071</v>
      </c>
      <c r="D446" s="13" t="s">
        <v>1802</v>
      </c>
      <c r="E446" s="13" t="s">
        <v>32</v>
      </c>
      <c r="F446" s="14"/>
      <c r="G446" s="13" t="s">
        <v>16</v>
      </c>
      <c r="H446" s="13" t="s">
        <v>2072</v>
      </c>
      <c r="I446" s="15" t="s">
        <v>2073</v>
      </c>
      <c r="J446" s="13" t="s">
        <v>1640</v>
      </c>
    </row>
    <row r="447" customFormat="false" ht="30" hidden="false" customHeight="true" outlineLevel="0" collapsed="false">
      <c r="A447" s="10" t="n">
        <v>445</v>
      </c>
      <c r="B447" s="11" t="s">
        <v>2074</v>
      </c>
      <c r="C447" s="12" t="s">
        <v>2075</v>
      </c>
      <c r="D447" s="13" t="s">
        <v>1802</v>
      </c>
      <c r="E447" s="13" t="s">
        <v>32</v>
      </c>
      <c r="F447" s="14"/>
      <c r="G447" s="13" t="s">
        <v>16</v>
      </c>
      <c r="H447" s="13" t="s">
        <v>2076</v>
      </c>
      <c r="I447" s="15" t="s">
        <v>2077</v>
      </c>
      <c r="J447" s="13" t="s">
        <v>1544</v>
      </c>
    </row>
    <row r="448" customFormat="false" ht="30" hidden="false" customHeight="true" outlineLevel="0" collapsed="false">
      <c r="A448" s="10" t="n">
        <v>446</v>
      </c>
      <c r="B448" s="11" t="s">
        <v>2078</v>
      </c>
      <c r="C448" s="12" t="s">
        <v>2079</v>
      </c>
      <c r="D448" s="13" t="s">
        <v>1802</v>
      </c>
      <c r="E448" s="13" t="s">
        <v>32</v>
      </c>
      <c r="F448" s="14"/>
      <c r="G448" s="13" t="s">
        <v>16</v>
      </c>
      <c r="H448" s="13" t="s">
        <v>2080</v>
      </c>
      <c r="I448" s="15" t="s">
        <v>2081</v>
      </c>
      <c r="J448" s="13" t="s">
        <v>1612</v>
      </c>
    </row>
    <row r="449" customFormat="false" ht="30" hidden="false" customHeight="true" outlineLevel="0" collapsed="false">
      <c r="A449" s="10" t="n">
        <v>447</v>
      </c>
      <c r="B449" s="11" t="s">
        <v>2082</v>
      </c>
      <c r="C449" s="12" t="s">
        <v>2083</v>
      </c>
      <c r="D449" s="13" t="s">
        <v>1802</v>
      </c>
      <c r="E449" s="13" t="s">
        <v>32</v>
      </c>
      <c r="F449" s="14"/>
      <c r="G449" s="13" t="s">
        <v>16</v>
      </c>
      <c r="H449" s="13" t="s">
        <v>2084</v>
      </c>
      <c r="I449" s="15" t="s">
        <v>2085</v>
      </c>
      <c r="J449" s="13" t="s">
        <v>2086</v>
      </c>
    </row>
    <row r="450" customFormat="false" ht="30" hidden="false" customHeight="true" outlineLevel="0" collapsed="false">
      <c r="A450" s="10" t="n">
        <v>448</v>
      </c>
      <c r="B450" s="11" t="s">
        <v>2087</v>
      </c>
      <c r="C450" s="12" t="s">
        <v>2088</v>
      </c>
      <c r="D450" s="13" t="s">
        <v>1802</v>
      </c>
      <c r="E450" s="13" t="s">
        <v>32</v>
      </c>
      <c r="F450" s="14"/>
      <c r="G450" s="13" t="s">
        <v>16</v>
      </c>
      <c r="H450" s="13" t="s">
        <v>2089</v>
      </c>
      <c r="I450" s="15" t="s">
        <v>2090</v>
      </c>
      <c r="J450" s="13" t="s">
        <v>2091</v>
      </c>
    </row>
    <row r="451" customFormat="false" ht="30" hidden="false" customHeight="true" outlineLevel="0" collapsed="false">
      <c r="A451" s="10" t="n">
        <v>449</v>
      </c>
      <c r="B451" s="11" t="s">
        <v>2092</v>
      </c>
      <c r="C451" s="12" t="s">
        <v>2093</v>
      </c>
      <c r="D451" s="13" t="s">
        <v>1802</v>
      </c>
      <c r="E451" s="13" t="s">
        <v>32</v>
      </c>
      <c r="F451" s="14"/>
      <c r="G451" s="13" t="s">
        <v>16</v>
      </c>
      <c r="H451" s="13" t="s">
        <v>2094</v>
      </c>
      <c r="I451" s="15" t="s">
        <v>2095</v>
      </c>
      <c r="J451" s="13" t="s">
        <v>1863</v>
      </c>
    </row>
    <row r="452" customFormat="false" ht="30" hidden="false" customHeight="true" outlineLevel="0" collapsed="false">
      <c r="A452" s="10" t="n">
        <v>450</v>
      </c>
      <c r="B452" s="11" t="s">
        <v>2096</v>
      </c>
      <c r="C452" s="12" t="s">
        <v>2097</v>
      </c>
      <c r="D452" s="13" t="s">
        <v>1802</v>
      </c>
      <c r="E452" s="13" t="s">
        <v>32</v>
      </c>
      <c r="F452" s="14"/>
      <c r="G452" s="13" t="s">
        <v>16</v>
      </c>
      <c r="H452" s="13" t="s">
        <v>2098</v>
      </c>
      <c r="I452" s="15" t="s">
        <v>2099</v>
      </c>
      <c r="J452" s="13" t="s">
        <v>2100</v>
      </c>
    </row>
    <row r="453" customFormat="false" ht="30" hidden="false" customHeight="true" outlineLevel="0" collapsed="false">
      <c r="A453" s="10" t="n">
        <v>451</v>
      </c>
      <c r="B453" s="11" t="s">
        <v>2101</v>
      </c>
      <c r="C453" s="12" t="s">
        <v>2102</v>
      </c>
      <c r="D453" s="13" t="s">
        <v>1802</v>
      </c>
      <c r="E453" s="13" t="s">
        <v>32</v>
      </c>
      <c r="F453" s="14"/>
      <c r="G453" s="13" t="s">
        <v>16</v>
      </c>
      <c r="H453" s="13" t="s">
        <v>2103</v>
      </c>
      <c r="I453" s="15" t="s">
        <v>2104</v>
      </c>
      <c r="J453" s="13" t="s">
        <v>2105</v>
      </c>
    </row>
    <row r="454" customFormat="false" ht="30" hidden="false" customHeight="true" outlineLevel="0" collapsed="false">
      <c r="A454" s="10" t="n">
        <v>452</v>
      </c>
      <c r="B454" s="11" t="s">
        <v>2106</v>
      </c>
      <c r="C454" s="12" t="s">
        <v>2107</v>
      </c>
      <c r="D454" s="13" t="s">
        <v>1802</v>
      </c>
      <c r="E454" s="13" t="s">
        <v>32</v>
      </c>
      <c r="F454" s="14"/>
      <c r="G454" s="13" t="s">
        <v>16</v>
      </c>
      <c r="H454" s="13" t="s">
        <v>2108</v>
      </c>
      <c r="I454" s="15" t="s">
        <v>2109</v>
      </c>
      <c r="J454" s="13" t="s">
        <v>1456</v>
      </c>
    </row>
    <row r="455" customFormat="false" ht="30" hidden="false" customHeight="true" outlineLevel="0" collapsed="false">
      <c r="A455" s="10" t="n">
        <v>453</v>
      </c>
      <c r="B455" s="11" t="s">
        <v>2110</v>
      </c>
      <c r="C455" s="12" t="s">
        <v>2111</v>
      </c>
      <c r="D455" s="13" t="s">
        <v>1802</v>
      </c>
      <c r="E455" s="13" t="s">
        <v>32</v>
      </c>
      <c r="F455" s="14"/>
      <c r="G455" s="13" t="s">
        <v>16</v>
      </c>
      <c r="H455" s="13" t="s">
        <v>2112</v>
      </c>
      <c r="I455" s="15" t="s">
        <v>2113</v>
      </c>
      <c r="J455" s="13" t="s">
        <v>2114</v>
      </c>
    </row>
    <row r="456" customFormat="false" ht="30" hidden="false" customHeight="true" outlineLevel="0" collapsed="false">
      <c r="A456" s="10" t="n">
        <v>454</v>
      </c>
      <c r="B456" s="11" t="s">
        <v>2115</v>
      </c>
      <c r="C456" s="12" t="s">
        <v>2116</v>
      </c>
      <c r="D456" s="13" t="s">
        <v>1802</v>
      </c>
      <c r="E456" s="13" t="s">
        <v>32</v>
      </c>
      <c r="F456" s="14"/>
      <c r="G456" s="13" t="s">
        <v>16</v>
      </c>
      <c r="H456" s="13" t="s">
        <v>2117</v>
      </c>
      <c r="I456" s="15" t="s">
        <v>2118</v>
      </c>
      <c r="J456" s="13" t="s">
        <v>2119</v>
      </c>
    </row>
    <row r="457" customFormat="false" ht="30" hidden="false" customHeight="true" outlineLevel="0" collapsed="false">
      <c r="A457" s="10" t="n">
        <v>455</v>
      </c>
      <c r="B457" s="11" t="s">
        <v>2120</v>
      </c>
      <c r="C457" s="12" t="s">
        <v>2121</v>
      </c>
      <c r="D457" s="13" t="s">
        <v>1802</v>
      </c>
      <c r="E457" s="13" t="s">
        <v>32</v>
      </c>
      <c r="F457" s="14"/>
      <c r="G457" s="13" t="s">
        <v>16</v>
      </c>
      <c r="H457" s="13" t="s">
        <v>2122</v>
      </c>
      <c r="I457" s="15" t="s">
        <v>2123</v>
      </c>
      <c r="J457" s="13" t="s">
        <v>2124</v>
      </c>
    </row>
    <row r="458" customFormat="false" ht="30" hidden="false" customHeight="true" outlineLevel="0" collapsed="false">
      <c r="A458" s="10" t="n">
        <v>456</v>
      </c>
      <c r="B458" s="11" t="s">
        <v>2125</v>
      </c>
      <c r="C458" s="12" t="s">
        <v>2126</v>
      </c>
      <c r="D458" s="13" t="s">
        <v>1802</v>
      </c>
      <c r="E458" s="13" t="s">
        <v>32</v>
      </c>
      <c r="F458" s="14"/>
      <c r="G458" s="13" t="s">
        <v>16</v>
      </c>
      <c r="H458" s="13" t="s">
        <v>2127</v>
      </c>
      <c r="I458" s="15" t="s">
        <v>2128</v>
      </c>
      <c r="J458" s="13" t="s">
        <v>2129</v>
      </c>
    </row>
    <row r="459" customFormat="false" ht="30" hidden="false" customHeight="true" outlineLevel="0" collapsed="false">
      <c r="A459" s="10" t="n">
        <v>457</v>
      </c>
      <c r="B459" s="11" t="s">
        <v>2130</v>
      </c>
      <c r="C459" s="12" t="s">
        <v>2131</v>
      </c>
      <c r="D459" s="13" t="s">
        <v>1802</v>
      </c>
      <c r="E459" s="13" t="s">
        <v>32</v>
      </c>
      <c r="F459" s="14"/>
      <c r="G459" s="13" t="s">
        <v>16</v>
      </c>
      <c r="H459" s="13" t="s">
        <v>2132</v>
      </c>
      <c r="I459" s="15" t="s">
        <v>2133</v>
      </c>
      <c r="J459" s="13" t="s">
        <v>2134</v>
      </c>
    </row>
    <row r="460" customFormat="false" ht="30" hidden="false" customHeight="true" outlineLevel="0" collapsed="false">
      <c r="A460" s="10" t="n">
        <v>458</v>
      </c>
      <c r="B460" s="11" t="s">
        <v>2135</v>
      </c>
      <c r="C460" s="12" t="s">
        <v>2136</v>
      </c>
      <c r="D460" s="13" t="s">
        <v>1802</v>
      </c>
      <c r="E460" s="13" t="s">
        <v>32</v>
      </c>
      <c r="F460" s="14"/>
      <c r="G460" s="13" t="s">
        <v>16</v>
      </c>
      <c r="H460" s="13" t="s">
        <v>2137</v>
      </c>
      <c r="I460" s="15" t="s">
        <v>2138</v>
      </c>
      <c r="J460" s="13" t="s">
        <v>479</v>
      </c>
    </row>
    <row r="461" customFormat="false" ht="30" hidden="false" customHeight="true" outlineLevel="0" collapsed="false">
      <c r="A461" s="10" t="n">
        <v>459</v>
      </c>
      <c r="B461" s="11" t="s">
        <v>2139</v>
      </c>
      <c r="C461" s="12" t="s">
        <v>2140</v>
      </c>
      <c r="D461" s="13" t="s">
        <v>1802</v>
      </c>
      <c r="E461" s="13" t="s">
        <v>32</v>
      </c>
      <c r="F461" s="14"/>
      <c r="G461" s="13" t="s">
        <v>16</v>
      </c>
      <c r="H461" s="13" t="s">
        <v>2141</v>
      </c>
      <c r="I461" s="15" t="s">
        <v>2142</v>
      </c>
      <c r="J461" s="13" t="s">
        <v>2143</v>
      </c>
    </row>
    <row r="462" customFormat="false" ht="30" hidden="false" customHeight="true" outlineLevel="0" collapsed="false">
      <c r="A462" s="10" t="n">
        <v>460</v>
      </c>
      <c r="B462" s="11" t="s">
        <v>2144</v>
      </c>
      <c r="C462" s="12" t="s">
        <v>2145</v>
      </c>
      <c r="D462" s="13" t="s">
        <v>1802</v>
      </c>
      <c r="E462" s="13" t="s">
        <v>32</v>
      </c>
      <c r="F462" s="14"/>
      <c r="G462" s="13" t="s">
        <v>16</v>
      </c>
      <c r="H462" s="13" t="s">
        <v>2146</v>
      </c>
      <c r="I462" s="15" t="s">
        <v>2147</v>
      </c>
      <c r="J462" s="13" t="s">
        <v>1752</v>
      </c>
    </row>
    <row r="463" customFormat="false" ht="30" hidden="false" customHeight="true" outlineLevel="0" collapsed="false">
      <c r="A463" s="10" t="n">
        <v>461</v>
      </c>
      <c r="B463" s="11" t="s">
        <v>2148</v>
      </c>
      <c r="C463" s="12" t="s">
        <v>2149</v>
      </c>
      <c r="D463" s="13" t="s">
        <v>1802</v>
      </c>
      <c r="E463" s="13" t="s">
        <v>32</v>
      </c>
      <c r="F463" s="14"/>
      <c r="G463" s="13" t="s">
        <v>16</v>
      </c>
      <c r="H463" s="13" t="s">
        <v>2150</v>
      </c>
      <c r="I463" s="15" t="s">
        <v>2151</v>
      </c>
      <c r="J463" s="13" t="s">
        <v>303</v>
      </c>
    </row>
    <row r="464" customFormat="false" ht="30" hidden="false" customHeight="true" outlineLevel="0" collapsed="false">
      <c r="A464" s="10" t="n">
        <v>462</v>
      </c>
      <c r="B464" s="11" t="s">
        <v>2152</v>
      </c>
      <c r="C464" s="12" t="s">
        <v>2153</v>
      </c>
      <c r="D464" s="13" t="s">
        <v>1802</v>
      </c>
      <c r="E464" s="13" t="s">
        <v>32</v>
      </c>
      <c r="F464" s="14"/>
      <c r="G464" s="13" t="s">
        <v>16</v>
      </c>
      <c r="H464" s="13" t="s">
        <v>2154</v>
      </c>
      <c r="I464" s="15" t="s">
        <v>2155</v>
      </c>
      <c r="J464" s="13" t="s">
        <v>2156</v>
      </c>
    </row>
    <row r="465" customFormat="false" ht="30" hidden="false" customHeight="true" outlineLevel="0" collapsed="false">
      <c r="A465" s="10" t="n">
        <v>463</v>
      </c>
      <c r="B465" s="11" t="s">
        <v>2157</v>
      </c>
      <c r="C465" s="12" t="s">
        <v>2158</v>
      </c>
      <c r="D465" s="13" t="s">
        <v>1802</v>
      </c>
      <c r="E465" s="13" t="s">
        <v>32</v>
      </c>
      <c r="F465" s="14"/>
      <c r="G465" s="13" t="s">
        <v>16</v>
      </c>
      <c r="H465" s="13" t="s">
        <v>2159</v>
      </c>
      <c r="I465" s="15" t="s">
        <v>2160</v>
      </c>
      <c r="J465" s="13" t="s">
        <v>600</v>
      </c>
    </row>
    <row r="466" customFormat="false" ht="30" hidden="false" customHeight="true" outlineLevel="0" collapsed="false">
      <c r="A466" s="10" t="n">
        <v>464</v>
      </c>
      <c r="B466" s="11" t="s">
        <v>2161</v>
      </c>
      <c r="C466" s="12" t="s">
        <v>2162</v>
      </c>
      <c r="D466" s="13" t="s">
        <v>1802</v>
      </c>
      <c r="E466" s="13" t="s">
        <v>32</v>
      </c>
      <c r="F466" s="14"/>
      <c r="G466" s="13" t="s">
        <v>16</v>
      </c>
      <c r="H466" s="13" t="s">
        <v>2163</v>
      </c>
      <c r="I466" s="15" t="s">
        <v>2164</v>
      </c>
      <c r="J466" s="13" t="s">
        <v>600</v>
      </c>
    </row>
    <row r="467" customFormat="false" ht="30" hidden="false" customHeight="true" outlineLevel="0" collapsed="false">
      <c r="A467" s="10" t="n">
        <v>465</v>
      </c>
      <c r="B467" s="11" t="s">
        <v>2165</v>
      </c>
      <c r="C467" s="12" t="s">
        <v>2166</v>
      </c>
      <c r="D467" s="13" t="s">
        <v>1802</v>
      </c>
      <c r="E467" s="13" t="s">
        <v>32</v>
      </c>
      <c r="F467" s="14"/>
      <c r="G467" s="13" t="s">
        <v>16</v>
      </c>
      <c r="H467" s="13" t="s">
        <v>2167</v>
      </c>
      <c r="I467" s="15" t="s">
        <v>2168</v>
      </c>
      <c r="J467" s="13" t="s">
        <v>2169</v>
      </c>
    </row>
    <row r="468" customFormat="false" ht="30" hidden="false" customHeight="true" outlineLevel="0" collapsed="false">
      <c r="A468" s="10" t="n">
        <v>466</v>
      </c>
      <c r="B468" s="11" t="s">
        <v>2170</v>
      </c>
      <c r="C468" s="12" t="s">
        <v>2171</v>
      </c>
      <c r="D468" s="13" t="s">
        <v>1802</v>
      </c>
      <c r="E468" s="13" t="s">
        <v>32</v>
      </c>
      <c r="F468" s="14"/>
      <c r="G468" s="13" t="s">
        <v>16</v>
      </c>
      <c r="H468" s="13" t="s">
        <v>2172</v>
      </c>
      <c r="I468" s="15" t="s">
        <v>2173</v>
      </c>
      <c r="J468" s="13" t="s">
        <v>518</v>
      </c>
    </row>
    <row r="469" customFormat="false" ht="30" hidden="false" customHeight="true" outlineLevel="0" collapsed="false">
      <c r="A469" s="10" t="n">
        <v>467</v>
      </c>
      <c r="B469" s="11" t="s">
        <v>2174</v>
      </c>
      <c r="C469" s="12" t="s">
        <v>2175</v>
      </c>
      <c r="D469" s="13" t="s">
        <v>1802</v>
      </c>
      <c r="E469" s="13" t="s">
        <v>32</v>
      </c>
      <c r="F469" s="14"/>
      <c r="G469" s="13" t="s">
        <v>16</v>
      </c>
      <c r="H469" s="13" t="s">
        <v>2176</v>
      </c>
      <c r="I469" s="15" t="s">
        <v>2177</v>
      </c>
      <c r="J469" s="13" t="s">
        <v>2178</v>
      </c>
    </row>
    <row r="470" customFormat="false" ht="30" hidden="false" customHeight="true" outlineLevel="0" collapsed="false">
      <c r="A470" s="10" t="n">
        <v>468</v>
      </c>
      <c r="B470" s="11" t="s">
        <v>2179</v>
      </c>
      <c r="C470" s="12" t="s">
        <v>2180</v>
      </c>
      <c r="D470" s="13" t="s">
        <v>1802</v>
      </c>
      <c r="E470" s="13" t="s">
        <v>32</v>
      </c>
      <c r="F470" s="14"/>
      <c r="G470" s="13" t="s">
        <v>16</v>
      </c>
      <c r="H470" s="13" t="s">
        <v>2181</v>
      </c>
      <c r="I470" s="15" t="s">
        <v>2182</v>
      </c>
      <c r="J470" s="13" t="s">
        <v>1447</v>
      </c>
    </row>
    <row r="471" customFormat="false" ht="30" hidden="false" customHeight="true" outlineLevel="0" collapsed="false">
      <c r="A471" s="10" t="n">
        <v>469</v>
      </c>
      <c r="B471" s="11" t="s">
        <v>2183</v>
      </c>
      <c r="C471" s="12" t="s">
        <v>2184</v>
      </c>
      <c r="D471" s="13" t="s">
        <v>1802</v>
      </c>
      <c r="E471" s="13" t="s">
        <v>32</v>
      </c>
      <c r="F471" s="14"/>
      <c r="G471" s="13" t="s">
        <v>16</v>
      </c>
      <c r="H471" s="13" t="s">
        <v>261</v>
      </c>
      <c r="I471" s="15" t="s">
        <v>2185</v>
      </c>
      <c r="J471" s="13" t="s">
        <v>2186</v>
      </c>
    </row>
    <row r="472" customFormat="false" ht="30" hidden="false" customHeight="true" outlineLevel="0" collapsed="false">
      <c r="A472" s="10" t="n">
        <v>470</v>
      </c>
      <c r="B472" s="11" t="s">
        <v>2187</v>
      </c>
      <c r="C472" s="12" t="s">
        <v>2188</v>
      </c>
      <c r="D472" s="13" t="s">
        <v>1802</v>
      </c>
      <c r="E472" s="13" t="s">
        <v>32</v>
      </c>
      <c r="F472" s="14"/>
      <c r="G472" s="13" t="s">
        <v>16</v>
      </c>
      <c r="H472" s="13" t="s">
        <v>2189</v>
      </c>
      <c r="I472" s="15" t="s">
        <v>2190</v>
      </c>
      <c r="J472" s="13" t="s">
        <v>2191</v>
      </c>
    </row>
    <row r="473" customFormat="false" ht="30" hidden="false" customHeight="true" outlineLevel="0" collapsed="false">
      <c r="A473" s="10" t="n">
        <v>471</v>
      </c>
      <c r="B473" s="11" t="s">
        <v>2192</v>
      </c>
      <c r="C473" s="17" t="s">
        <v>2193</v>
      </c>
      <c r="D473" s="13" t="s">
        <v>1802</v>
      </c>
      <c r="E473" s="13" t="s">
        <v>32</v>
      </c>
      <c r="F473" s="14"/>
      <c r="G473" s="13" t="s">
        <v>16</v>
      </c>
      <c r="H473" s="13" t="s">
        <v>2194</v>
      </c>
      <c r="I473" s="15" t="s">
        <v>2195</v>
      </c>
      <c r="J473" s="13" t="s">
        <v>2196</v>
      </c>
    </row>
    <row r="474" customFormat="false" ht="30" hidden="false" customHeight="true" outlineLevel="0" collapsed="false">
      <c r="A474" s="10" t="n">
        <v>472</v>
      </c>
      <c r="B474" s="11" t="s">
        <v>2197</v>
      </c>
      <c r="C474" s="12" t="s">
        <v>2198</v>
      </c>
      <c r="D474" s="13" t="s">
        <v>1802</v>
      </c>
      <c r="E474" s="13" t="s">
        <v>32</v>
      </c>
      <c r="F474" s="14"/>
      <c r="G474" s="13" t="s">
        <v>16</v>
      </c>
      <c r="H474" s="13" t="s">
        <v>2199</v>
      </c>
      <c r="I474" s="15" t="s">
        <v>2200</v>
      </c>
      <c r="J474" s="13" t="s">
        <v>150</v>
      </c>
    </row>
    <row r="475" customFormat="false" ht="30" hidden="false" customHeight="true" outlineLevel="0" collapsed="false">
      <c r="A475" s="10" t="n">
        <v>473</v>
      </c>
      <c r="B475" s="11" t="s">
        <v>2201</v>
      </c>
      <c r="C475" s="17" t="s">
        <v>2202</v>
      </c>
      <c r="D475" s="13" t="s">
        <v>1802</v>
      </c>
      <c r="E475" s="13" t="s">
        <v>32</v>
      </c>
      <c r="F475" s="14"/>
      <c r="G475" s="13" t="s">
        <v>16</v>
      </c>
      <c r="H475" s="13" t="s">
        <v>2203</v>
      </c>
      <c r="I475" s="15" t="s">
        <v>2204</v>
      </c>
      <c r="J475" s="13" t="s">
        <v>141</v>
      </c>
    </row>
    <row r="476" customFormat="false" ht="30" hidden="false" customHeight="true" outlineLevel="0" collapsed="false">
      <c r="A476" s="10" t="n">
        <v>474</v>
      </c>
      <c r="B476" s="11" t="s">
        <v>2205</v>
      </c>
      <c r="C476" s="12" t="s">
        <v>2206</v>
      </c>
      <c r="D476" s="13" t="s">
        <v>1802</v>
      </c>
      <c r="E476" s="13" t="s">
        <v>32</v>
      </c>
      <c r="F476" s="14"/>
      <c r="G476" s="13" t="s">
        <v>16</v>
      </c>
      <c r="H476" s="13" t="s">
        <v>2207</v>
      </c>
      <c r="I476" s="15" t="s">
        <v>2208</v>
      </c>
      <c r="J476" s="13" t="s">
        <v>2209</v>
      </c>
    </row>
    <row r="477" customFormat="false" ht="30" hidden="false" customHeight="true" outlineLevel="0" collapsed="false">
      <c r="A477" s="10" t="n">
        <v>475</v>
      </c>
      <c r="B477" s="11" t="s">
        <v>2210</v>
      </c>
      <c r="C477" s="12" t="s">
        <v>2211</v>
      </c>
      <c r="D477" s="13" t="s">
        <v>1802</v>
      </c>
      <c r="E477" s="13" t="s">
        <v>32</v>
      </c>
      <c r="F477" s="14"/>
      <c r="G477" s="13" t="s">
        <v>16</v>
      </c>
      <c r="H477" s="13" t="s">
        <v>2212</v>
      </c>
      <c r="I477" s="15" t="s">
        <v>2213</v>
      </c>
      <c r="J477" s="13" t="s">
        <v>2214</v>
      </c>
    </row>
    <row r="478" customFormat="false" ht="30" hidden="false" customHeight="true" outlineLevel="0" collapsed="false">
      <c r="A478" s="10" t="n">
        <v>476</v>
      </c>
      <c r="B478" s="11" t="s">
        <v>2215</v>
      </c>
      <c r="C478" s="12" t="s">
        <v>2216</v>
      </c>
      <c r="D478" s="13" t="s">
        <v>1802</v>
      </c>
      <c r="E478" s="13" t="s">
        <v>32</v>
      </c>
      <c r="F478" s="14"/>
      <c r="G478" s="13" t="s">
        <v>16</v>
      </c>
      <c r="H478" s="13" t="s">
        <v>2217</v>
      </c>
      <c r="I478" s="15" t="s">
        <v>2218</v>
      </c>
      <c r="J478" s="13" t="s">
        <v>1544</v>
      </c>
    </row>
    <row r="479" customFormat="false" ht="30" hidden="false" customHeight="true" outlineLevel="0" collapsed="false">
      <c r="A479" s="10" t="n">
        <v>477</v>
      </c>
      <c r="B479" s="11" t="s">
        <v>2219</v>
      </c>
      <c r="C479" s="12" t="s">
        <v>2220</v>
      </c>
      <c r="D479" s="13" t="s">
        <v>1802</v>
      </c>
      <c r="E479" s="13" t="s">
        <v>32</v>
      </c>
      <c r="F479" s="14"/>
      <c r="G479" s="13" t="s">
        <v>16</v>
      </c>
      <c r="H479" s="13" t="s">
        <v>2221</v>
      </c>
      <c r="I479" s="15" t="s">
        <v>2222</v>
      </c>
      <c r="J479" s="13" t="s">
        <v>479</v>
      </c>
    </row>
    <row r="480" customFormat="false" ht="30" hidden="false" customHeight="true" outlineLevel="0" collapsed="false">
      <c r="A480" s="10" t="n">
        <v>478</v>
      </c>
      <c r="B480" s="11" t="s">
        <v>2223</v>
      </c>
      <c r="C480" s="12" t="s">
        <v>2224</v>
      </c>
      <c r="D480" s="13" t="s">
        <v>1802</v>
      </c>
      <c r="E480" s="13" t="s">
        <v>32</v>
      </c>
      <c r="F480" s="14"/>
      <c r="G480" s="13" t="s">
        <v>16</v>
      </c>
      <c r="H480" s="13" t="s">
        <v>2225</v>
      </c>
      <c r="I480" s="15" t="s">
        <v>2226</v>
      </c>
      <c r="J480" s="13" t="s">
        <v>494</v>
      </c>
    </row>
    <row r="481" customFormat="false" ht="30" hidden="false" customHeight="true" outlineLevel="0" collapsed="false">
      <c r="A481" s="10" t="n">
        <v>479</v>
      </c>
      <c r="B481" s="11" t="s">
        <v>2227</v>
      </c>
      <c r="C481" s="12" t="s">
        <v>2228</v>
      </c>
      <c r="D481" s="13" t="s">
        <v>1802</v>
      </c>
      <c r="E481" s="13" t="s">
        <v>32</v>
      </c>
      <c r="F481" s="14"/>
      <c r="G481" s="13" t="s">
        <v>16</v>
      </c>
      <c r="H481" s="13" t="s">
        <v>2229</v>
      </c>
      <c r="I481" s="15" t="s">
        <v>2230</v>
      </c>
      <c r="J481" s="13" t="s">
        <v>1980</v>
      </c>
    </row>
    <row r="482" customFormat="false" ht="30" hidden="false" customHeight="true" outlineLevel="0" collapsed="false">
      <c r="A482" s="10" t="n">
        <v>480</v>
      </c>
      <c r="B482" s="11" t="s">
        <v>2231</v>
      </c>
      <c r="C482" s="12" t="s">
        <v>2232</v>
      </c>
      <c r="D482" s="13" t="s">
        <v>1802</v>
      </c>
      <c r="E482" s="13" t="s">
        <v>32</v>
      </c>
      <c r="F482" s="14"/>
      <c r="G482" s="13" t="s">
        <v>16</v>
      </c>
      <c r="H482" s="13" t="s">
        <v>2233</v>
      </c>
      <c r="I482" s="15" t="s">
        <v>2234</v>
      </c>
      <c r="J482" s="13" t="s">
        <v>1012</v>
      </c>
    </row>
    <row r="483" customFormat="false" ht="30" hidden="false" customHeight="true" outlineLevel="0" collapsed="false">
      <c r="A483" s="10" t="n">
        <v>481</v>
      </c>
      <c r="B483" s="11" t="s">
        <v>2235</v>
      </c>
      <c r="C483" s="12" t="s">
        <v>2236</v>
      </c>
      <c r="D483" s="13" t="s">
        <v>1802</v>
      </c>
      <c r="E483" s="13" t="s">
        <v>32</v>
      </c>
      <c r="F483" s="14"/>
      <c r="G483" s="13" t="s">
        <v>16</v>
      </c>
      <c r="H483" s="13" t="s">
        <v>2237</v>
      </c>
      <c r="I483" s="15" t="s">
        <v>2238</v>
      </c>
      <c r="J483" s="13" t="s">
        <v>2239</v>
      </c>
    </row>
    <row r="484" customFormat="false" ht="30" hidden="false" customHeight="true" outlineLevel="0" collapsed="false">
      <c r="A484" s="10" t="n">
        <v>482</v>
      </c>
      <c r="B484" s="11" t="s">
        <v>2240</v>
      </c>
      <c r="C484" s="12" t="s">
        <v>2241</v>
      </c>
      <c r="D484" s="13" t="s">
        <v>1802</v>
      </c>
      <c r="E484" s="13" t="s">
        <v>32</v>
      </c>
      <c r="F484" s="14"/>
      <c r="G484" s="13" t="s">
        <v>16</v>
      </c>
      <c r="H484" s="13" t="s">
        <v>2242</v>
      </c>
      <c r="I484" s="15" t="s">
        <v>2243</v>
      </c>
      <c r="J484" s="13" t="s">
        <v>1235</v>
      </c>
    </row>
    <row r="485" customFormat="false" ht="30" hidden="false" customHeight="true" outlineLevel="0" collapsed="false">
      <c r="A485" s="10" t="n">
        <v>483</v>
      </c>
      <c r="B485" s="11" t="s">
        <v>2244</v>
      </c>
      <c r="C485" s="12" t="s">
        <v>2245</v>
      </c>
      <c r="D485" s="13" t="s">
        <v>1802</v>
      </c>
      <c r="E485" s="13" t="s">
        <v>32</v>
      </c>
      <c r="F485" s="14"/>
      <c r="G485" s="13" t="s">
        <v>16</v>
      </c>
      <c r="H485" s="13" t="s">
        <v>2246</v>
      </c>
      <c r="I485" s="15" t="s">
        <v>2247</v>
      </c>
      <c r="J485" s="13" t="s">
        <v>160</v>
      </c>
    </row>
    <row r="486" customFormat="false" ht="30" hidden="false" customHeight="true" outlineLevel="0" collapsed="false">
      <c r="A486" s="10" t="n">
        <v>484</v>
      </c>
      <c r="B486" s="11" t="s">
        <v>2248</v>
      </c>
      <c r="C486" s="12" t="s">
        <v>2249</v>
      </c>
      <c r="D486" s="13" t="s">
        <v>1802</v>
      </c>
      <c r="E486" s="13" t="s">
        <v>32</v>
      </c>
      <c r="F486" s="14"/>
      <c r="G486" s="13" t="s">
        <v>16</v>
      </c>
      <c r="H486" s="13" t="s">
        <v>2250</v>
      </c>
      <c r="I486" s="15" t="s">
        <v>2251</v>
      </c>
      <c r="J486" s="13" t="s">
        <v>1728</v>
      </c>
    </row>
    <row r="487" customFormat="false" ht="30" hidden="false" customHeight="true" outlineLevel="0" collapsed="false">
      <c r="A487" s="10" t="n">
        <v>485</v>
      </c>
      <c r="B487" s="11" t="s">
        <v>2252</v>
      </c>
      <c r="C487" s="12" t="s">
        <v>2253</v>
      </c>
      <c r="D487" s="13" t="s">
        <v>1802</v>
      </c>
      <c r="E487" s="13" t="s">
        <v>32</v>
      </c>
      <c r="F487" s="14"/>
      <c r="G487" s="13" t="s">
        <v>16</v>
      </c>
      <c r="H487" s="13" t="s">
        <v>2254</v>
      </c>
      <c r="I487" s="15" t="s">
        <v>2255</v>
      </c>
      <c r="J487" s="13" t="s">
        <v>2256</v>
      </c>
    </row>
    <row r="488" customFormat="false" ht="30" hidden="false" customHeight="true" outlineLevel="0" collapsed="false">
      <c r="A488" s="10" t="n">
        <v>486</v>
      </c>
      <c r="B488" s="11" t="s">
        <v>2257</v>
      </c>
      <c r="C488" s="12" t="s">
        <v>2258</v>
      </c>
      <c r="D488" s="13" t="s">
        <v>1802</v>
      </c>
      <c r="E488" s="13" t="s">
        <v>32</v>
      </c>
      <c r="F488" s="14"/>
      <c r="G488" s="13" t="s">
        <v>16</v>
      </c>
      <c r="H488" s="13" t="s">
        <v>2259</v>
      </c>
      <c r="I488" s="15" t="s">
        <v>2260</v>
      </c>
      <c r="J488" s="13" t="s">
        <v>504</v>
      </c>
    </row>
    <row r="489" customFormat="false" ht="30" hidden="false" customHeight="true" outlineLevel="0" collapsed="false">
      <c r="A489" s="10" t="n">
        <v>487</v>
      </c>
      <c r="B489" s="11" t="s">
        <v>2261</v>
      </c>
      <c r="C489" s="12" t="s">
        <v>2262</v>
      </c>
      <c r="D489" s="13" t="s">
        <v>1802</v>
      </c>
      <c r="E489" s="13" t="s">
        <v>32</v>
      </c>
      <c r="F489" s="14"/>
      <c r="G489" s="13" t="s">
        <v>16</v>
      </c>
      <c r="H489" s="13" t="s">
        <v>2263</v>
      </c>
      <c r="I489" s="15" t="s">
        <v>2264</v>
      </c>
      <c r="J489" s="13" t="s">
        <v>2265</v>
      </c>
    </row>
    <row r="490" customFormat="false" ht="30" hidden="false" customHeight="true" outlineLevel="0" collapsed="false">
      <c r="A490" s="10" t="n">
        <v>488</v>
      </c>
      <c r="B490" s="11" t="s">
        <v>2266</v>
      </c>
      <c r="C490" s="12" t="s">
        <v>2267</v>
      </c>
      <c r="D490" s="13" t="s">
        <v>1802</v>
      </c>
      <c r="E490" s="13" t="s">
        <v>32</v>
      </c>
      <c r="F490" s="14"/>
      <c r="G490" s="13" t="s">
        <v>16</v>
      </c>
      <c r="H490" s="13" t="s">
        <v>2268</v>
      </c>
      <c r="I490" s="15" t="s">
        <v>2269</v>
      </c>
      <c r="J490" s="13" t="s">
        <v>2270</v>
      </c>
    </row>
    <row r="491" customFormat="false" ht="30" hidden="false" customHeight="true" outlineLevel="0" collapsed="false">
      <c r="A491" s="10" t="n">
        <v>489</v>
      </c>
      <c r="B491" s="11" t="s">
        <v>2271</v>
      </c>
      <c r="C491" s="12" t="s">
        <v>2272</v>
      </c>
      <c r="D491" s="13" t="s">
        <v>1802</v>
      </c>
      <c r="E491" s="13" t="s">
        <v>32</v>
      </c>
      <c r="F491" s="14"/>
      <c r="G491" s="13" t="s">
        <v>16</v>
      </c>
      <c r="H491" s="13" t="s">
        <v>2273</v>
      </c>
      <c r="I491" s="15" t="s">
        <v>2274</v>
      </c>
      <c r="J491" s="13" t="s">
        <v>2265</v>
      </c>
    </row>
    <row r="492" customFormat="false" ht="30" hidden="false" customHeight="true" outlineLevel="0" collapsed="false">
      <c r="A492" s="10" t="n">
        <v>490</v>
      </c>
      <c r="B492" s="11" t="s">
        <v>2275</v>
      </c>
      <c r="C492" s="12" t="s">
        <v>2276</v>
      </c>
      <c r="D492" s="13" t="s">
        <v>1802</v>
      </c>
      <c r="E492" s="13" t="s">
        <v>32</v>
      </c>
      <c r="F492" s="14"/>
      <c r="G492" s="13" t="s">
        <v>16</v>
      </c>
      <c r="H492" s="13" t="s">
        <v>2277</v>
      </c>
      <c r="I492" s="15" t="s">
        <v>2278</v>
      </c>
      <c r="J492" s="13" t="s">
        <v>1692</v>
      </c>
    </row>
    <row r="493" customFormat="false" ht="30" hidden="false" customHeight="true" outlineLevel="0" collapsed="false">
      <c r="A493" s="10" t="n">
        <v>491</v>
      </c>
      <c r="B493" s="11" t="s">
        <v>2279</v>
      </c>
      <c r="C493" s="12" t="s">
        <v>2280</v>
      </c>
      <c r="D493" s="13" t="s">
        <v>1802</v>
      </c>
      <c r="E493" s="13" t="s">
        <v>32</v>
      </c>
      <c r="F493" s="14"/>
      <c r="G493" s="13" t="s">
        <v>16</v>
      </c>
      <c r="H493" s="13" t="s">
        <v>2281</v>
      </c>
      <c r="I493" s="15" t="s">
        <v>2282</v>
      </c>
      <c r="J493" s="13" t="s">
        <v>2283</v>
      </c>
    </row>
    <row r="494" customFormat="false" ht="30" hidden="false" customHeight="true" outlineLevel="0" collapsed="false">
      <c r="A494" s="10" t="n">
        <v>492</v>
      </c>
      <c r="B494" s="11" t="s">
        <v>2284</v>
      </c>
      <c r="C494" s="12" t="s">
        <v>2285</v>
      </c>
      <c r="D494" s="13" t="s">
        <v>1802</v>
      </c>
      <c r="E494" s="13" t="s">
        <v>32</v>
      </c>
      <c r="F494" s="14"/>
      <c r="G494" s="13" t="s">
        <v>16</v>
      </c>
      <c r="H494" s="13" t="s">
        <v>2286</v>
      </c>
      <c r="I494" s="15" t="s">
        <v>2287</v>
      </c>
      <c r="J494" s="13" t="s">
        <v>2288</v>
      </c>
    </row>
    <row r="495" customFormat="false" ht="30" hidden="false" customHeight="true" outlineLevel="0" collapsed="false">
      <c r="A495" s="10" t="n">
        <v>493</v>
      </c>
      <c r="B495" s="11" t="s">
        <v>2289</v>
      </c>
      <c r="C495" s="12" t="s">
        <v>2290</v>
      </c>
      <c r="D495" s="13" t="s">
        <v>1802</v>
      </c>
      <c r="E495" s="13" t="s">
        <v>32</v>
      </c>
      <c r="F495" s="14"/>
      <c r="G495" s="13" t="s">
        <v>16</v>
      </c>
      <c r="H495" s="13" t="s">
        <v>2291</v>
      </c>
      <c r="I495" s="15" t="s">
        <v>2292</v>
      </c>
      <c r="J495" s="13" t="s">
        <v>668</v>
      </c>
    </row>
    <row r="496" customFormat="false" ht="30" hidden="false" customHeight="true" outlineLevel="0" collapsed="false">
      <c r="A496" s="10" t="n">
        <v>494</v>
      </c>
      <c r="B496" s="11" t="s">
        <v>2293</v>
      </c>
      <c r="C496" s="12" t="s">
        <v>2294</v>
      </c>
      <c r="D496" s="13" t="s">
        <v>1802</v>
      </c>
      <c r="E496" s="13" t="s">
        <v>32</v>
      </c>
      <c r="F496" s="14"/>
      <c r="G496" s="13" t="s">
        <v>16</v>
      </c>
      <c r="H496" s="13" t="s">
        <v>2295</v>
      </c>
      <c r="I496" s="15" t="s">
        <v>2296</v>
      </c>
      <c r="J496" s="13" t="s">
        <v>303</v>
      </c>
    </row>
    <row r="497" customFormat="false" ht="30" hidden="false" customHeight="true" outlineLevel="0" collapsed="false">
      <c r="A497" s="10" t="n">
        <v>495</v>
      </c>
      <c r="B497" s="11" t="s">
        <v>2297</v>
      </c>
      <c r="C497" s="12" t="s">
        <v>2298</v>
      </c>
      <c r="D497" s="13" t="s">
        <v>1802</v>
      </c>
      <c r="E497" s="13" t="s">
        <v>32</v>
      </c>
      <c r="F497" s="14"/>
      <c r="G497" s="13" t="s">
        <v>16</v>
      </c>
      <c r="H497" s="13" t="s">
        <v>2299</v>
      </c>
      <c r="I497" s="15" t="s">
        <v>2300</v>
      </c>
      <c r="J497" s="13" t="s">
        <v>1584</v>
      </c>
    </row>
    <row r="498" customFormat="false" ht="30" hidden="false" customHeight="true" outlineLevel="0" collapsed="false">
      <c r="A498" s="10" t="n">
        <v>496</v>
      </c>
      <c r="B498" s="11" t="s">
        <v>2301</v>
      </c>
      <c r="C498" s="12" t="s">
        <v>2302</v>
      </c>
      <c r="D498" s="13" t="s">
        <v>1802</v>
      </c>
      <c r="E498" s="13" t="s">
        <v>32</v>
      </c>
      <c r="F498" s="14"/>
      <c r="G498" s="13" t="s">
        <v>16</v>
      </c>
      <c r="H498" s="13" t="s">
        <v>2303</v>
      </c>
      <c r="I498" s="15" t="s">
        <v>2304</v>
      </c>
      <c r="J498" s="13" t="s">
        <v>1831</v>
      </c>
    </row>
    <row r="499" customFormat="false" ht="30" hidden="false" customHeight="true" outlineLevel="0" collapsed="false">
      <c r="A499" s="10" t="n">
        <v>497</v>
      </c>
      <c r="B499" s="11" t="s">
        <v>2305</v>
      </c>
      <c r="C499" s="12" t="s">
        <v>2306</v>
      </c>
      <c r="D499" s="13" t="s">
        <v>1802</v>
      </c>
      <c r="E499" s="13" t="s">
        <v>32</v>
      </c>
      <c r="F499" s="14"/>
      <c r="G499" s="13" t="s">
        <v>16</v>
      </c>
      <c r="H499" s="13" t="s">
        <v>2307</v>
      </c>
      <c r="I499" s="15" t="s">
        <v>2308</v>
      </c>
      <c r="J499" s="13" t="s">
        <v>489</v>
      </c>
    </row>
    <row r="500" customFormat="false" ht="30" hidden="false" customHeight="true" outlineLevel="0" collapsed="false">
      <c r="A500" s="10" t="n">
        <v>498</v>
      </c>
      <c r="B500" s="11" t="s">
        <v>2309</v>
      </c>
      <c r="C500" s="12" t="s">
        <v>2310</v>
      </c>
      <c r="D500" s="13" t="s">
        <v>1802</v>
      </c>
      <c r="E500" s="13" t="s">
        <v>32</v>
      </c>
      <c r="F500" s="14"/>
      <c r="G500" s="13" t="s">
        <v>16</v>
      </c>
      <c r="H500" s="13" t="s">
        <v>2311</v>
      </c>
      <c r="I500" s="15" t="s">
        <v>2312</v>
      </c>
      <c r="J500" s="13" t="s">
        <v>2313</v>
      </c>
    </row>
    <row r="501" customFormat="false" ht="30" hidden="false" customHeight="true" outlineLevel="0" collapsed="false">
      <c r="A501" s="10" t="n">
        <v>499</v>
      </c>
      <c r="B501" s="11" t="s">
        <v>2314</v>
      </c>
      <c r="C501" s="12" t="s">
        <v>2315</v>
      </c>
      <c r="D501" s="13" t="s">
        <v>1802</v>
      </c>
      <c r="E501" s="13" t="s">
        <v>32</v>
      </c>
      <c r="F501" s="14"/>
      <c r="G501" s="13" t="s">
        <v>16</v>
      </c>
      <c r="H501" s="13" t="s">
        <v>2316</v>
      </c>
      <c r="I501" s="15" t="s">
        <v>2317</v>
      </c>
      <c r="J501" s="13" t="s">
        <v>2318</v>
      </c>
    </row>
    <row r="502" customFormat="false" ht="30" hidden="false" customHeight="true" outlineLevel="0" collapsed="false">
      <c r="A502" s="10" t="n">
        <v>500</v>
      </c>
      <c r="B502" s="11" t="s">
        <v>2319</v>
      </c>
      <c r="C502" s="12" t="s">
        <v>2320</v>
      </c>
      <c r="D502" s="13" t="s">
        <v>1802</v>
      </c>
      <c r="E502" s="13" t="s">
        <v>32</v>
      </c>
      <c r="F502" s="14"/>
      <c r="G502" s="13" t="s">
        <v>16</v>
      </c>
      <c r="H502" s="13" t="s">
        <v>2321</v>
      </c>
      <c r="I502" s="15" t="s">
        <v>2322</v>
      </c>
      <c r="J502" s="13" t="s">
        <v>765</v>
      </c>
    </row>
    <row r="503" customFormat="false" ht="30" hidden="false" customHeight="true" outlineLevel="0" collapsed="false">
      <c r="A503" s="10" t="n">
        <v>501</v>
      </c>
      <c r="B503" s="11" t="s">
        <v>2323</v>
      </c>
      <c r="C503" s="12" t="s">
        <v>2324</v>
      </c>
      <c r="D503" s="13" t="s">
        <v>1802</v>
      </c>
      <c r="E503" s="13" t="s">
        <v>32</v>
      </c>
      <c r="F503" s="14"/>
      <c r="G503" s="13" t="s">
        <v>16</v>
      </c>
      <c r="H503" s="13" t="s">
        <v>2325</v>
      </c>
      <c r="I503" s="15" t="s">
        <v>2326</v>
      </c>
      <c r="J503" s="13" t="s">
        <v>2007</v>
      </c>
    </row>
    <row r="504" customFormat="false" ht="30" hidden="false" customHeight="true" outlineLevel="0" collapsed="false">
      <c r="A504" s="10" t="n">
        <v>502</v>
      </c>
      <c r="B504" s="11" t="s">
        <v>2327</v>
      </c>
      <c r="C504" s="12" t="s">
        <v>2328</v>
      </c>
      <c r="D504" s="13" t="s">
        <v>1802</v>
      </c>
      <c r="E504" s="13" t="s">
        <v>32</v>
      </c>
      <c r="F504" s="14"/>
      <c r="G504" s="13" t="s">
        <v>16</v>
      </c>
      <c r="H504" s="13" t="s">
        <v>2329</v>
      </c>
      <c r="I504" s="15" t="s">
        <v>2330</v>
      </c>
      <c r="J504" s="13" t="s">
        <v>1930</v>
      </c>
    </row>
    <row r="505" customFormat="false" ht="30" hidden="false" customHeight="true" outlineLevel="0" collapsed="false">
      <c r="A505" s="10" t="n">
        <v>503</v>
      </c>
      <c r="B505" s="11" t="s">
        <v>2331</v>
      </c>
      <c r="C505" s="12" t="s">
        <v>2332</v>
      </c>
      <c r="D505" s="13" t="s">
        <v>1802</v>
      </c>
      <c r="E505" s="13" t="s">
        <v>32</v>
      </c>
      <c r="F505" s="14"/>
      <c r="G505" s="13" t="s">
        <v>16</v>
      </c>
      <c r="H505" s="13" t="s">
        <v>2333</v>
      </c>
      <c r="I505" s="15" t="s">
        <v>2334</v>
      </c>
      <c r="J505" s="13" t="s">
        <v>2335</v>
      </c>
    </row>
    <row r="506" customFormat="false" ht="30" hidden="false" customHeight="true" outlineLevel="0" collapsed="false">
      <c r="A506" s="10" t="n">
        <v>504</v>
      </c>
      <c r="B506" s="11" t="s">
        <v>2336</v>
      </c>
      <c r="C506" s="17" t="s">
        <v>2337</v>
      </c>
      <c r="D506" s="13" t="s">
        <v>1802</v>
      </c>
      <c r="E506" s="13" t="s">
        <v>32</v>
      </c>
      <c r="F506" s="14"/>
      <c r="G506" s="13" t="s">
        <v>16</v>
      </c>
      <c r="H506" s="13" t="s">
        <v>2338</v>
      </c>
      <c r="I506" s="15" t="s">
        <v>2339</v>
      </c>
      <c r="J506" s="13" t="s">
        <v>1868</v>
      </c>
    </row>
    <row r="507" customFormat="false" ht="30" hidden="false" customHeight="true" outlineLevel="0" collapsed="false">
      <c r="A507" s="10" t="n">
        <v>505</v>
      </c>
      <c r="B507" s="11" t="s">
        <v>2340</v>
      </c>
      <c r="C507" s="12" t="s">
        <v>2341</v>
      </c>
      <c r="D507" s="13" t="s">
        <v>1802</v>
      </c>
      <c r="E507" s="13" t="s">
        <v>32</v>
      </c>
      <c r="F507" s="14"/>
      <c r="G507" s="13" t="s">
        <v>16</v>
      </c>
      <c r="H507" s="13" t="s">
        <v>2342</v>
      </c>
      <c r="I507" s="15" t="s">
        <v>2343</v>
      </c>
      <c r="J507" s="13" t="s">
        <v>2344</v>
      </c>
    </row>
    <row r="508" customFormat="false" ht="30" hidden="false" customHeight="true" outlineLevel="0" collapsed="false">
      <c r="A508" s="10" t="n">
        <v>506</v>
      </c>
      <c r="B508" s="11" t="s">
        <v>2345</v>
      </c>
      <c r="C508" s="12" t="s">
        <v>2346</v>
      </c>
      <c r="D508" s="13" t="s">
        <v>1802</v>
      </c>
      <c r="E508" s="13" t="s">
        <v>32</v>
      </c>
      <c r="F508" s="14"/>
      <c r="G508" s="13" t="s">
        <v>16</v>
      </c>
      <c r="H508" s="13" t="s">
        <v>2347</v>
      </c>
      <c r="I508" s="15" t="s">
        <v>2348</v>
      </c>
      <c r="J508" s="13" t="s">
        <v>1153</v>
      </c>
    </row>
    <row r="509" customFormat="false" ht="30" hidden="false" customHeight="true" outlineLevel="0" collapsed="false">
      <c r="A509" s="10" t="n">
        <v>507</v>
      </c>
      <c r="B509" s="11" t="s">
        <v>2349</v>
      </c>
      <c r="C509" s="12" t="s">
        <v>2350</v>
      </c>
      <c r="D509" s="13" t="s">
        <v>1802</v>
      </c>
      <c r="E509" s="13" t="s">
        <v>32</v>
      </c>
      <c r="F509" s="14"/>
      <c r="G509" s="13" t="s">
        <v>16</v>
      </c>
      <c r="H509" s="13" t="s">
        <v>2351</v>
      </c>
      <c r="I509" s="15" t="s">
        <v>2352</v>
      </c>
      <c r="J509" s="13" t="s">
        <v>2353</v>
      </c>
    </row>
    <row r="510" customFormat="false" ht="30" hidden="false" customHeight="true" outlineLevel="0" collapsed="false">
      <c r="A510" s="10" t="n">
        <v>508</v>
      </c>
      <c r="B510" s="11" t="s">
        <v>2354</v>
      </c>
      <c r="C510" s="12" t="s">
        <v>2355</v>
      </c>
      <c r="D510" s="13" t="s">
        <v>1802</v>
      </c>
      <c r="E510" s="13" t="s">
        <v>32</v>
      </c>
      <c r="F510" s="14"/>
      <c r="G510" s="13" t="s">
        <v>16</v>
      </c>
      <c r="H510" s="13" t="s">
        <v>2356</v>
      </c>
      <c r="I510" s="15" t="s">
        <v>2357</v>
      </c>
      <c r="J510" s="13" t="s">
        <v>2358</v>
      </c>
    </row>
    <row r="511" customFormat="false" ht="30" hidden="false" customHeight="true" outlineLevel="0" collapsed="false">
      <c r="A511" s="10" t="n">
        <v>509</v>
      </c>
      <c r="B511" s="11" t="s">
        <v>2359</v>
      </c>
      <c r="C511" s="12" t="s">
        <v>2360</v>
      </c>
      <c r="D511" s="13" t="s">
        <v>1802</v>
      </c>
      <c r="E511" s="13" t="s">
        <v>32</v>
      </c>
      <c r="F511" s="14"/>
      <c r="G511" s="13" t="s">
        <v>16</v>
      </c>
      <c r="H511" s="13" t="s">
        <v>2361</v>
      </c>
      <c r="I511" s="15" t="s">
        <v>2362</v>
      </c>
      <c r="J511" s="13" t="s">
        <v>445</v>
      </c>
    </row>
    <row r="512" customFormat="false" ht="30" hidden="false" customHeight="true" outlineLevel="0" collapsed="false">
      <c r="A512" s="10" t="n">
        <v>510</v>
      </c>
      <c r="B512" s="11" t="s">
        <v>2363</v>
      </c>
      <c r="C512" s="12" t="s">
        <v>2364</v>
      </c>
      <c r="D512" s="13" t="s">
        <v>1802</v>
      </c>
      <c r="E512" s="13" t="s">
        <v>32</v>
      </c>
      <c r="F512" s="14"/>
      <c r="G512" s="13" t="s">
        <v>16</v>
      </c>
      <c r="H512" s="13" t="s">
        <v>2365</v>
      </c>
      <c r="I512" s="15" t="s">
        <v>2366</v>
      </c>
      <c r="J512" s="13" t="s">
        <v>2367</v>
      </c>
    </row>
    <row r="513" customFormat="false" ht="30" hidden="false" customHeight="true" outlineLevel="0" collapsed="false">
      <c r="A513" s="10" t="n">
        <v>511</v>
      </c>
      <c r="B513" s="11" t="s">
        <v>2368</v>
      </c>
      <c r="C513" s="12" t="s">
        <v>2369</v>
      </c>
      <c r="D513" s="13" t="s">
        <v>1802</v>
      </c>
      <c r="E513" s="13" t="s">
        <v>32</v>
      </c>
      <c r="F513" s="14"/>
      <c r="G513" s="13" t="s">
        <v>16</v>
      </c>
      <c r="H513" s="13" t="s">
        <v>2370</v>
      </c>
      <c r="I513" s="15" t="s">
        <v>2371</v>
      </c>
      <c r="J513" s="13" t="s">
        <v>44</v>
      </c>
    </row>
    <row r="514" customFormat="false" ht="30" hidden="false" customHeight="true" outlineLevel="0" collapsed="false">
      <c r="A514" s="10" t="n">
        <v>512</v>
      </c>
      <c r="B514" s="11" t="s">
        <v>2372</v>
      </c>
      <c r="C514" s="12" t="s">
        <v>2373</v>
      </c>
      <c r="D514" s="13" t="s">
        <v>1802</v>
      </c>
      <c r="E514" s="13" t="s">
        <v>32</v>
      </c>
      <c r="F514" s="14"/>
      <c r="G514" s="13" t="s">
        <v>16</v>
      </c>
      <c r="H514" s="13" t="s">
        <v>2374</v>
      </c>
      <c r="I514" s="15" t="s">
        <v>2375</v>
      </c>
      <c r="J514" s="13" t="s">
        <v>2007</v>
      </c>
    </row>
    <row r="515" customFormat="false" ht="30" hidden="false" customHeight="true" outlineLevel="0" collapsed="false">
      <c r="A515" s="10" t="n">
        <v>513</v>
      </c>
      <c r="B515" s="11" t="s">
        <v>2376</v>
      </c>
      <c r="C515" s="12" t="s">
        <v>2377</v>
      </c>
      <c r="D515" s="13" t="s">
        <v>1802</v>
      </c>
      <c r="E515" s="13" t="s">
        <v>32</v>
      </c>
      <c r="F515" s="14"/>
      <c r="G515" s="13" t="s">
        <v>16</v>
      </c>
      <c r="H515" s="13" t="s">
        <v>2378</v>
      </c>
      <c r="I515" s="15" t="s">
        <v>2379</v>
      </c>
      <c r="J515" s="13" t="s">
        <v>459</v>
      </c>
    </row>
    <row r="516" customFormat="false" ht="30" hidden="false" customHeight="true" outlineLevel="0" collapsed="false">
      <c r="A516" s="10" t="n">
        <v>514</v>
      </c>
      <c r="B516" s="11" t="s">
        <v>2380</v>
      </c>
      <c r="C516" s="12" t="s">
        <v>2381</v>
      </c>
      <c r="D516" s="13" t="s">
        <v>1802</v>
      </c>
      <c r="E516" s="13" t="s">
        <v>32</v>
      </c>
      <c r="F516" s="14"/>
      <c r="G516" s="13" t="s">
        <v>16</v>
      </c>
      <c r="H516" s="13" t="s">
        <v>2382</v>
      </c>
      <c r="I516" s="15" t="s">
        <v>2383</v>
      </c>
      <c r="J516" s="13" t="s">
        <v>1418</v>
      </c>
    </row>
    <row r="517" customFormat="false" ht="30" hidden="false" customHeight="true" outlineLevel="0" collapsed="false">
      <c r="A517" s="10" t="n">
        <v>515</v>
      </c>
      <c r="B517" s="11" t="s">
        <v>2384</v>
      </c>
      <c r="C517" s="12" t="s">
        <v>2385</v>
      </c>
      <c r="D517" s="13" t="s">
        <v>1802</v>
      </c>
      <c r="E517" s="13" t="s">
        <v>32</v>
      </c>
      <c r="F517" s="14"/>
      <c r="G517" s="13" t="s">
        <v>16</v>
      </c>
      <c r="H517" s="13" t="s">
        <v>2386</v>
      </c>
      <c r="I517" s="15" t="s">
        <v>2387</v>
      </c>
      <c r="J517" s="13" t="s">
        <v>1226</v>
      </c>
    </row>
    <row r="518" customFormat="false" ht="30" hidden="false" customHeight="true" outlineLevel="0" collapsed="false">
      <c r="A518" s="10" t="n">
        <v>516</v>
      </c>
      <c r="B518" s="11" t="s">
        <v>2388</v>
      </c>
      <c r="C518" s="12" t="s">
        <v>2389</v>
      </c>
      <c r="D518" s="13" t="s">
        <v>1802</v>
      </c>
      <c r="E518" s="13" t="s">
        <v>32</v>
      </c>
      <c r="F518" s="14"/>
      <c r="G518" s="13" t="s">
        <v>16</v>
      </c>
      <c r="H518" s="13" t="s">
        <v>2390</v>
      </c>
      <c r="I518" s="15" t="s">
        <v>2391</v>
      </c>
      <c r="J518" s="13" t="s">
        <v>2392</v>
      </c>
    </row>
    <row r="519" customFormat="false" ht="30" hidden="false" customHeight="true" outlineLevel="0" collapsed="false">
      <c r="A519" s="10" t="n">
        <v>517</v>
      </c>
      <c r="B519" s="11" t="s">
        <v>2393</v>
      </c>
      <c r="C519" s="12" t="s">
        <v>2394</v>
      </c>
      <c r="D519" s="13" t="s">
        <v>1802</v>
      </c>
      <c r="E519" s="13" t="s">
        <v>32</v>
      </c>
      <c r="F519" s="14"/>
      <c r="G519" s="13" t="s">
        <v>16</v>
      </c>
      <c r="H519" s="13" t="s">
        <v>2395</v>
      </c>
      <c r="I519" s="15" t="s">
        <v>2396</v>
      </c>
      <c r="J519" s="13" t="s">
        <v>2397</v>
      </c>
    </row>
    <row r="520" customFormat="false" ht="30" hidden="false" customHeight="true" outlineLevel="0" collapsed="false">
      <c r="A520" s="10" t="n">
        <v>518</v>
      </c>
      <c r="B520" s="11" t="s">
        <v>2398</v>
      </c>
      <c r="C520" s="12" t="s">
        <v>2399</v>
      </c>
      <c r="D520" s="13" t="s">
        <v>1802</v>
      </c>
      <c r="E520" s="13" t="s">
        <v>32</v>
      </c>
      <c r="F520" s="14"/>
      <c r="G520" s="13" t="s">
        <v>16</v>
      </c>
      <c r="H520" s="13" t="s">
        <v>2400</v>
      </c>
      <c r="I520" s="15" t="s">
        <v>2401</v>
      </c>
      <c r="J520" s="13" t="s">
        <v>2402</v>
      </c>
    </row>
    <row r="521" customFormat="false" ht="30" hidden="false" customHeight="true" outlineLevel="0" collapsed="false">
      <c r="A521" s="10" t="n">
        <v>519</v>
      </c>
      <c r="B521" s="11" t="s">
        <v>2403</v>
      </c>
      <c r="C521" s="12" t="s">
        <v>2404</v>
      </c>
      <c r="D521" s="13" t="s">
        <v>1802</v>
      </c>
      <c r="E521" s="13" t="s">
        <v>32</v>
      </c>
      <c r="F521" s="14"/>
      <c r="G521" s="13" t="s">
        <v>16</v>
      </c>
      <c r="H521" s="13" t="s">
        <v>2405</v>
      </c>
      <c r="I521" s="15" t="s">
        <v>2406</v>
      </c>
      <c r="J521" s="13" t="s">
        <v>985</v>
      </c>
    </row>
    <row r="522" customFormat="false" ht="30" hidden="false" customHeight="true" outlineLevel="0" collapsed="false">
      <c r="A522" s="10" t="n">
        <v>520</v>
      </c>
      <c r="B522" s="11" t="s">
        <v>2407</v>
      </c>
      <c r="C522" s="12" t="s">
        <v>2408</v>
      </c>
      <c r="D522" s="13" t="s">
        <v>1802</v>
      </c>
      <c r="E522" s="13" t="s">
        <v>32</v>
      </c>
      <c r="F522" s="14"/>
      <c r="G522" s="13" t="s">
        <v>16</v>
      </c>
      <c r="H522" s="13" t="s">
        <v>2409</v>
      </c>
      <c r="I522" s="15" t="s">
        <v>2410</v>
      </c>
      <c r="J522" s="13" t="s">
        <v>2411</v>
      </c>
    </row>
    <row r="523" customFormat="false" ht="30" hidden="false" customHeight="true" outlineLevel="0" collapsed="false">
      <c r="A523" s="10" t="n">
        <v>521</v>
      </c>
      <c r="B523" s="11" t="s">
        <v>2412</v>
      </c>
      <c r="C523" s="12" t="s">
        <v>2413</v>
      </c>
      <c r="D523" s="13" t="s">
        <v>1802</v>
      </c>
      <c r="E523" s="13" t="s">
        <v>32</v>
      </c>
      <c r="F523" s="14"/>
      <c r="G523" s="13" t="s">
        <v>16</v>
      </c>
      <c r="H523" s="13" t="s">
        <v>2414</v>
      </c>
      <c r="I523" s="15" t="s">
        <v>2415</v>
      </c>
      <c r="J523" s="13" t="s">
        <v>2416</v>
      </c>
    </row>
    <row r="524" customFormat="false" ht="30" hidden="false" customHeight="true" outlineLevel="0" collapsed="false">
      <c r="A524" s="10" t="n">
        <v>522</v>
      </c>
      <c r="B524" s="11" t="s">
        <v>2417</v>
      </c>
      <c r="C524" s="12" t="s">
        <v>2418</v>
      </c>
      <c r="D524" s="13" t="s">
        <v>1802</v>
      </c>
      <c r="E524" s="13" t="s">
        <v>32</v>
      </c>
      <c r="F524" s="14"/>
      <c r="G524" s="13" t="s">
        <v>16</v>
      </c>
      <c r="H524" s="13" t="s">
        <v>2419</v>
      </c>
      <c r="I524" s="15" t="s">
        <v>2420</v>
      </c>
      <c r="J524" s="13" t="s">
        <v>1766</v>
      </c>
    </row>
    <row r="525" customFormat="false" ht="30" hidden="false" customHeight="true" outlineLevel="0" collapsed="false">
      <c r="A525" s="10" t="n">
        <v>523</v>
      </c>
      <c r="B525" s="11" t="s">
        <v>2421</v>
      </c>
      <c r="C525" s="12" t="s">
        <v>2422</v>
      </c>
      <c r="D525" s="13" t="s">
        <v>1802</v>
      </c>
      <c r="E525" s="13" t="s">
        <v>32</v>
      </c>
      <c r="F525" s="14"/>
      <c r="G525" s="13" t="s">
        <v>16</v>
      </c>
      <c r="H525" s="13" t="s">
        <v>2423</v>
      </c>
      <c r="I525" s="15" t="s">
        <v>2424</v>
      </c>
      <c r="J525" s="13" t="s">
        <v>1557</v>
      </c>
    </row>
    <row r="526" customFormat="false" ht="30" hidden="false" customHeight="true" outlineLevel="0" collapsed="false">
      <c r="A526" s="10" t="n">
        <v>524</v>
      </c>
      <c r="B526" s="11" t="s">
        <v>2425</v>
      </c>
      <c r="C526" s="12" t="s">
        <v>2426</v>
      </c>
      <c r="D526" s="13" t="s">
        <v>1802</v>
      </c>
      <c r="E526" s="13" t="s">
        <v>32</v>
      </c>
      <c r="F526" s="14"/>
      <c r="G526" s="13" t="s">
        <v>16</v>
      </c>
      <c r="H526" s="13" t="s">
        <v>2427</v>
      </c>
      <c r="I526" s="15" t="s">
        <v>2428</v>
      </c>
      <c r="J526" s="13" t="s">
        <v>2429</v>
      </c>
    </row>
    <row r="527" customFormat="false" ht="30" hidden="false" customHeight="true" outlineLevel="0" collapsed="false">
      <c r="A527" s="10" t="n">
        <v>525</v>
      </c>
      <c r="B527" s="11" t="s">
        <v>2430</v>
      </c>
      <c r="C527" s="12" t="s">
        <v>2431</v>
      </c>
      <c r="D527" s="13" t="s">
        <v>1802</v>
      </c>
      <c r="E527" s="13" t="s">
        <v>32</v>
      </c>
      <c r="F527" s="14"/>
      <c r="G527" s="13" t="s">
        <v>16</v>
      </c>
      <c r="H527" s="13" t="s">
        <v>2432</v>
      </c>
      <c r="I527" s="15" t="s">
        <v>2433</v>
      </c>
      <c r="J527" s="13" t="s">
        <v>2434</v>
      </c>
    </row>
    <row r="528" customFormat="false" ht="30" hidden="false" customHeight="true" outlineLevel="0" collapsed="false">
      <c r="A528" s="10" t="n">
        <v>526</v>
      </c>
      <c r="B528" s="11" t="s">
        <v>2435</v>
      </c>
      <c r="C528" s="12" t="s">
        <v>2436</v>
      </c>
      <c r="D528" s="13" t="s">
        <v>1802</v>
      </c>
      <c r="E528" s="13" t="s">
        <v>32</v>
      </c>
      <c r="F528" s="14"/>
      <c r="G528" s="13" t="s">
        <v>16</v>
      </c>
      <c r="H528" s="13" t="s">
        <v>2437</v>
      </c>
      <c r="I528" s="15" t="s">
        <v>2438</v>
      </c>
      <c r="J528" s="13" t="s">
        <v>2439</v>
      </c>
    </row>
    <row r="529" customFormat="false" ht="30" hidden="false" customHeight="true" outlineLevel="0" collapsed="false">
      <c r="A529" s="10" t="n">
        <v>527</v>
      </c>
      <c r="B529" s="11" t="s">
        <v>2440</v>
      </c>
      <c r="C529" s="12" t="s">
        <v>2441</v>
      </c>
      <c r="D529" s="13" t="s">
        <v>1802</v>
      </c>
      <c r="E529" s="13" t="s">
        <v>32</v>
      </c>
      <c r="F529" s="14"/>
      <c r="G529" s="13" t="s">
        <v>16</v>
      </c>
      <c r="H529" s="13" t="s">
        <v>2442</v>
      </c>
      <c r="I529" s="15" t="s">
        <v>2443</v>
      </c>
      <c r="J529" s="13" t="s">
        <v>2444</v>
      </c>
    </row>
    <row r="530" customFormat="false" ht="30" hidden="false" customHeight="true" outlineLevel="0" collapsed="false">
      <c r="A530" s="10" t="n">
        <v>528</v>
      </c>
      <c r="B530" s="11" t="s">
        <v>2445</v>
      </c>
      <c r="C530" s="12" t="s">
        <v>2446</v>
      </c>
      <c r="D530" s="13" t="s">
        <v>1802</v>
      </c>
      <c r="E530" s="13" t="s">
        <v>32</v>
      </c>
      <c r="F530" s="14"/>
      <c r="G530" s="13" t="s">
        <v>16</v>
      </c>
      <c r="H530" s="13" t="s">
        <v>2447</v>
      </c>
      <c r="I530" s="15" t="s">
        <v>2448</v>
      </c>
      <c r="J530" s="13" t="s">
        <v>2449</v>
      </c>
    </row>
    <row r="531" customFormat="false" ht="30" hidden="false" customHeight="true" outlineLevel="0" collapsed="false">
      <c r="A531" s="10" t="n">
        <v>529</v>
      </c>
      <c r="B531" s="11" t="s">
        <v>2450</v>
      </c>
      <c r="C531" s="12" t="s">
        <v>2451</v>
      </c>
      <c r="D531" s="13" t="s">
        <v>1802</v>
      </c>
      <c r="E531" s="13" t="s">
        <v>32</v>
      </c>
      <c r="F531" s="14"/>
      <c r="G531" s="13" t="s">
        <v>16</v>
      </c>
      <c r="H531" s="13" t="s">
        <v>2452</v>
      </c>
      <c r="I531" s="15" t="s">
        <v>2453</v>
      </c>
      <c r="J531" s="13" t="s">
        <v>755</v>
      </c>
    </row>
    <row r="532" customFormat="false" ht="30" hidden="false" customHeight="true" outlineLevel="0" collapsed="false">
      <c r="A532" s="10" t="n">
        <v>530</v>
      </c>
      <c r="B532" s="11" t="s">
        <v>2454</v>
      </c>
      <c r="C532" s="12" t="s">
        <v>2455</v>
      </c>
      <c r="D532" s="13" t="s">
        <v>1802</v>
      </c>
      <c r="E532" s="13" t="s">
        <v>32</v>
      </c>
      <c r="F532" s="14"/>
      <c r="G532" s="13" t="s">
        <v>16</v>
      </c>
      <c r="H532" s="13" t="s">
        <v>2456</v>
      </c>
      <c r="I532" s="15" t="s">
        <v>2457</v>
      </c>
      <c r="J532" s="13" t="s">
        <v>2458</v>
      </c>
    </row>
    <row r="533" customFormat="false" ht="30" hidden="false" customHeight="true" outlineLevel="0" collapsed="false">
      <c r="A533" s="10" t="n">
        <v>531</v>
      </c>
      <c r="B533" s="11" t="s">
        <v>2459</v>
      </c>
      <c r="C533" s="12" t="s">
        <v>2460</v>
      </c>
      <c r="D533" s="13" t="s">
        <v>1802</v>
      </c>
      <c r="E533" s="13" t="s">
        <v>32</v>
      </c>
      <c r="F533" s="14"/>
      <c r="G533" s="13" t="s">
        <v>16</v>
      </c>
      <c r="H533" s="13" t="s">
        <v>2461</v>
      </c>
      <c r="I533" s="15" t="s">
        <v>2462</v>
      </c>
      <c r="J533" s="13" t="s">
        <v>1153</v>
      </c>
    </row>
    <row r="534" customFormat="false" ht="30" hidden="false" customHeight="true" outlineLevel="0" collapsed="false">
      <c r="A534" s="10" t="n">
        <v>532</v>
      </c>
      <c r="B534" s="11" t="s">
        <v>2463</v>
      </c>
      <c r="C534" s="12" t="s">
        <v>2464</v>
      </c>
      <c r="D534" s="13" t="s">
        <v>1802</v>
      </c>
      <c r="E534" s="13" t="s">
        <v>32</v>
      </c>
      <c r="F534" s="14"/>
      <c r="G534" s="13" t="s">
        <v>16</v>
      </c>
      <c r="H534" s="13" t="s">
        <v>2465</v>
      </c>
      <c r="I534" s="15" t="s">
        <v>2466</v>
      </c>
      <c r="J534" s="13" t="s">
        <v>863</v>
      </c>
    </row>
    <row r="535" customFormat="false" ht="30" hidden="false" customHeight="true" outlineLevel="0" collapsed="false">
      <c r="A535" s="10" t="n">
        <v>533</v>
      </c>
      <c r="B535" s="11" t="s">
        <v>2467</v>
      </c>
      <c r="C535" s="12" t="s">
        <v>2468</v>
      </c>
      <c r="D535" s="13" t="s">
        <v>1802</v>
      </c>
      <c r="E535" s="13" t="s">
        <v>32</v>
      </c>
      <c r="F535" s="14"/>
      <c r="G535" s="13" t="s">
        <v>16</v>
      </c>
      <c r="H535" s="13" t="s">
        <v>2469</v>
      </c>
      <c r="I535" s="15" t="s">
        <v>2470</v>
      </c>
      <c r="J535" s="13" t="s">
        <v>2265</v>
      </c>
    </row>
    <row r="536" customFormat="false" ht="30" hidden="false" customHeight="true" outlineLevel="0" collapsed="false">
      <c r="A536" s="10" t="n">
        <v>534</v>
      </c>
      <c r="B536" s="11" t="s">
        <v>2471</v>
      </c>
      <c r="C536" s="12" t="s">
        <v>2472</v>
      </c>
      <c r="D536" s="13" t="s">
        <v>1802</v>
      </c>
      <c r="E536" s="13" t="s">
        <v>32</v>
      </c>
      <c r="F536" s="14"/>
      <c r="G536" s="13" t="s">
        <v>16</v>
      </c>
      <c r="H536" s="13" t="s">
        <v>2473</v>
      </c>
      <c r="I536" s="15" t="s">
        <v>2474</v>
      </c>
      <c r="J536" s="13" t="s">
        <v>2353</v>
      </c>
    </row>
    <row r="537" customFormat="false" ht="30" hidden="false" customHeight="true" outlineLevel="0" collapsed="false">
      <c r="A537" s="10" t="n">
        <v>535</v>
      </c>
      <c r="B537" s="11" t="s">
        <v>2475</v>
      </c>
      <c r="C537" s="12" t="s">
        <v>2476</v>
      </c>
      <c r="D537" s="13" t="s">
        <v>1802</v>
      </c>
      <c r="E537" s="13" t="s">
        <v>32</v>
      </c>
      <c r="F537" s="14"/>
      <c r="G537" s="13" t="s">
        <v>16</v>
      </c>
      <c r="H537" s="13" t="s">
        <v>2477</v>
      </c>
      <c r="I537" s="15" t="s">
        <v>2478</v>
      </c>
      <c r="J537" s="13" t="s">
        <v>2479</v>
      </c>
    </row>
    <row r="538" customFormat="false" ht="30" hidden="false" customHeight="true" outlineLevel="0" collapsed="false">
      <c r="A538" s="10" t="n">
        <v>536</v>
      </c>
      <c r="B538" s="11" t="s">
        <v>2480</v>
      </c>
      <c r="C538" s="12" t="s">
        <v>2481</v>
      </c>
      <c r="D538" s="13" t="s">
        <v>1802</v>
      </c>
      <c r="E538" s="13" t="s">
        <v>32</v>
      </c>
      <c r="F538" s="14"/>
      <c r="G538" s="13" t="s">
        <v>16</v>
      </c>
      <c r="H538" s="13" t="s">
        <v>2482</v>
      </c>
      <c r="I538" s="15" t="s">
        <v>2483</v>
      </c>
      <c r="J538" s="13" t="s">
        <v>2484</v>
      </c>
    </row>
    <row r="539" customFormat="false" ht="30" hidden="false" customHeight="true" outlineLevel="0" collapsed="false">
      <c r="A539" s="10" t="n">
        <v>537</v>
      </c>
      <c r="B539" s="11" t="s">
        <v>2485</v>
      </c>
      <c r="C539" s="12" t="s">
        <v>2486</v>
      </c>
      <c r="D539" s="13" t="s">
        <v>1802</v>
      </c>
      <c r="E539" s="13" t="s">
        <v>32</v>
      </c>
      <c r="F539" s="14"/>
      <c r="G539" s="13" t="s">
        <v>16</v>
      </c>
      <c r="H539" s="13" t="s">
        <v>2487</v>
      </c>
      <c r="I539" s="15" t="s">
        <v>2488</v>
      </c>
      <c r="J539" s="13" t="s">
        <v>2489</v>
      </c>
    </row>
    <row r="540" customFormat="false" ht="30" hidden="false" customHeight="true" outlineLevel="0" collapsed="false">
      <c r="A540" s="10" t="n">
        <v>538</v>
      </c>
      <c r="B540" s="11" t="s">
        <v>2490</v>
      </c>
      <c r="C540" s="12" t="s">
        <v>2491</v>
      </c>
      <c r="D540" s="13" t="s">
        <v>1802</v>
      </c>
      <c r="E540" s="13" t="s">
        <v>32</v>
      </c>
      <c r="F540" s="14"/>
      <c r="G540" s="13" t="s">
        <v>16</v>
      </c>
      <c r="H540" s="13" t="s">
        <v>2492</v>
      </c>
      <c r="I540" s="15" t="s">
        <v>2493</v>
      </c>
      <c r="J540" s="13" t="s">
        <v>2494</v>
      </c>
    </row>
    <row r="541" customFormat="false" ht="30" hidden="false" customHeight="true" outlineLevel="0" collapsed="false">
      <c r="A541" s="10" t="n">
        <v>539</v>
      </c>
      <c r="B541" s="11" t="s">
        <v>2495</v>
      </c>
      <c r="C541" s="12" t="s">
        <v>2496</v>
      </c>
      <c r="D541" s="13" t="s">
        <v>1802</v>
      </c>
      <c r="E541" s="13" t="s">
        <v>32</v>
      </c>
      <c r="F541" s="14"/>
      <c r="G541" s="13" t="s">
        <v>16</v>
      </c>
      <c r="H541" s="13" t="s">
        <v>2497</v>
      </c>
      <c r="I541" s="15" t="s">
        <v>2498</v>
      </c>
      <c r="J541" s="13" t="s">
        <v>2499</v>
      </c>
    </row>
    <row r="542" customFormat="false" ht="30" hidden="false" customHeight="true" outlineLevel="0" collapsed="false">
      <c r="A542" s="10" t="n">
        <v>540</v>
      </c>
      <c r="B542" s="11" t="s">
        <v>2500</v>
      </c>
      <c r="C542" s="12" t="s">
        <v>2501</v>
      </c>
      <c r="D542" s="13" t="s">
        <v>1802</v>
      </c>
      <c r="E542" s="13" t="s">
        <v>32</v>
      </c>
      <c r="F542" s="14"/>
      <c r="G542" s="13" t="s">
        <v>16</v>
      </c>
      <c r="H542" s="13" t="s">
        <v>2502</v>
      </c>
      <c r="I542" s="15" t="s">
        <v>2503</v>
      </c>
      <c r="J542" s="13" t="s">
        <v>692</v>
      </c>
    </row>
    <row r="543" customFormat="false" ht="30" hidden="false" customHeight="true" outlineLevel="0" collapsed="false">
      <c r="A543" s="10" t="n">
        <v>541</v>
      </c>
      <c r="B543" s="11" t="s">
        <v>2504</v>
      </c>
      <c r="C543" s="12" t="s">
        <v>2505</v>
      </c>
      <c r="D543" s="13" t="s">
        <v>1802</v>
      </c>
      <c r="E543" s="13" t="s">
        <v>32</v>
      </c>
      <c r="F543" s="14"/>
      <c r="G543" s="13" t="s">
        <v>16</v>
      </c>
      <c r="H543" s="13" t="s">
        <v>2506</v>
      </c>
      <c r="I543" s="15" t="s">
        <v>2507</v>
      </c>
      <c r="J543" s="13" t="s">
        <v>2007</v>
      </c>
    </row>
    <row r="544" customFormat="false" ht="30" hidden="false" customHeight="true" outlineLevel="0" collapsed="false">
      <c r="A544" s="10" t="n">
        <v>542</v>
      </c>
      <c r="B544" s="11" t="s">
        <v>2508</v>
      </c>
      <c r="C544" s="12" t="s">
        <v>2509</v>
      </c>
      <c r="D544" s="13" t="s">
        <v>1802</v>
      </c>
      <c r="E544" s="13" t="s">
        <v>32</v>
      </c>
      <c r="F544" s="14"/>
      <c r="G544" s="13" t="s">
        <v>16</v>
      </c>
      <c r="H544" s="13" t="s">
        <v>2510</v>
      </c>
      <c r="I544" s="15" t="s">
        <v>2511</v>
      </c>
      <c r="J544" s="13" t="s">
        <v>1447</v>
      </c>
    </row>
    <row r="545" customFormat="false" ht="30" hidden="false" customHeight="true" outlineLevel="0" collapsed="false">
      <c r="A545" s="10" t="n">
        <v>543</v>
      </c>
      <c r="B545" s="11" t="s">
        <v>2512</v>
      </c>
      <c r="C545" s="12" t="s">
        <v>2513</v>
      </c>
      <c r="D545" s="13" t="s">
        <v>1802</v>
      </c>
      <c r="E545" s="13" t="s">
        <v>32</v>
      </c>
      <c r="F545" s="14"/>
      <c r="G545" s="13" t="s">
        <v>16</v>
      </c>
      <c r="H545" s="13" t="s">
        <v>2514</v>
      </c>
      <c r="I545" s="15" t="s">
        <v>2515</v>
      </c>
      <c r="J545" s="13" t="s">
        <v>2516</v>
      </c>
    </row>
    <row r="546" customFormat="false" ht="30" hidden="false" customHeight="true" outlineLevel="0" collapsed="false">
      <c r="A546" s="10" t="n">
        <v>544</v>
      </c>
      <c r="B546" s="11" t="s">
        <v>2517</v>
      </c>
      <c r="C546" s="12" t="s">
        <v>2518</v>
      </c>
      <c r="D546" s="13" t="s">
        <v>1802</v>
      </c>
      <c r="E546" s="13" t="s">
        <v>32</v>
      </c>
      <c r="F546" s="14"/>
      <c r="G546" s="13" t="s">
        <v>16</v>
      </c>
      <c r="H546" s="13" t="s">
        <v>2519</v>
      </c>
      <c r="I546" s="15" t="s">
        <v>2520</v>
      </c>
      <c r="J546" s="13" t="s">
        <v>1128</v>
      </c>
    </row>
    <row r="547" customFormat="false" ht="30" hidden="false" customHeight="true" outlineLevel="0" collapsed="false">
      <c r="A547" s="10" t="n">
        <v>545</v>
      </c>
      <c r="B547" s="11" t="s">
        <v>2521</v>
      </c>
      <c r="C547" s="12" t="s">
        <v>2522</v>
      </c>
      <c r="D547" s="13" t="s">
        <v>1802</v>
      </c>
      <c r="E547" s="13" t="s">
        <v>32</v>
      </c>
      <c r="F547" s="14"/>
      <c r="G547" s="13" t="s">
        <v>16</v>
      </c>
      <c r="H547" s="13" t="s">
        <v>2523</v>
      </c>
      <c r="I547" s="15" t="s">
        <v>2524</v>
      </c>
      <c r="J547" s="13" t="s">
        <v>1128</v>
      </c>
    </row>
    <row r="548" customFormat="false" ht="30" hidden="false" customHeight="true" outlineLevel="0" collapsed="false">
      <c r="A548" s="10" t="n">
        <v>546</v>
      </c>
      <c r="B548" s="11" t="s">
        <v>2525</v>
      </c>
      <c r="C548" s="12" t="s">
        <v>2526</v>
      </c>
      <c r="D548" s="13" t="s">
        <v>1802</v>
      </c>
      <c r="E548" s="13" t="s">
        <v>32</v>
      </c>
      <c r="F548" s="14"/>
      <c r="G548" s="13" t="s">
        <v>16</v>
      </c>
      <c r="H548" s="13" t="s">
        <v>2527</v>
      </c>
      <c r="I548" s="15" t="s">
        <v>2528</v>
      </c>
      <c r="J548" s="13" t="s">
        <v>2529</v>
      </c>
    </row>
    <row r="549" customFormat="false" ht="30" hidden="false" customHeight="true" outlineLevel="0" collapsed="false">
      <c r="A549" s="10" t="n">
        <v>547</v>
      </c>
      <c r="B549" s="11" t="s">
        <v>2530</v>
      </c>
      <c r="C549" s="12" t="s">
        <v>2531</v>
      </c>
      <c r="D549" s="13" t="s">
        <v>1802</v>
      </c>
      <c r="E549" s="13" t="s">
        <v>32</v>
      </c>
      <c r="F549" s="14"/>
      <c r="G549" s="13" t="s">
        <v>16</v>
      </c>
      <c r="H549" s="13" t="s">
        <v>2532</v>
      </c>
      <c r="I549" s="15" t="s">
        <v>2533</v>
      </c>
      <c r="J549" s="13" t="s">
        <v>1128</v>
      </c>
    </row>
    <row r="550" customFormat="false" ht="30" hidden="false" customHeight="true" outlineLevel="0" collapsed="false">
      <c r="A550" s="10" t="n">
        <v>548</v>
      </c>
      <c r="B550" s="11" t="s">
        <v>2534</v>
      </c>
      <c r="C550" s="12" t="s">
        <v>2535</v>
      </c>
      <c r="D550" s="13" t="s">
        <v>1802</v>
      </c>
      <c r="E550" s="13" t="s">
        <v>32</v>
      </c>
      <c r="F550" s="14"/>
      <c r="G550" s="13" t="s">
        <v>16</v>
      </c>
      <c r="H550" s="13" t="s">
        <v>2536</v>
      </c>
      <c r="I550" s="15" t="s">
        <v>2537</v>
      </c>
      <c r="J550" s="13" t="s">
        <v>1266</v>
      </c>
    </row>
    <row r="551" customFormat="false" ht="30" hidden="false" customHeight="true" outlineLevel="0" collapsed="false">
      <c r="A551" s="10" t="n">
        <v>549</v>
      </c>
      <c r="B551" s="11" t="s">
        <v>2538</v>
      </c>
      <c r="C551" s="12" t="s">
        <v>2539</v>
      </c>
      <c r="D551" s="13" t="s">
        <v>1802</v>
      </c>
      <c r="E551" s="13" t="s">
        <v>32</v>
      </c>
      <c r="F551" s="14"/>
      <c r="G551" s="13" t="s">
        <v>16</v>
      </c>
      <c r="H551" s="13" t="s">
        <v>2540</v>
      </c>
      <c r="I551" s="15" t="s">
        <v>2541</v>
      </c>
      <c r="J551" s="13" t="s">
        <v>2542</v>
      </c>
    </row>
    <row r="552" customFormat="false" ht="30" hidden="false" customHeight="true" outlineLevel="0" collapsed="false">
      <c r="A552" s="10" t="n">
        <v>550</v>
      </c>
      <c r="B552" s="11" t="s">
        <v>2543</v>
      </c>
      <c r="C552" s="12" t="s">
        <v>2544</v>
      </c>
      <c r="D552" s="13" t="s">
        <v>1802</v>
      </c>
      <c r="E552" s="13" t="s">
        <v>32</v>
      </c>
      <c r="F552" s="14"/>
      <c r="G552" s="13" t="s">
        <v>16</v>
      </c>
      <c r="H552" s="13" t="s">
        <v>2545</v>
      </c>
      <c r="I552" s="15" t="s">
        <v>2546</v>
      </c>
      <c r="J552" s="13" t="s">
        <v>2547</v>
      </c>
    </row>
    <row r="553" customFormat="false" ht="30" hidden="false" customHeight="true" outlineLevel="0" collapsed="false">
      <c r="A553" s="10" t="n">
        <v>551</v>
      </c>
      <c r="B553" s="11" t="s">
        <v>2548</v>
      </c>
      <c r="C553" s="12" t="s">
        <v>2549</v>
      </c>
      <c r="D553" s="13" t="s">
        <v>1802</v>
      </c>
      <c r="E553" s="13" t="s">
        <v>32</v>
      </c>
      <c r="F553" s="14"/>
      <c r="G553" s="13" t="s">
        <v>16</v>
      </c>
      <c r="H553" s="13" t="s">
        <v>2550</v>
      </c>
      <c r="I553" s="15" t="s">
        <v>2551</v>
      </c>
      <c r="J553" s="13" t="s">
        <v>1128</v>
      </c>
    </row>
    <row r="554" customFormat="false" ht="30" hidden="false" customHeight="true" outlineLevel="0" collapsed="false">
      <c r="A554" s="10" t="n">
        <v>552</v>
      </c>
      <c r="B554" s="11" t="s">
        <v>2552</v>
      </c>
      <c r="C554" s="12" t="s">
        <v>2553</v>
      </c>
      <c r="D554" s="13" t="s">
        <v>1802</v>
      </c>
      <c r="E554" s="13" t="s">
        <v>32</v>
      </c>
      <c r="F554" s="14"/>
      <c r="G554" s="13" t="s">
        <v>16</v>
      </c>
      <c r="H554" s="13" t="s">
        <v>2554</v>
      </c>
      <c r="I554" s="15" t="s">
        <v>2555</v>
      </c>
      <c r="J554" s="13" t="s">
        <v>985</v>
      </c>
    </row>
    <row r="555" customFormat="false" ht="30" hidden="false" customHeight="true" outlineLevel="0" collapsed="false">
      <c r="A555" s="10" t="n">
        <v>553</v>
      </c>
      <c r="B555" s="11" t="s">
        <v>2556</v>
      </c>
      <c r="C555" s="12" t="s">
        <v>2557</v>
      </c>
      <c r="D555" s="13" t="s">
        <v>1802</v>
      </c>
      <c r="E555" s="13" t="s">
        <v>32</v>
      </c>
      <c r="F555" s="14"/>
      <c r="G555" s="13" t="s">
        <v>16</v>
      </c>
      <c r="H555" s="13" t="s">
        <v>2558</v>
      </c>
      <c r="I555" s="15" t="s">
        <v>2559</v>
      </c>
      <c r="J555" s="13" t="s">
        <v>2494</v>
      </c>
    </row>
    <row r="556" customFormat="false" ht="30" hidden="false" customHeight="true" outlineLevel="0" collapsed="false">
      <c r="A556" s="10" t="n">
        <v>554</v>
      </c>
      <c r="B556" s="11" t="s">
        <v>2560</v>
      </c>
      <c r="C556" s="12" t="s">
        <v>2561</v>
      </c>
      <c r="D556" s="13" t="s">
        <v>1802</v>
      </c>
      <c r="E556" s="13" t="s">
        <v>32</v>
      </c>
      <c r="F556" s="14"/>
      <c r="G556" s="13" t="s">
        <v>16</v>
      </c>
      <c r="H556" s="13" t="s">
        <v>2562</v>
      </c>
      <c r="I556" s="15" t="s">
        <v>2563</v>
      </c>
      <c r="J556" s="13" t="s">
        <v>2564</v>
      </c>
    </row>
    <row r="557" customFormat="false" ht="30" hidden="false" customHeight="true" outlineLevel="0" collapsed="false">
      <c r="A557" s="10" t="n">
        <v>555</v>
      </c>
      <c r="B557" s="11" t="s">
        <v>2565</v>
      </c>
      <c r="C557" s="12" t="s">
        <v>2566</v>
      </c>
      <c r="D557" s="13" t="s">
        <v>1802</v>
      </c>
      <c r="E557" s="13" t="s">
        <v>32</v>
      </c>
      <c r="F557" s="14"/>
      <c r="G557" s="13" t="s">
        <v>16</v>
      </c>
      <c r="H557" s="13" t="s">
        <v>2567</v>
      </c>
      <c r="I557" s="15" t="s">
        <v>2568</v>
      </c>
      <c r="J557" s="13" t="s">
        <v>2569</v>
      </c>
    </row>
    <row r="558" customFormat="false" ht="30" hidden="false" customHeight="true" outlineLevel="0" collapsed="false">
      <c r="A558" s="10" t="n">
        <v>556</v>
      </c>
      <c r="B558" s="11" t="s">
        <v>2570</v>
      </c>
      <c r="C558" s="12" t="s">
        <v>2571</v>
      </c>
      <c r="D558" s="13" t="s">
        <v>1802</v>
      </c>
      <c r="E558" s="13" t="s">
        <v>32</v>
      </c>
      <c r="F558" s="14"/>
      <c r="G558" s="13" t="s">
        <v>16</v>
      </c>
      <c r="H558" s="13" t="s">
        <v>2572</v>
      </c>
      <c r="I558" s="15" t="s">
        <v>2573</v>
      </c>
      <c r="J558" s="13" t="s">
        <v>1939</v>
      </c>
    </row>
    <row r="559" customFormat="false" ht="30" hidden="false" customHeight="true" outlineLevel="0" collapsed="false">
      <c r="A559" s="10" t="n">
        <v>557</v>
      </c>
      <c r="B559" s="11" t="s">
        <v>2574</v>
      </c>
      <c r="C559" s="12" t="s">
        <v>2575</v>
      </c>
      <c r="D559" s="13" t="s">
        <v>1802</v>
      </c>
      <c r="E559" s="13" t="s">
        <v>32</v>
      </c>
      <c r="F559" s="14"/>
      <c r="G559" s="13" t="s">
        <v>16</v>
      </c>
      <c r="H559" s="13" t="s">
        <v>2576</v>
      </c>
      <c r="I559" s="15" t="s">
        <v>2577</v>
      </c>
      <c r="J559" s="13" t="s">
        <v>1447</v>
      </c>
    </row>
    <row r="560" customFormat="false" ht="30" hidden="false" customHeight="true" outlineLevel="0" collapsed="false">
      <c r="A560" s="10" t="n">
        <v>558</v>
      </c>
      <c r="B560" s="11" t="s">
        <v>2578</v>
      </c>
      <c r="C560" s="12" t="s">
        <v>2579</v>
      </c>
      <c r="D560" s="13" t="s">
        <v>1802</v>
      </c>
      <c r="E560" s="13" t="s">
        <v>32</v>
      </c>
      <c r="F560" s="14"/>
      <c r="G560" s="13" t="s">
        <v>16</v>
      </c>
      <c r="H560" s="13" t="s">
        <v>2580</v>
      </c>
      <c r="I560" s="15" t="s">
        <v>2581</v>
      </c>
      <c r="J560" s="13" t="s">
        <v>184</v>
      </c>
    </row>
    <row r="561" customFormat="false" ht="30" hidden="false" customHeight="true" outlineLevel="0" collapsed="false">
      <c r="A561" s="10" t="n">
        <v>559</v>
      </c>
      <c r="B561" s="11" t="s">
        <v>2582</v>
      </c>
      <c r="C561" s="12" t="s">
        <v>2583</v>
      </c>
      <c r="D561" s="13" t="s">
        <v>1802</v>
      </c>
      <c r="E561" s="13" t="s">
        <v>32</v>
      </c>
      <c r="F561" s="14"/>
      <c r="G561" s="13" t="s">
        <v>16</v>
      </c>
      <c r="H561" s="13" t="s">
        <v>2584</v>
      </c>
      <c r="I561" s="15" t="s">
        <v>2585</v>
      </c>
      <c r="J561" s="13" t="s">
        <v>2586</v>
      </c>
    </row>
    <row r="562" customFormat="false" ht="30" hidden="false" customHeight="true" outlineLevel="0" collapsed="false">
      <c r="A562" s="10" t="n">
        <v>560</v>
      </c>
      <c r="B562" s="11" t="s">
        <v>2587</v>
      </c>
      <c r="C562" s="12" t="s">
        <v>2588</v>
      </c>
      <c r="D562" s="13" t="s">
        <v>1802</v>
      </c>
      <c r="E562" s="13" t="s">
        <v>32</v>
      </c>
      <c r="F562" s="14"/>
      <c r="G562" s="13" t="s">
        <v>16</v>
      </c>
      <c r="H562" s="13" t="s">
        <v>2589</v>
      </c>
      <c r="I562" s="15" t="s">
        <v>2590</v>
      </c>
      <c r="J562" s="13" t="s">
        <v>985</v>
      </c>
    </row>
    <row r="563" customFormat="false" ht="30" hidden="false" customHeight="true" outlineLevel="0" collapsed="false">
      <c r="A563" s="10" t="n">
        <v>561</v>
      </c>
      <c r="B563" s="11" t="s">
        <v>2591</v>
      </c>
      <c r="C563" s="12" t="s">
        <v>2592</v>
      </c>
      <c r="D563" s="13" t="s">
        <v>1802</v>
      </c>
      <c r="E563" s="13" t="s">
        <v>32</v>
      </c>
      <c r="F563" s="14"/>
      <c r="G563" s="13" t="s">
        <v>16</v>
      </c>
      <c r="H563" s="13" t="s">
        <v>2593</v>
      </c>
      <c r="I563" s="15" t="s">
        <v>2594</v>
      </c>
      <c r="J563" s="13" t="s">
        <v>2595</v>
      </c>
    </row>
    <row r="564" customFormat="false" ht="30" hidden="false" customHeight="true" outlineLevel="0" collapsed="false">
      <c r="A564" s="10" t="n">
        <v>562</v>
      </c>
      <c r="B564" s="11" t="s">
        <v>2596</v>
      </c>
      <c r="C564" s="12" t="s">
        <v>2597</v>
      </c>
      <c r="D564" s="13" t="s">
        <v>1802</v>
      </c>
      <c r="E564" s="13" t="s">
        <v>32</v>
      </c>
      <c r="F564" s="14"/>
      <c r="G564" s="13" t="s">
        <v>16</v>
      </c>
      <c r="H564" s="13" t="s">
        <v>2598</v>
      </c>
      <c r="I564" s="15" t="s">
        <v>2599</v>
      </c>
      <c r="J564" s="13" t="s">
        <v>1863</v>
      </c>
    </row>
    <row r="565" customFormat="false" ht="30" hidden="false" customHeight="true" outlineLevel="0" collapsed="false">
      <c r="A565" s="10" t="n">
        <v>563</v>
      </c>
      <c r="B565" s="11" t="s">
        <v>2600</v>
      </c>
      <c r="C565" s="12" t="s">
        <v>2601</v>
      </c>
      <c r="D565" s="13" t="s">
        <v>1802</v>
      </c>
      <c r="E565" s="13" t="s">
        <v>32</v>
      </c>
      <c r="F565" s="14"/>
      <c r="G565" s="13" t="s">
        <v>16</v>
      </c>
      <c r="H565" s="13" t="s">
        <v>2602</v>
      </c>
      <c r="I565" s="15" t="s">
        <v>2603</v>
      </c>
      <c r="J565" s="13" t="s">
        <v>2105</v>
      </c>
    </row>
    <row r="566" customFormat="false" ht="30" hidden="false" customHeight="true" outlineLevel="0" collapsed="false">
      <c r="A566" s="10" t="n">
        <v>564</v>
      </c>
      <c r="B566" s="11" t="s">
        <v>2604</v>
      </c>
      <c r="C566" s="12" t="s">
        <v>2605</v>
      </c>
      <c r="D566" s="13" t="s">
        <v>1802</v>
      </c>
      <c r="E566" s="13" t="s">
        <v>32</v>
      </c>
      <c r="F566" s="14"/>
      <c r="G566" s="13" t="s">
        <v>16</v>
      </c>
      <c r="H566" s="13" t="s">
        <v>2606</v>
      </c>
      <c r="I566" s="15" t="s">
        <v>2607</v>
      </c>
      <c r="J566" s="13" t="s">
        <v>2608</v>
      </c>
    </row>
    <row r="567" customFormat="false" ht="30" hidden="false" customHeight="true" outlineLevel="0" collapsed="false">
      <c r="A567" s="10" t="n">
        <v>565</v>
      </c>
      <c r="B567" s="11" t="s">
        <v>2609</v>
      </c>
      <c r="C567" s="12" t="s">
        <v>2610</v>
      </c>
      <c r="D567" s="13" t="s">
        <v>1802</v>
      </c>
      <c r="E567" s="13" t="s">
        <v>32</v>
      </c>
      <c r="F567" s="14"/>
      <c r="G567" s="13" t="s">
        <v>16</v>
      </c>
      <c r="H567" s="13" t="s">
        <v>2611</v>
      </c>
      <c r="I567" s="15" t="s">
        <v>2612</v>
      </c>
      <c r="J567" s="13" t="s">
        <v>1123</v>
      </c>
    </row>
    <row r="568" customFormat="false" ht="30" hidden="false" customHeight="true" outlineLevel="0" collapsed="false">
      <c r="A568" s="10" t="n">
        <v>566</v>
      </c>
      <c r="B568" s="11" t="s">
        <v>2613</v>
      </c>
      <c r="C568" s="12" t="s">
        <v>2614</v>
      </c>
      <c r="D568" s="13" t="s">
        <v>1802</v>
      </c>
      <c r="E568" s="13" t="s">
        <v>32</v>
      </c>
      <c r="F568" s="14"/>
      <c r="G568" s="13" t="s">
        <v>16</v>
      </c>
      <c r="H568" s="13" t="s">
        <v>2615</v>
      </c>
      <c r="I568" s="15" t="s">
        <v>2616</v>
      </c>
      <c r="J568" s="13" t="s">
        <v>635</v>
      </c>
    </row>
    <row r="569" customFormat="false" ht="30" hidden="false" customHeight="true" outlineLevel="0" collapsed="false">
      <c r="A569" s="10" t="n">
        <v>567</v>
      </c>
      <c r="B569" s="11" t="s">
        <v>2617</v>
      </c>
      <c r="C569" s="12" t="s">
        <v>2618</v>
      </c>
      <c r="D569" s="13" t="s">
        <v>1802</v>
      </c>
      <c r="E569" s="13" t="s">
        <v>32</v>
      </c>
      <c r="F569" s="14"/>
      <c r="G569" s="13" t="s">
        <v>16</v>
      </c>
      <c r="H569" s="13" t="s">
        <v>2619</v>
      </c>
      <c r="I569" s="15" t="s">
        <v>2620</v>
      </c>
      <c r="J569" s="13" t="s">
        <v>2621</v>
      </c>
    </row>
    <row r="570" customFormat="false" ht="30" hidden="false" customHeight="true" outlineLevel="0" collapsed="false">
      <c r="A570" s="10" t="n">
        <v>568</v>
      </c>
      <c r="B570" s="11" t="s">
        <v>2622</v>
      </c>
      <c r="C570" s="12" t="s">
        <v>2623</v>
      </c>
      <c r="D570" s="13" t="s">
        <v>1802</v>
      </c>
      <c r="E570" s="13" t="s">
        <v>32</v>
      </c>
      <c r="F570" s="14"/>
      <c r="G570" s="13" t="s">
        <v>16</v>
      </c>
      <c r="H570" s="13" t="s">
        <v>2624</v>
      </c>
      <c r="I570" s="15" t="s">
        <v>2625</v>
      </c>
      <c r="J570" s="13" t="s">
        <v>2626</v>
      </c>
    </row>
    <row r="571" customFormat="false" ht="30" hidden="false" customHeight="true" outlineLevel="0" collapsed="false">
      <c r="A571" s="10" t="n">
        <v>569</v>
      </c>
      <c r="B571" s="11" t="s">
        <v>2627</v>
      </c>
      <c r="C571" s="12" t="s">
        <v>2628</v>
      </c>
      <c r="D571" s="13" t="s">
        <v>1802</v>
      </c>
      <c r="E571" s="13" t="s">
        <v>32</v>
      </c>
      <c r="F571" s="14"/>
      <c r="G571" s="13" t="s">
        <v>16</v>
      </c>
      <c r="H571" s="13" t="s">
        <v>2629</v>
      </c>
      <c r="I571" s="15" t="s">
        <v>2630</v>
      </c>
      <c r="J571" s="13" t="s">
        <v>2124</v>
      </c>
    </row>
    <row r="572" customFormat="false" ht="30" hidden="false" customHeight="true" outlineLevel="0" collapsed="false">
      <c r="A572" s="10" t="n">
        <v>570</v>
      </c>
      <c r="B572" s="11" t="s">
        <v>2631</v>
      </c>
      <c r="C572" s="12" t="s">
        <v>2632</v>
      </c>
      <c r="D572" s="13" t="s">
        <v>1802</v>
      </c>
      <c r="E572" s="13" t="s">
        <v>32</v>
      </c>
      <c r="F572" s="14"/>
      <c r="G572" s="13" t="s">
        <v>16</v>
      </c>
      <c r="H572" s="13" t="s">
        <v>2633</v>
      </c>
      <c r="I572" s="15" t="s">
        <v>2634</v>
      </c>
      <c r="J572" s="13" t="s">
        <v>1163</v>
      </c>
    </row>
    <row r="573" customFormat="false" ht="30" hidden="false" customHeight="true" outlineLevel="0" collapsed="false">
      <c r="A573" s="10" t="n">
        <v>571</v>
      </c>
      <c r="B573" s="11" t="s">
        <v>2635</v>
      </c>
      <c r="C573" s="12" t="s">
        <v>2636</v>
      </c>
      <c r="D573" s="13" t="s">
        <v>1802</v>
      </c>
      <c r="E573" s="13" t="s">
        <v>32</v>
      </c>
      <c r="F573" s="14"/>
      <c r="G573" s="13" t="s">
        <v>16</v>
      </c>
      <c r="H573" s="13" t="s">
        <v>2637</v>
      </c>
      <c r="I573" s="15" t="s">
        <v>2638</v>
      </c>
      <c r="J573" s="13" t="s">
        <v>395</v>
      </c>
    </row>
    <row r="574" customFormat="false" ht="30" hidden="false" customHeight="true" outlineLevel="0" collapsed="false">
      <c r="A574" s="10" t="n">
        <v>572</v>
      </c>
      <c r="B574" s="11" t="s">
        <v>2639</v>
      </c>
      <c r="C574" s="12" t="s">
        <v>2640</v>
      </c>
      <c r="D574" s="13" t="s">
        <v>1802</v>
      </c>
      <c r="E574" s="13" t="s">
        <v>32</v>
      </c>
      <c r="F574" s="14"/>
      <c r="G574" s="13" t="s">
        <v>16</v>
      </c>
      <c r="H574" s="13" t="s">
        <v>2641</v>
      </c>
      <c r="I574" s="15" t="s">
        <v>2642</v>
      </c>
      <c r="J574" s="13" t="s">
        <v>1498</v>
      </c>
    </row>
    <row r="575" customFormat="false" ht="30" hidden="false" customHeight="true" outlineLevel="0" collapsed="false">
      <c r="A575" s="10" t="n">
        <v>573</v>
      </c>
      <c r="B575" s="11" t="s">
        <v>2643</v>
      </c>
      <c r="C575" s="12" t="s">
        <v>2644</v>
      </c>
      <c r="D575" s="13" t="s">
        <v>1802</v>
      </c>
      <c r="E575" s="13" t="s">
        <v>32</v>
      </c>
      <c r="F575" s="14"/>
      <c r="G575" s="13" t="s">
        <v>16</v>
      </c>
      <c r="H575" s="13" t="s">
        <v>2645</v>
      </c>
      <c r="I575" s="15" t="s">
        <v>2646</v>
      </c>
      <c r="J575" s="13" t="s">
        <v>888</v>
      </c>
    </row>
    <row r="576" customFormat="false" ht="30" hidden="false" customHeight="true" outlineLevel="0" collapsed="false">
      <c r="A576" s="10" t="n">
        <v>574</v>
      </c>
      <c r="B576" s="11" t="s">
        <v>2647</v>
      </c>
      <c r="C576" s="12" t="s">
        <v>2648</v>
      </c>
      <c r="D576" s="13" t="s">
        <v>1802</v>
      </c>
      <c r="E576" s="13" t="s">
        <v>32</v>
      </c>
      <c r="F576" s="14"/>
      <c r="G576" s="13" t="s">
        <v>16</v>
      </c>
      <c r="H576" s="13" t="s">
        <v>2649</v>
      </c>
      <c r="I576" s="15" t="s">
        <v>2650</v>
      </c>
      <c r="J576" s="13" t="s">
        <v>443</v>
      </c>
    </row>
    <row r="577" customFormat="false" ht="30" hidden="false" customHeight="true" outlineLevel="0" collapsed="false">
      <c r="A577" s="10" t="n">
        <v>575</v>
      </c>
      <c r="B577" s="11" t="s">
        <v>2651</v>
      </c>
      <c r="C577" s="12" t="s">
        <v>2652</v>
      </c>
      <c r="D577" s="13" t="s">
        <v>1802</v>
      </c>
      <c r="E577" s="13" t="s">
        <v>32</v>
      </c>
      <c r="F577" s="14"/>
      <c r="G577" s="13" t="s">
        <v>16</v>
      </c>
      <c r="H577" s="13" t="s">
        <v>2653</v>
      </c>
      <c r="I577" s="15" t="s">
        <v>2654</v>
      </c>
      <c r="J577" s="13" t="s">
        <v>2402</v>
      </c>
    </row>
    <row r="578" customFormat="false" ht="30" hidden="false" customHeight="true" outlineLevel="0" collapsed="false">
      <c r="A578" s="10" t="n">
        <v>576</v>
      </c>
      <c r="B578" s="11" t="s">
        <v>2655</v>
      </c>
      <c r="C578" s="12" t="s">
        <v>2656</v>
      </c>
      <c r="D578" s="13" t="s">
        <v>1802</v>
      </c>
      <c r="E578" s="13" t="s">
        <v>32</v>
      </c>
      <c r="F578" s="14"/>
      <c r="G578" s="13" t="s">
        <v>16</v>
      </c>
      <c r="H578" s="13" t="s">
        <v>2657</v>
      </c>
      <c r="I578" s="15" t="s">
        <v>2658</v>
      </c>
      <c r="J578" s="13" t="s">
        <v>2659</v>
      </c>
    </row>
    <row r="579" customFormat="false" ht="30" hidden="false" customHeight="true" outlineLevel="0" collapsed="false">
      <c r="A579" s="10" t="n">
        <v>577</v>
      </c>
      <c r="B579" s="11" t="s">
        <v>2660</v>
      </c>
      <c r="C579" s="12" t="s">
        <v>2661</v>
      </c>
      <c r="D579" s="13" t="s">
        <v>1802</v>
      </c>
      <c r="E579" s="13" t="s">
        <v>32</v>
      </c>
      <c r="F579" s="14"/>
      <c r="G579" s="13" t="s">
        <v>16</v>
      </c>
      <c r="H579" s="13" t="s">
        <v>2662</v>
      </c>
      <c r="I579" s="15" t="s">
        <v>2663</v>
      </c>
      <c r="J579" s="13" t="s">
        <v>2664</v>
      </c>
    </row>
    <row r="580" customFormat="false" ht="30" hidden="false" customHeight="true" outlineLevel="0" collapsed="false">
      <c r="A580" s="10" t="n">
        <v>578</v>
      </c>
      <c r="B580" s="11" t="s">
        <v>2665</v>
      </c>
      <c r="C580" s="12" t="s">
        <v>2666</v>
      </c>
      <c r="D580" s="13" t="s">
        <v>1802</v>
      </c>
      <c r="E580" s="13" t="s">
        <v>32</v>
      </c>
      <c r="F580" s="14"/>
      <c r="G580" s="13" t="s">
        <v>16</v>
      </c>
      <c r="H580" s="13" t="s">
        <v>2667</v>
      </c>
      <c r="I580" s="15" t="s">
        <v>2668</v>
      </c>
      <c r="J580" s="13" t="s">
        <v>2669</v>
      </c>
    </row>
    <row r="581" customFormat="false" ht="30" hidden="false" customHeight="true" outlineLevel="0" collapsed="false">
      <c r="A581" s="10" t="n">
        <v>579</v>
      </c>
      <c r="B581" s="11" t="s">
        <v>2670</v>
      </c>
      <c r="C581" s="12" t="s">
        <v>2671</v>
      </c>
      <c r="D581" s="13" t="s">
        <v>1802</v>
      </c>
      <c r="E581" s="13" t="s">
        <v>32</v>
      </c>
      <c r="F581" s="14"/>
      <c r="G581" s="13" t="s">
        <v>16</v>
      </c>
      <c r="H581" s="13" t="s">
        <v>2672</v>
      </c>
      <c r="I581" s="15" t="s">
        <v>2673</v>
      </c>
      <c r="J581" s="13" t="s">
        <v>1319</v>
      </c>
    </row>
    <row r="582" customFormat="false" ht="30" hidden="false" customHeight="true" outlineLevel="0" collapsed="false">
      <c r="A582" s="10" t="n">
        <v>580</v>
      </c>
      <c r="B582" s="11" t="s">
        <v>2674</v>
      </c>
      <c r="C582" s="17" t="s">
        <v>2675</v>
      </c>
      <c r="D582" s="13" t="s">
        <v>1802</v>
      </c>
      <c r="E582" s="13" t="s">
        <v>32</v>
      </c>
      <c r="F582" s="14"/>
      <c r="G582" s="13" t="s">
        <v>16</v>
      </c>
      <c r="H582" s="13" t="s">
        <v>2676</v>
      </c>
      <c r="I582" s="15" t="s">
        <v>2677</v>
      </c>
      <c r="J582" s="13" t="s">
        <v>1752</v>
      </c>
    </row>
    <row r="583" customFormat="false" ht="30" hidden="false" customHeight="true" outlineLevel="0" collapsed="false">
      <c r="A583" s="10" t="n">
        <v>581</v>
      </c>
      <c r="B583" s="11" t="s">
        <v>2678</v>
      </c>
      <c r="C583" s="12" t="s">
        <v>2679</v>
      </c>
      <c r="D583" s="13" t="s">
        <v>1802</v>
      </c>
      <c r="E583" s="13" t="s">
        <v>32</v>
      </c>
      <c r="F583" s="14"/>
      <c r="G583" s="13" t="s">
        <v>16</v>
      </c>
      <c r="H583" s="13" t="s">
        <v>2680</v>
      </c>
      <c r="I583" s="15" t="s">
        <v>2681</v>
      </c>
      <c r="J583" s="13" t="s">
        <v>2484</v>
      </c>
    </row>
    <row r="584" customFormat="false" ht="30" hidden="false" customHeight="true" outlineLevel="0" collapsed="false">
      <c r="A584" s="10" t="n">
        <v>582</v>
      </c>
      <c r="B584" s="11" t="s">
        <v>2682</v>
      </c>
      <c r="C584" s="12" t="s">
        <v>2683</v>
      </c>
      <c r="D584" s="13" t="s">
        <v>1802</v>
      </c>
      <c r="E584" s="13" t="s">
        <v>32</v>
      </c>
      <c r="F584" s="14"/>
      <c r="G584" s="13" t="s">
        <v>16</v>
      </c>
      <c r="H584" s="13" t="s">
        <v>2684</v>
      </c>
      <c r="I584" s="15" t="s">
        <v>2685</v>
      </c>
      <c r="J584" s="13" t="s">
        <v>199</v>
      </c>
    </row>
    <row r="585" customFormat="false" ht="30" hidden="false" customHeight="true" outlineLevel="0" collapsed="false">
      <c r="A585" s="10" t="n">
        <v>583</v>
      </c>
      <c r="B585" s="11" t="s">
        <v>2686</v>
      </c>
      <c r="C585" s="12" t="s">
        <v>2687</v>
      </c>
      <c r="D585" s="13" t="s">
        <v>1802</v>
      </c>
      <c r="E585" s="13" t="s">
        <v>32</v>
      </c>
      <c r="F585" s="14"/>
      <c r="G585" s="13" t="s">
        <v>16</v>
      </c>
      <c r="H585" s="13" t="s">
        <v>2688</v>
      </c>
      <c r="I585" s="15" t="s">
        <v>2689</v>
      </c>
      <c r="J585" s="13" t="s">
        <v>63</v>
      </c>
    </row>
    <row r="586" customFormat="false" ht="30" hidden="false" customHeight="true" outlineLevel="0" collapsed="false">
      <c r="A586" s="10" t="n">
        <v>584</v>
      </c>
      <c r="B586" s="11" t="s">
        <v>2690</v>
      </c>
      <c r="C586" s="12" t="s">
        <v>2691</v>
      </c>
      <c r="D586" s="13" t="s">
        <v>1802</v>
      </c>
      <c r="E586" s="13" t="s">
        <v>32</v>
      </c>
      <c r="F586" s="14"/>
      <c r="G586" s="13" t="s">
        <v>16</v>
      </c>
      <c r="H586" s="13" t="s">
        <v>2692</v>
      </c>
      <c r="I586" s="15" t="s">
        <v>2693</v>
      </c>
      <c r="J586" s="13" t="s">
        <v>2694</v>
      </c>
    </row>
    <row r="587" customFormat="false" ht="30" hidden="false" customHeight="true" outlineLevel="0" collapsed="false">
      <c r="A587" s="10" t="n">
        <v>585</v>
      </c>
      <c r="B587" s="11" t="s">
        <v>2695</v>
      </c>
      <c r="C587" s="12" t="s">
        <v>2696</v>
      </c>
      <c r="D587" s="13" t="s">
        <v>1802</v>
      </c>
      <c r="E587" s="13" t="s">
        <v>32</v>
      </c>
      <c r="F587" s="14"/>
      <c r="G587" s="13" t="s">
        <v>16</v>
      </c>
      <c r="H587" s="13" t="s">
        <v>2697</v>
      </c>
      <c r="I587" s="15" t="s">
        <v>2698</v>
      </c>
      <c r="J587" s="13" t="s">
        <v>1217</v>
      </c>
    </row>
    <row r="588" customFormat="false" ht="30" hidden="false" customHeight="true" outlineLevel="0" collapsed="false">
      <c r="A588" s="10" t="n">
        <v>586</v>
      </c>
      <c r="B588" s="11" t="s">
        <v>2699</v>
      </c>
      <c r="C588" s="12" t="s">
        <v>2700</v>
      </c>
      <c r="D588" s="13" t="s">
        <v>1802</v>
      </c>
      <c r="E588" s="13" t="s">
        <v>32</v>
      </c>
      <c r="F588" s="14"/>
      <c r="G588" s="13" t="s">
        <v>16</v>
      </c>
      <c r="H588" s="13" t="s">
        <v>2701</v>
      </c>
      <c r="I588" s="15" t="s">
        <v>2702</v>
      </c>
      <c r="J588" s="13" t="s">
        <v>2124</v>
      </c>
    </row>
    <row r="589" customFormat="false" ht="30" hidden="false" customHeight="true" outlineLevel="0" collapsed="false">
      <c r="A589" s="10" t="n">
        <v>587</v>
      </c>
      <c r="B589" s="11" t="s">
        <v>2703</v>
      </c>
      <c r="C589" s="12" t="s">
        <v>2704</v>
      </c>
      <c r="D589" s="13" t="s">
        <v>1802</v>
      </c>
      <c r="E589" s="13" t="s">
        <v>32</v>
      </c>
      <c r="F589" s="14"/>
      <c r="G589" s="13" t="s">
        <v>16</v>
      </c>
      <c r="H589" s="13" t="s">
        <v>2705</v>
      </c>
      <c r="I589" s="15" t="s">
        <v>2706</v>
      </c>
      <c r="J589" s="13" t="s">
        <v>2707</v>
      </c>
    </row>
    <row r="590" customFormat="false" ht="30" hidden="false" customHeight="true" outlineLevel="0" collapsed="false">
      <c r="A590" s="10" t="n">
        <v>588</v>
      </c>
      <c r="B590" s="11" t="s">
        <v>2708</v>
      </c>
      <c r="C590" s="12" t="s">
        <v>2709</v>
      </c>
      <c r="D590" s="13" t="s">
        <v>1802</v>
      </c>
      <c r="E590" s="13" t="s">
        <v>32</v>
      </c>
      <c r="F590" s="14"/>
      <c r="G590" s="13" t="s">
        <v>16</v>
      </c>
      <c r="H590" s="13" t="s">
        <v>2710</v>
      </c>
      <c r="I590" s="15" t="s">
        <v>2711</v>
      </c>
      <c r="J590" s="13" t="s">
        <v>1863</v>
      </c>
    </row>
    <row r="591" customFormat="false" ht="30" hidden="false" customHeight="true" outlineLevel="0" collapsed="false">
      <c r="A591" s="10" t="n">
        <v>589</v>
      </c>
      <c r="B591" s="11" t="s">
        <v>2712</v>
      </c>
      <c r="C591" s="12" t="s">
        <v>2713</v>
      </c>
      <c r="D591" s="13" t="s">
        <v>1802</v>
      </c>
      <c r="E591" s="13" t="s">
        <v>32</v>
      </c>
      <c r="F591" s="14"/>
      <c r="G591" s="13" t="s">
        <v>16</v>
      </c>
      <c r="H591" s="13" t="s">
        <v>2714</v>
      </c>
      <c r="I591" s="15" t="s">
        <v>2715</v>
      </c>
      <c r="J591" s="13" t="s">
        <v>561</v>
      </c>
    </row>
    <row r="592" customFormat="false" ht="30" hidden="false" customHeight="true" outlineLevel="0" collapsed="false">
      <c r="A592" s="10" t="n">
        <v>590</v>
      </c>
      <c r="B592" s="11" t="s">
        <v>2716</v>
      </c>
      <c r="C592" s="12" t="s">
        <v>2717</v>
      </c>
      <c r="D592" s="13" t="s">
        <v>1802</v>
      </c>
      <c r="E592" s="13" t="s">
        <v>32</v>
      </c>
      <c r="F592" s="14"/>
      <c r="G592" s="13" t="s">
        <v>16</v>
      </c>
      <c r="H592" s="13" t="s">
        <v>2718</v>
      </c>
      <c r="I592" s="15" t="s">
        <v>2719</v>
      </c>
      <c r="J592" s="13" t="s">
        <v>1043</v>
      </c>
    </row>
    <row r="593" customFormat="false" ht="30" hidden="false" customHeight="true" outlineLevel="0" collapsed="false">
      <c r="A593" s="10" t="n">
        <v>591</v>
      </c>
      <c r="B593" s="11" t="s">
        <v>2720</v>
      </c>
      <c r="C593" s="12" t="s">
        <v>2721</v>
      </c>
      <c r="D593" s="13" t="s">
        <v>1802</v>
      </c>
      <c r="E593" s="13" t="s">
        <v>32</v>
      </c>
      <c r="F593" s="14"/>
      <c r="G593" s="13" t="s">
        <v>16</v>
      </c>
      <c r="H593" s="13" t="s">
        <v>2722</v>
      </c>
      <c r="I593" s="15" t="s">
        <v>2723</v>
      </c>
      <c r="J593" s="13" t="s">
        <v>2724</v>
      </c>
    </row>
    <row r="594" customFormat="false" ht="30" hidden="false" customHeight="true" outlineLevel="0" collapsed="false">
      <c r="A594" s="10" t="n">
        <v>592</v>
      </c>
      <c r="B594" s="11" t="s">
        <v>2725</v>
      </c>
      <c r="C594" s="12" t="s">
        <v>2726</v>
      </c>
      <c r="D594" s="13" t="s">
        <v>1802</v>
      </c>
      <c r="E594" s="13" t="s">
        <v>32</v>
      </c>
      <c r="F594" s="14"/>
      <c r="G594" s="13" t="s">
        <v>16</v>
      </c>
      <c r="H594" s="13" t="s">
        <v>2727</v>
      </c>
      <c r="I594" s="15" t="s">
        <v>2728</v>
      </c>
      <c r="J594" s="13" t="s">
        <v>2729</v>
      </c>
    </row>
    <row r="595" customFormat="false" ht="30" hidden="false" customHeight="true" outlineLevel="0" collapsed="false">
      <c r="A595" s="10" t="n">
        <v>593</v>
      </c>
      <c r="B595" s="11" t="s">
        <v>2730</v>
      </c>
      <c r="C595" s="12" t="s">
        <v>2731</v>
      </c>
      <c r="D595" s="13" t="s">
        <v>1802</v>
      </c>
      <c r="E595" s="13" t="s">
        <v>32</v>
      </c>
      <c r="F595" s="14"/>
      <c r="G595" s="13" t="s">
        <v>16</v>
      </c>
      <c r="H595" s="13" t="s">
        <v>2732</v>
      </c>
      <c r="I595" s="15" t="s">
        <v>2733</v>
      </c>
      <c r="J595" s="13" t="s">
        <v>2734</v>
      </c>
    </row>
    <row r="596" customFormat="false" ht="30" hidden="false" customHeight="true" outlineLevel="0" collapsed="false">
      <c r="A596" s="10" t="n">
        <v>594</v>
      </c>
      <c r="B596" s="11" t="s">
        <v>2735</v>
      </c>
      <c r="C596" s="12" t="s">
        <v>2736</v>
      </c>
      <c r="D596" s="13" t="s">
        <v>1802</v>
      </c>
      <c r="E596" s="13" t="s">
        <v>32</v>
      </c>
      <c r="F596" s="14"/>
      <c r="G596" s="13" t="s">
        <v>16</v>
      </c>
      <c r="H596" s="13" t="s">
        <v>2737</v>
      </c>
      <c r="I596" s="15" t="s">
        <v>2738</v>
      </c>
      <c r="J596" s="13" t="s">
        <v>2739</v>
      </c>
    </row>
    <row r="597" customFormat="false" ht="30" hidden="false" customHeight="true" outlineLevel="0" collapsed="false">
      <c r="A597" s="10" t="n">
        <v>595</v>
      </c>
      <c r="B597" s="11" t="s">
        <v>2740</v>
      </c>
      <c r="C597" s="12" t="s">
        <v>2741</v>
      </c>
      <c r="D597" s="13" t="s">
        <v>1802</v>
      </c>
      <c r="E597" s="13" t="s">
        <v>32</v>
      </c>
      <c r="F597" s="14"/>
      <c r="G597" s="13" t="s">
        <v>16</v>
      </c>
      <c r="H597" s="13" t="s">
        <v>2742</v>
      </c>
      <c r="I597" s="15" t="s">
        <v>2743</v>
      </c>
      <c r="J597" s="13" t="s">
        <v>2239</v>
      </c>
    </row>
    <row r="598" customFormat="false" ht="30" hidden="false" customHeight="true" outlineLevel="0" collapsed="false">
      <c r="A598" s="10" t="n">
        <v>596</v>
      </c>
      <c r="B598" s="11" t="s">
        <v>2744</v>
      </c>
      <c r="C598" s="12" t="s">
        <v>2745</v>
      </c>
      <c r="D598" s="13" t="s">
        <v>1802</v>
      </c>
      <c r="E598" s="13" t="s">
        <v>32</v>
      </c>
      <c r="F598" s="14"/>
      <c r="G598" s="13" t="s">
        <v>16</v>
      </c>
      <c r="H598" s="13" t="s">
        <v>2746</v>
      </c>
      <c r="I598" s="15" t="s">
        <v>2747</v>
      </c>
      <c r="J598" s="13" t="s">
        <v>1261</v>
      </c>
    </row>
    <row r="599" customFormat="false" ht="30" hidden="false" customHeight="true" outlineLevel="0" collapsed="false">
      <c r="A599" s="10" t="n">
        <v>597</v>
      </c>
      <c r="B599" s="11" t="s">
        <v>2748</v>
      </c>
      <c r="C599" s="12" t="s">
        <v>2749</v>
      </c>
      <c r="D599" s="13" t="s">
        <v>1802</v>
      </c>
      <c r="E599" s="13" t="s">
        <v>32</v>
      </c>
      <c r="F599" s="14"/>
      <c r="G599" s="13" t="s">
        <v>16</v>
      </c>
      <c r="H599" s="13" t="s">
        <v>2750</v>
      </c>
      <c r="I599" s="15" t="s">
        <v>2751</v>
      </c>
      <c r="J599" s="13" t="s">
        <v>2752</v>
      </c>
    </row>
    <row r="600" customFormat="false" ht="30" hidden="false" customHeight="true" outlineLevel="0" collapsed="false">
      <c r="A600" s="10" t="n">
        <v>598</v>
      </c>
      <c r="B600" s="11" t="s">
        <v>2753</v>
      </c>
      <c r="C600" s="12" t="s">
        <v>2754</v>
      </c>
      <c r="D600" s="13" t="s">
        <v>1802</v>
      </c>
      <c r="E600" s="13" t="s">
        <v>32</v>
      </c>
      <c r="F600" s="14"/>
      <c r="G600" s="13" t="s">
        <v>16</v>
      </c>
      <c r="H600" s="13" t="s">
        <v>2755</v>
      </c>
      <c r="I600" s="15" t="s">
        <v>2756</v>
      </c>
      <c r="J600" s="13" t="s">
        <v>2411</v>
      </c>
    </row>
    <row r="601" customFormat="false" ht="30" hidden="false" customHeight="true" outlineLevel="0" collapsed="false">
      <c r="A601" s="10" t="n">
        <v>599</v>
      </c>
      <c r="B601" s="11" t="s">
        <v>2757</v>
      </c>
      <c r="C601" s="12" t="s">
        <v>2758</v>
      </c>
      <c r="D601" s="13" t="s">
        <v>1802</v>
      </c>
      <c r="E601" s="13" t="s">
        <v>32</v>
      </c>
      <c r="F601" s="14"/>
      <c r="G601" s="13" t="s">
        <v>16</v>
      </c>
      <c r="H601" s="13" t="s">
        <v>2759</v>
      </c>
      <c r="I601" s="15" t="s">
        <v>2760</v>
      </c>
      <c r="J601" s="13" t="s">
        <v>2761</v>
      </c>
    </row>
    <row r="602" customFormat="false" ht="30" hidden="false" customHeight="true" outlineLevel="0" collapsed="false">
      <c r="A602" s="10" t="n">
        <v>600</v>
      </c>
      <c r="B602" s="11" t="s">
        <v>2762</v>
      </c>
      <c r="C602" s="12" t="s">
        <v>2763</v>
      </c>
      <c r="D602" s="13" t="s">
        <v>1802</v>
      </c>
      <c r="E602" s="13" t="s">
        <v>32</v>
      </c>
      <c r="F602" s="14"/>
      <c r="G602" s="13" t="s">
        <v>16</v>
      </c>
      <c r="H602" s="13" t="s">
        <v>2764</v>
      </c>
      <c r="I602" s="15" t="s">
        <v>2765</v>
      </c>
      <c r="J602" s="13" t="s">
        <v>2119</v>
      </c>
    </row>
    <row r="603" customFormat="false" ht="30" hidden="false" customHeight="true" outlineLevel="0" collapsed="false">
      <c r="A603" s="10" t="n">
        <v>601</v>
      </c>
      <c r="B603" s="11" t="s">
        <v>2766</v>
      </c>
      <c r="C603" s="12" t="s">
        <v>2767</v>
      </c>
      <c r="D603" s="13" t="s">
        <v>1802</v>
      </c>
      <c r="E603" s="13" t="s">
        <v>32</v>
      </c>
      <c r="F603" s="14"/>
      <c r="G603" s="13" t="s">
        <v>16</v>
      </c>
      <c r="H603" s="13" t="s">
        <v>2768</v>
      </c>
      <c r="I603" s="15" t="s">
        <v>2769</v>
      </c>
      <c r="J603" s="13" t="s">
        <v>943</v>
      </c>
    </row>
    <row r="604" customFormat="false" ht="30" hidden="false" customHeight="true" outlineLevel="0" collapsed="false">
      <c r="A604" s="10" t="n">
        <v>602</v>
      </c>
      <c r="B604" s="11" t="s">
        <v>2770</v>
      </c>
      <c r="C604" s="12" t="s">
        <v>2771</v>
      </c>
      <c r="D604" s="13" t="s">
        <v>1802</v>
      </c>
      <c r="E604" s="13" t="s">
        <v>32</v>
      </c>
      <c r="F604" s="14"/>
      <c r="G604" s="13" t="s">
        <v>16</v>
      </c>
      <c r="H604" s="13" t="s">
        <v>2772</v>
      </c>
      <c r="I604" s="15" t="s">
        <v>2773</v>
      </c>
      <c r="J604" s="13" t="s">
        <v>268</v>
      </c>
    </row>
    <row r="605" customFormat="false" ht="30" hidden="false" customHeight="true" outlineLevel="0" collapsed="false">
      <c r="A605" s="10" t="n">
        <v>603</v>
      </c>
      <c r="B605" s="11" t="s">
        <v>2774</v>
      </c>
      <c r="C605" s="12" t="s">
        <v>2775</v>
      </c>
      <c r="D605" s="13" t="s">
        <v>1802</v>
      </c>
      <c r="E605" s="13" t="s">
        <v>32</v>
      </c>
      <c r="F605" s="14"/>
      <c r="G605" s="13" t="s">
        <v>16</v>
      </c>
      <c r="H605" s="13" t="s">
        <v>2776</v>
      </c>
      <c r="I605" s="15" t="s">
        <v>2777</v>
      </c>
      <c r="J605" s="13" t="s">
        <v>2778</v>
      </c>
    </row>
    <row r="606" customFormat="false" ht="30" hidden="false" customHeight="true" outlineLevel="0" collapsed="false">
      <c r="A606" s="10" t="n">
        <v>604</v>
      </c>
      <c r="B606" s="11" t="s">
        <v>2779</v>
      </c>
      <c r="C606" s="12" t="s">
        <v>2780</v>
      </c>
      <c r="D606" s="13" t="s">
        <v>1802</v>
      </c>
      <c r="E606" s="13" t="s">
        <v>32</v>
      </c>
      <c r="F606" s="14"/>
      <c r="G606" s="13" t="s">
        <v>16</v>
      </c>
      <c r="H606" s="13" t="s">
        <v>2781</v>
      </c>
      <c r="I606" s="15" t="s">
        <v>2782</v>
      </c>
      <c r="J606" s="13" t="s">
        <v>755</v>
      </c>
    </row>
    <row r="607" customFormat="false" ht="30" hidden="false" customHeight="true" outlineLevel="0" collapsed="false">
      <c r="A607" s="10" t="n">
        <v>605</v>
      </c>
      <c r="B607" s="11" t="s">
        <v>2783</v>
      </c>
      <c r="C607" s="12" t="s">
        <v>2784</v>
      </c>
      <c r="D607" s="13" t="s">
        <v>1802</v>
      </c>
      <c r="E607" s="13" t="s">
        <v>32</v>
      </c>
      <c r="F607" s="14"/>
      <c r="G607" s="13" t="s">
        <v>16</v>
      </c>
      <c r="H607" s="13" t="s">
        <v>2785</v>
      </c>
      <c r="I607" s="15" t="s">
        <v>2786</v>
      </c>
      <c r="J607" s="13" t="s">
        <v>29</v>
      </c>
    </row>
    <row r="608" customFormat="false" ht="30" hidden="false" customHeight="true" outlineLevel="0" collapsed="false">
      <c r="A608" s="10" t="n">
        <v>606</v>
      </c>
      <c r="B608" s="11" t="s">
        <v>2787</v>
      </c>
      <c r="C608" s="12" t="s">
        <v>2788</v>
      </c>
      <c r="D608" s="13" t="s">
        <v>1802</v>
      </c>
      <c r="E608" s="13" t="s">
        <v>32</v>
      </c>
      <c r="F608" s="14"/>
      <c r="G608" s="13" t="s">
        <v>16</v>
      </c>
      <c r="H608" s="13" t="s">
        <v>2789</v>
      </c>
      <c r="I608" s="15" t="s">
        <v>2790</v>
      </c>
      <c r="J608" s="13" t="s">
        <v>2256</v>
      </c>
    </row>
    <row r="609" customFormat="false" ht="30" hidden="false" customHeight="true" outlineLevel="0" collapsed="false">
      <c r="A609" s="10" t="n">
        <v>607</v>
      </c>
      <c r="B609" s="11" t="s">
        <v>2791</v>
      </c>
      <c r="C609" s="12" t="s">
        <v>2792</v>
      </c>
      <c r="D609" s="13" t="s">
        <v>1802</v>
      </c>
      <c r="E609" s="13" t="s">
        <v>32</v>
      </c>
      <c r="F609" s="14"/>
      <c r="G609" s="13" t="s">
        <v>16</v>
      </c>
      <c r="H609" s="13" t="s">
        <v>2793</v>
      </c>
      <c r="I609" s="15" t="s">
        <v>2794</v>
      </c>
      <c r="J609" s="13" t="s">
        <v>807</v>
      </c>
    </row>
    <row r="610" customFormat="false" ht="30" hidden="false" customHeight="true" outlineLevel="0" collapsed="false">
      <c r="A610" s="10" t="n">
        <v>608</v>
      </c>
      <c r="B610" s="11" t="s">
        <v>2795</v>
      </c>
      <c r="C610" s="12" t="s">
        <v>2796</v>
      </c>
      <c r="D610" s="13" t="s">
        <v>1802</v>
      </c>
      <c r="E610" s="13" t="s">
        <v>32</v>
      </c>
      <c r="F610" s="14"/>
      <c r="G610" s="13" t="s">
        <v>16</v>
      </c>
      <c r="H610" s="13" t="s">
        <v>2797</v>
      </c>
      <c r="I610" s="15" t="s">
        <v>2798</v>
      </c>
      <c r="J610" s="13" t="s">
        <v>2799</v>
      </c>
    </row>
    <row r="611" customFormat="false" ht="30" hidden="false" customHeight="true" outlineLevel="0" collapsed="false">
      <c r="A611" s="10" t="n">
        <v>609</v>
      </c>
      <c r="B611" s="11" t="s">
        <v>2800</v>
      </c>
      <c r="C611" s="12" t="s">
        <v>2801</v>
      </c>
      <c r="D611" s="13" t="s">
        <v>1802</v>
      </c>
      <c r="E611" s="13" t="s">
        <v>32</v>
      </c>
      <c r="F611" s="14"/>
      <c r="G611" s="13" t="s">
        <v>16</v>
      </c>
      <c r="H611" s="13" t="s">
        <v>2802</v>
      </c>
      <c r="I611" s="15" t="s">
        <v>2803</v>
      </c>
      <c r="J611" s="13" t="s">
        <v>711</v>
      </c>
    </row>
    <row r="612" customFormat="false" ht="30" hidden="false" customHeight="true" outlineLevel="0" collapsed="false">
      <c r="A612" s="10" t="n">
        <v>610</v>
      </c>
      <c r="B612" s="11" t="s">
        <v>2804</v>
      </c>
      <c r="C612" s="12" t="s">
        <v>2805</v>
      </c>
      <c r="D612" s="13" t="s">
        <v>1802</v>
      </c>
      <c r="E612" s="13" t="s">
        <v>32</v>
      </c>
      <c r="F612" s="14"/>
      <c r="G612" s="13" t="s">
        <v>16</v>
      </c>
      <c r="H612" s="13" t="s">
        <v>2806</v>
      </c>
      <c r="I612" s="15" t="s">
        <v>2807</v>
      </c>
      <c r="J612" s="13" t="s">
        <v>2808</v>
      </c>
    </row>
    <row r="613" customFormat="false" ht="30" hidden="false" customHeight="true" outlineLevel="0" collapsed="false">
      <c r="A613" s="10" t="n">
        <v>611</v>
      </c>
      <c r="B613" s="11" t="s">
        <v>2809</v>
      </c>
      <c r="C613" s="12" t="s">
        <v>2810</v>
      </c>
      <c r="D613" s="13" t="s">
        <v>1802</v>
      </c>
      <c r="E613" s="13" t="s">
        <v>32</v>
      </c>
      <c r="F613" s="14"/>
      <c r="G613" s="13" t="s">
        <v>16</v>
      </c>
      <c r="H613" s="13" t="s">
        <v>2811</v>
      </c>
      <c r="I613" s="15" t="s">
        <v>2812</v>
      </c>
      <c r="J613" s="13" t="s">
        <v>2813</v>
      </c>
    </row>
    <row r="614" customFormat="false" ht="30" hidden="false" customHeight="true" outlineLevel="0" collapsed="false">
      <c r="A614" s="10" t="n">
        <v>612</v>
      </c>
      <c r="B614" s="11" t="s">
        <v>2814</v>
      </c>
      <c r="C614" s="12" t="s">
        <v>2815</v>
      </c>
      <c r="D614" s="13" t="s">
        <v>1802</v>
      </c>
      <c r="E614" s="13" t="s">
        <v>32</v>
      </c>
      <c r="F614" s="14"/>
      <c r="G614" s="13" t="s">
        <v>16</v>
      </c>
      <c r="H614" s="13" t="s">
        <v>2816</v>
      </c>
      <c r="I614" s="15" t="s">
        <v>2817</v>
      </c>
      <c r="J614" s="13" t="s">
        <v>2484</v>
      </c>
    </row>
    <row r="615" customFormat="false" ht="30" hidden="false" customHeight="true" outlineLevel="0" collapsed="false">
      <c r="A615" s="10" t="n">
        <v>613</v>
      </c>
      <c r="B615" s="11" t="s">
        <v>2818</v>
      </c>
      <c r="C615" s="12" t="s">
        <v>2819</v>
      </c>
      <c r="D615" s="13" t="s">
        <v>1802</v>
      </c>
      <c r="E615" s="13" t="s">
        <v>32</v>
      </c>
      <c r="F615" s="14"/>
      <c r="G615" s="13" t="s">
        <v>16</v>
      </c>
      <c r="H615" s="13" t="s">
        <v>2820</v>
      </c>
      <c r="I615" s="15" t="s">
        <v>2821</v>
      </c>
      <c r="J615" s="13" t="s">
        <v>390</v>
      </c>
    </row>
    <row r="616" customFormat="false" ht="30" hidden="false" customHeight="true" outlineLevel="0" collapsed="false">
      <c r="A616" s="10" t="n">
        <v>614</v>
      </c>
      <c r="B616" s="11" t="s">
        <v>2822</v>
      </c>
      <c r="C616" s="12" t="s">
        <v>2823</v>
      </c>
      <c r="D616" s="13" t="s">
        <v>1802</v>
      </c>
      <c r="E616" s="13" t="s">
        <v>32</v>
      </c>
      <c r="F616" s="14"/>
      <c r="G616" s="13" t="s">
        <v>16</v>
      </c>
      <c r="H616" s="13" t="s">
        <v>2824</v>
      </c>
      <c r="I616" s="15" t="s">
        <v>2825</v>
      </c>
      <c r="J616" s="13" t="s">
        <v>2826</v>
      </c>
    </row>
    <row r="617" customFormat="false" ht="30" hidden="false" customHeight="true" outlineLevel="0" collapsed="false">
      <c r="A617" s="10" t="n">
        <v>615</v>
      </c>
      <c r="B617" s="11" t="s">
        <v>2827</v>
      </c>
      <c r="C617" s="12" t="s">
        <v>2828</v>
      </c>
      <c r="D617" s="13" t="s">
        <v>1802</v>
      </c>
      <c r="E617" s="13" t="s">
        <v>32</v>
      </c>
      <c r="F617" s="14"/>
      <c r="G617" s="13" t="s">
        <v>16</v>
      </c>
      <c r="H617" s="13" t="s">
        <v>2829</v>
      </c>
      <c r="I617" s="15" t="s">
        <v>2830</v>
      </c>
      <c r="J617" s="13" t="s">
        <v>2831</v>
      </c>
    </row>
    <row r="618" customFormat="false" ht="30" hidden="false" customHeight="true" outlineLevel="0" collapsed="false">
      <c r="A618" s="10" t="n">
        <v>616</v>
      </c>
      <c r="B618" s="11" t="s">
        <v>2832</v>
      </c>
      <c r="C618" s="12" t="s">
        <v>2833</v>
      </c>
      <c r="D618" s="13" t="s">
        <v>1802</v>
      </c>
      <c r="E618" s="13" t="s">
        <v>32</v>
      </c>
      <c r="F618" s="14"/>
      <c r="G618" s="13" t="s">
        <v>16</v>
      </c>
      <c r="H618" s="13" t="s">
        <v>2834</v>
      </c>
      <c r="I618" s="15" t="s">
        <v>2835</v>
      </c>
      <c r="J618" s="13" t="s">
        <v>1186</v>
      </c>
    </row>
    <row r="619" customFormat="false" ht="30" hidden="false" customHeight="true" outlineLevel="0" collapsed="false">
      <c r="A619" s="10" t="n">
        <v>617</v>
      </c>
      <c r="B619" s="11" t="s">
        <v>2836</v>
      </c>
      <c r="C619" s="12" t="s">
        <v>2837</v>
      </c>
      <c r="D619" s="13" t="s">
        <v>1802</v>
      </c>
      <c r="E619" s="13" t="s">
        <v>32</v>
      </c>
      <c r="F619" s="14"/>
      <c r="G619" s="13" t="s">
        <v>16</v>
      </c>
      <c r="H619" s="13" t="s">
        <v>2838</v>
      </c>
      <c r="I619" s="15" t="s">
        <v>2839</v>
      </c>
      <c r="J619" s="13" t="s">
        <v>2734</v>
      </c>
    </row>
    <row r="620" customFormat="false" ht="30" hidden="false" customHeight="true" outlineLevel="0" collapsed="false">
      <c r="A620" s="10" t="n">
        <v>618</v>
      </c>
      <c r="B620" s="11" t="s">
        <v>2840</v>
      </c>
      <c r="C620" s="12" t="s">
        <v>2841</v>
      </c>
      <c r="D620" s="13" t="s">
        <v>1802</v>
      </c>
      <c r="E620" s="13" t="s">
        <v>32</v>
      </c>
      <c r="F620" s="14"/>
      <c r="G620" s="13" t="s">
        <v>16</v>
      </c>
      <c r="H620" s="13" t="s">
        <v>2842</v>
      </c>
      <c r="I620" s="15" t="s">
        <v>2843</v>
      </c>
      <c r="J620" s="13" t="s">
        <v>2844</v>
      </c>
    </row>
    <row r="621" customFormat="false" ht="30" hidden="false" customHeight="true" outlineLevel="0" collapsed="false">
      <c r="A621" s="10" t="n">
        <v>619</v>
      </c>
      <c r="B621" s="11" t="s">
        <v>2845</v>
      </c>
      <c r="C621" s="12" t="s">
        <v>2846</v>
      </c>
      <c r="D621" s="13" t="s">
        <v>1802</v>
      </c>
      <c r="E621" s="13" t="s">
        <v>32</v>
      </c>
      <c r="F621" s="14"/>
      <c r="G621" s="13" t="s">
        <v>16</v>
      </c>
      <c r="H621" s="13" t="s">
        <v>2847</v>
      </c>
      <c r="I621" s="15" t="s">
        <v>2848</v>
      </c>
      <c r="J621" s="13" t="s">
        <v>2849</v>
      </c>
    </row>
    <row r="622" customFormat="false" ht="30" hidden="false" customHeight="true" outlineLevel="0" collapsed="false">
      <c r="A622" s="10" t="n">
        <v>620</v>
      </c>
      <c r="B622" s="11" t="s">
        <v>2850</v>
      </c>
      <c r="C622" s="12" t="s">
        <v>2851</v>
      </c>
      <c r="D622" s="13" t="s">
        <v>1802</v>
      </c>
      <c r="E622" s="13" t="s">
        <v>32</v>
      </c>
      <c r="F622" s="14"/>
      <c r="G622" s="13" t="s">
        <v>16</v>
      </c>
      <c r="H622" s="13" t="s">
        <v>2852</v>
      </c>
      <c r="I622" s="15" t="s">
        <v>2853</v>
      </c>
      <c r="J622" s="13" t="s">
        <v>2854</v>
      </c>
    </row>
    <row r="623" customFormat="false" ht="30" hidden="false" customHeight="true" outlineLevel="0" collapsed="false">
      <c r="A623" s="10" t="n">
        <v>621</v>
      </c>
      <c r="B623" s="11" t="s">
        <v>2855</v>
      </c>
      <c r="C623" s="12" t="s">
        <v>2856</v>
      </c>
      <c r="D623" s="13" t="s">
        <v>1802</v>
      </c>
      <c r="E623" s="13" t="s">
        <v>32</v>
      </c>
      <c r="F623" s="14"/>
      <c r="G623" s="13" t="s">
        <v>16</v>
      </c>
      <c r="H623" s="13" t="s">
        <v>2857</v>
      </c>
      <c r="I623" s="15" t="s">
        <v>2858</v>
      </c>
      <c r="J623" s="13" t="s">
        <v>2859</v>
      </c>
    </row>
    <row r="624" customFormat="false" ht="30" hidden="false" customHeight="true" outlineLevel="0" collapsed="false">
      <c r="A624" s="10" t="n">
        <v>622</v>
      </c>
      <c r="B624" s="11" t="s">
        <v>2860</v>
      </c>
      <c r="C624" s="12" t="s">
        <v>2861</v>
      </c>
      <c r="D624" s="13" t="s">
        <v>1802</v>
      </c>
      <c r="E624" s="13" t="s">
        <v>32</v>
      </c>
      <c r="F624" s="14"/>
      <c r="G624" s="13" t="s">
        <v>16</v>
      </c>
      <c r="H624" s="13" t="s">
        <v>2862</v>
      </c>
      <c r="I624" s="15" t="s">
        <v>2863</v>
      </c>
      <c r="J624" s="13" t="s">
        <v>2864</v>
      </c>
    </row>
    <row r="625" customFormat="false" ht="30" hidden="false" customHeight="true" outlineLevel="0" collapsed="false">
      <c r="A625" s="10" t="n">
        <v>623</v>
      </c>
      <c r="B625" s="11" t="s">
        <v>2865</v>
      </c>
      <c r="C625" s="17" t="s">
        <v>2866</v>
      </c>
      <c r="D625" s="13" t="s">
        <v>1802</v>
      </c>
      <c r="E625" s="13" t="s">
        <v>32</v>
      </c>
      <c r="F625" s="14"/>
      <c r="G625" s="13" t="s">
        <v>16</v>
      </c>
      <c r="H625" s="13" t="s">
        <v>2867</v>
      </c>
      <c r="I625" s="15" t="s">
        <v>2868</v>
      </c>
      <c r="J625" s="13" t="s">
        <v>298</v>
      </c>
    </row>
    <row r="626" customFormat="false" ht="30" hidden="false" customHeight="true" outlineLevel="0" collapsed="false">
      <c r="A626" s="10" t="n">
        <v>624</v>
      </c>
      <c r="B626" s="11" t="s">
        <v>2869</v>
      </c>
      <c r="C626" s="12" t="s">
        <v>2870</v>
      </c>
      <c r="D626" s="13" t="s">
        <v>1802</v>
      </c>
      <c r="E626" s="13" t="s">
        <v>32</v>
      </c>
      <c r="F626" s="14"/>
      <c r="G626" s="13" t="s">
        <v>16</v>
      </c>
      <c r="H626" s="13" t="s">
        <v>2871</v>
      </c>
      <c r="I626" s="15" t="s">
        <v>2872</v>
      </c>
      <c r="J626" s="13" t="s">
        <v>2873</v>
      </c>
    </row>
    <row r="627" customFormat="false" ht="30" hidden="false" customHeight="true" outlineLevel="0" collapsed="false">
      <c r="A627" s="10" t="n">
        <v>625</v>
      </c>
      <c r="B627" s="11" t="s">
        <v>2874</v>
      </c>
      <c r="C627" s="12" t="s">
        <v>2875</v>
      </c>
      <c r="D627" s="13" t="s">
        <v>1802</v>
      </c>
      <c r="E627" s="13" t="s">
        <v>32</v>
      </c>
      <c r="F627" s="14"/>
      <c r="G627" s="13" t="s">
        <v>16</v>
      </c>
      <c r="H627" s="13" t="s">
        <v>2876</v>
      </c>
      <c r="I627" s="15" t="s">
        <v>2877</v>
      </c>
      <c r="J627" s="13" t="s">
        <v>1456</v>
      </c>
    </row>
    <row r="628" customFormat="false" ht="30" hidden="false" customHeight="true" outlineLevel="0" collapsed="false">
      <c r="A628" s="10" t="n">
        <v>626</v>
      </c>
      <c r="B628" s="11" t="s">
        <v>2878</v>
      </c>
      <c r="C628" s="12" t="s">
        <v>2879</v>
      </c>
      <c r="D628" s="13" t="s">
        <v>1802</v>
      </c>
      <c r="E628" s="13" t="s">
        <v>32</v>
      </c>
      <c r="F628" s="14"/>
      <c r="G628" s="13" t="s">
        <v>16</v>
      </c>
      <c r="H628" s="13" t="s">
        <v>2880</v>
      </c>
      <c r="I628" s="15" t="s">
        <v>2881</v>
      </c>
      <c r="J628" s="13" t="s">
        <v>658</v>
      </c>
    </row>
    <row r="629" customFormat="false" ht="30" hidden="false" customHeight="true" outlineLevel="0" collapsed="false">
      <c r="A629" s="10" t="n">
        <v>627</v>
      </c>
      <c r="B629" s="11" t="s">
        <v>2882</v>
      </c>
      <c r="C629" s="12" t="s">
        <v>2883</v>
      </c>
      <c r="D629" s="13" t="s">
        <v>1802</v>
      </c>
      <c r="E629" s="13" t="s">
        <v>32</v>
      </c>
      <c r="F629" s="14"/>
      <c r="G629" s="13" t="s">
        <v>16</v>
      </c>
      <c r="H629" s="13" t="s">
        <v>2884</v>
      </c>
      <c r="I629" s="15" t="s">
        <v>2885</v>
      </c>
      <c r="J629" s="13" t="s">
        <v>2886</v>
      </c>
    </row>
    <row r="630" customFormat="false" ht="30" hidden="false" customHeight="true" outlineLevel="0" collapsed="false">
      <c r="A630" s="10" t="n">
        <v>628</v>
      </c>
      <c r="B630" s="11" t="s">
        <v>2887</v>
      </c>
      <c r="C630" s="12" t="s">
        <v>2888</v>
      </c>
      <c r="D630" s="13" t="s">
        <v>1802</v>
      </c>
      <c r="E630" s="13" t="s">
        <v>32</v>
      </c>
      <c r="F630" s="14"/>
      <c r="G630" s="13" t="s">
        <v>16</v>
      </c>
      <c r="H630" s="13" t="s">
        <v>2889</v>
      </c>
      <c r="I630" s="15" t="s">
        <v>2890</v>
      </c>
      <c r="J630" s="13" t="s">
        <v>2891</v>
      </c>
    </row>
    <row r="631" customFormat="false" ht="30" hidden="false" customHeight="true" outlineLevel="0" collapsed="false">
      <c r="A631" s="10" t="n">
        <v>629</v>
      </c>
      <c r="B631" s="11" t="s">
        <v>2892</v>
      </c>
      <c r="C631" s="12" t="s">
        <v>2893</v>
      </c>
      <c r="D631" s="13" t="s">
        <v>1802</v>
      </c>
      <c r="E631" s="13" t="s">
        <v>32</v>
      </c>
      <c r="F631" s="14"/>
      <c r="G631" s="13" t="s">
        <v>16</v>
      </c>
      <c r="H631" s="13" t="s">
        <v>2894</v>
      </c>
      <c r="I631" s="15" t="s">
        <v>2895</v>
      </c>
      <c r="J631" s="13" t="s">
        <v>2896</v>
      </c>
    </row>
    <row r="632" customFormat="false" ht="30" hidden="false" customHeight="true" outlineLevel="0" collapsed="false">
      <c r="A632" s="10" t="n">
        <v>630</v>
      </c>
      <c r="B632" s="11" t="s">
        <v>2897</v>
      </c>
      <c r="C632" s="12" t="s">
        <v>2898</v>
      </c>
      <c r="D632" s="13" t="s">
        <v>1802</v>
      </c>
      <c r="E632" s="13" t="s">
        <v>32</v>
      </c>
      <c r="F632" s="14"/>
      <c r="G632" s="13" t="s">
        <v>16</v>
      </c>
      <c r="H632" s="13" t="s">
        <v>2899</v>
      </c>
      <c r="I632" s="15" t="s">
        <v>2900</v>
      </c>
      <c r="J632" s="13" t="s">
        <v>2901</v>
      </c>
    </row>
    <row r="633" customFormat="false" ht="30" hidden="false" customHeight="true" outlineLevel="0" collapsed="false">
      <c r="A633" s="10" t="n">
        <v>631</v>
      </c>
      <c r="B633" s="11" t="s">
        <v>2902</v>
      </c>
      <c r="C633" s="12" t="s">
        <v>2903</v>
      </c>
      <c r="D633" s="13" t="s">
        <v>1802</v>
      </c>
      <c r="E633" s="13" t="s">
        <v>32</v>
      </c>
      <c r="F633" s="14"/>
      <c r="G633" s="13" t="s">
        <v>16</v>
      </c>
      <c r="H633" s="13" t="s">
        <v>2904</v>
      </c>
      <c r="I633" s="15" t="s">
        <v>2905</v>
      </c>
      <c r="J633" s="13" t="s">
        <v>1707</v>
      </c>
    </row>
    <row r="634" customFormat="false" ht="30" hidden="false" customHeight="true" outlineLevel="0" collapsed="false">
      <c r="A634" s="10" t="n">
        <v>632</v>
      </c>
      <c r="B634" s="11" t="s">
        <v>2906</v>
      </c>
      <c r="C634" s="12" t="s">
        <v>2907</v>
      </c>
      <c r="D634" s="13" t="s">
        <v>1802</v>
      </c>
      <c r="E634" s="13" t="s">
        <v>32</v>
      </c>
      <c r="F634" s="14"/>
      <c r="G634" s="13" t="s">
        <v>16</v>
      </c>
      <c r="H634" s="13" t="s">
        <v>2908</v>
      </c>
      <c r="I634" s="15" t="s">
        <v>2909</v>
      </c>
      <c r="J634" s="13" t="s">
        <v>2910</v>
      </c>
    </row>
    <row r="635" customFormat="false" ht="30" hidden="false" customHeight="true" outlineLevel="0" collapsed="false">
      <c r="A635" s="10" t="n">
        <v>633</v>
      </c>
      <c r="B635" s="11" t="s">
        <v>2911</v>
      </c>
      <c r="C635" s="12" t="s">
        <v>2912</v>
      </c>
      <c r="D635" s="13" t="s">
        <v>1802</v>
      </c>
      <c r="E635" s="13" t="s">
        <v>32</v>
      </c>
      <c r="F635" s="14"/>
      <c r="G635" s="13" t="s">
        <v>16</v>
      </c>
      <c r="H635" s="13" t="s">
        <v>2913</v>
      </c>
      <c r="I635" s="15" t="s">
        <v>2914</v>
      </c>
      <c r="J635" s="13" t="s">
        <v>425</v>
      </c>
    </row>
    <row r="636" customFormat="false" ht="30" hidden="false" customHeight="true" outlineLevel="0" collapsed="false">
      <c r="A636" s="10" t="n">
        <v>634</v>
      </c>
      <c r="B636" s="11" t="s">
        <v>2915</v>
      </c>
      <c r="C636" s="12" t="s">
        <v>2916</v>
      </c>
      <c r="D636" s="13" t="s">
        <v>1802</v>
      </c>
      <c r="E636" s="13" t="s">
        <v>32</v>
      </c>
      <c r="F636" s="14"/>
      <c r="G636" s="13" t="s">
        <v>16</v>
      </c>
      <c r="H636" s="13" t="s">
        <v>2917</v>
      </c>
      <c r="I636" s="15" t="s">
        <v>2918</v>
      </c>
      <c r="J636" s="13" t="s">
        <v>2919</v>
      </c>
    </row>
    <row r="637" customFormat="false" ht="30" hidden="false" customHeight="true" outlineLevel="0" collapsed="false">
      <c r="A637" s="10" t="n">
        <v>635</v>
      </c>
      <c r="B637" s="11" t="s">
        <v>2920</v>
      </c>
      <c r="C637" s="12" t="s">
        <v>2921</v>
      </c>
      <c r="D637" s="13" t="s">
        <v>1802</v>
      </c>
      <c r="E637" s="13" t="s">
        <v>32</v>
      </c>
      <c r="F637" s="14"/>
      <c r="G637" s="13" t="s">
        <v>16</v>
      </c>
      <c r="H637" s="13" t="s">
        <v>2922</v>
      </c>
      <c r="I637" s="15" t="s">
        <v>2923</v>
      </c>
      <c r="J637" s="13" t="s">
        <v>179</v>
      </c>
    </row>
    <row r="638" customFormat="false" ht="30" hidden="false" customHeight="true" outlineLevel="0" collapsed="false">
      <c r="A638" s="10" t="n">
        <v>636</v>
      </c>
      <c r="B638" s="11" t="s">
        <v>2924</v>
      </c>
      <c r="C638" s="17" t="s">
        <v>2925</v>
      </c>
      <c r="D638" s="13" t="s">
        <v>1802</v>
      </c>
      <c r="E638" s="13" t="s">
        <v>32</v>
      </c>
      <c r="F638" s="14"/>
      <c r="G638" s="13" t="s">
        <v>16</v>
      </c>
      <c r="H638" s="13" t="s">
        <v>2926</v>
      </c>
      <c r="I638" s="15" t="s">
        <v>2927</v>
      </c>
      <c r="J638" s="13" t="s">
        <v>2928</v>
      </c>
    </row>
    <row r="639" customFormat="false" ht="30" hidden="false" customHeight="true" outlineLevel="0" collapsed="false">
      <c r="A639" s="10" t="n">
        <v>637</v>
      </c>
      <c r="B639" s="11" t="s">
        <v>2929</v>
      </c>
      <c r="C639" s="12" t="s">
        <v>2930</v>
      </c>
      <c r="D639" s="13" t="s">
        <v>1802</v>
      </c>
      <c r="E639" s="13" t="s">
        <v>32</v>
      </c>
      <c r="F639" s="14"/>
      <c r="G639" s="13" t="s">
        <v>16</v>
      </c>
      <c r="H639" s="13" t="s">
        <v>2931</v>
      </c>
      <c r="I639" s="15" t="s">
        <v>2932</v>
      </c>
      <c r="J639" s="13" t="s">
        <v>2933</v>
      </c>
    </row>
    <row r="640" customFormat="false" ht="30" hidden="false" customHeight="true" outlineLevel="0" collapsed="false">
      <c r="A640" s="10" t="n">
        <v>638</v>
      </c>
      <c r="B640" s="11" t="s">
        <v>2934</v>
      </c>
      <c r="C640" s="12" t="s">
        <v>2935</v>
      </c>
      <c r="D640" s="13" t="s">
        <v>1802</v>
      </c>
      <c r="E640" s="13" t="s">
        <v>32</v>
      </c>
      <c r="F640" s="14"/>
      <c r="G640" s="13" t="s">
        <v>16</v>
      </c>
      <c r="H640" s="13" t="s">
        <v>2936</v>
      </c>
      <c r="I640" s="15" t="s">
        <v>2937</v>
      </c>
      <c r="J640" s="13" t="s">
        <v>2494</v>
      </c>
    </row>
    <row r="641" customFormat="false" ht="30" hidden="false" customHeight="true" outlineLevel="0" collapsed="false">
      <c r="A641" s="10" t="n">
        <v>639</v>
      </c>
      <c r="B641" s="11" t="s">
        <v>2938</v>
      </c>
      <c r="C641" s="12" t="s">
        <v>2939</v>
      </c>
      <c r="D641" s="13" t="s">
        <v>1802</v>
      </c>
      <c r="E641" s="13" t="s">
        <v>32</v>
      </c>
      <c r="F641" s="14"/>
      <c r="G641" s="13" t="s">
        <v>16</v>
      </c>
      <c r="H641" s="13" t="s">
        <v>2940</v>
      </c>
      <c r="I641" s="15" t="s">
        <v>2941</v>
      </c>
      <c r="J641" s="13" t="s">
        <v>2367</v>
      </c>
    </row>
    <row r="642" customFormat="false" ht="30" hidden="false" customHeight="true" outlineLevel="0" collapsed="false">
      <c r="A642" s="10" t="n">
        <v>640</v>
      </c>
      <c r="B642" s="11" t="s">
        <v>2942</v>
      </c>
      <c r="C642" s="12" t="s">
        <v>2943</v>
      </c>
      <c r="D642" s="13" t="s">
        <v>1802</v>
      </c>
      <c r="E642" s="13" t="s">
        <v>32</v>
      </c>
      <c r="F642" s="14"/>
      <c r="G642" s="13" t="s">
        <v>16</v>
      </c>
      <c r="H642" s="13" t="s">
        <v>2944</v>
      </c>
      <c r="I642" s="15" t="s">
        <v>2945</v>
      </c>
      <c r="J642" s="13" t="s">
        <v>2808</v>
      </c>
    </row>
    <row r="643" customFormat="false" ht="30" hidden="false" customHeight="true" outlineLevel="0" collapsed="false">
      <c r="A643" s="10" t="n">
        <v>641</v>
      </c>
      <c r="B643" s="11" t="s">
        <v>2946</v>
      </c>
      <c r="C643" s="12" t="s">
        <v>2947</v>
      </c>
      <c r="D643" s="13" t="s">
        <v>1802</v>
      </c>
      <c r="E643" s="13" t="s">
        <v>32</v>
      </c>
      <c r="F643" s="14"/>
      <c r="G643" s="13" t="s">
        <v>16</v>
      </c>
      <c r="H643" s="13" t="s">
        <v>2948</v>
      </c>
      <c r="I643" s="15" t="s">
        <v>2949</v>
      </c>
      <c r="J643" s="13" t="s">
        <v>873</v>
      </c>
    </row>
    <row r="644" customFormat="false" ht="30" hidden="false" customHeight="true" outlineLevel="0" collapsed="false">
      <c r="A644" s="10" t="n">
        <v>642</v>
      </c>
      <c r="B644" s="11" t="s">
        <v>2950</v>
      </c>
      <c r="C644" s="12" t="s">
        <v>2951</v>
      </c>
      <c r="D644" s="13" t="s">
        <v>1802</v>
      </c>
      <c r="E644" s="13" t="s">
        <v>32</v>
      </c>
      <c r="F644" s="14"/>
      <c r="G644" s="13" t="s">
        <v>16</v>
      </c>
      <c r="H644" s="13" t="s">
        <v>2952</v>
      </c>
      <c r="I644" s="15" t="s">
        <v>2953</v>
      </c>
      <c r="J644" s="13" t="s">
        <v>2105</v>
      </c>
    </row>
    <row r="645" customFormat="false" ht="30" hidden="false" customHeight="true" outlineLevel="0" collapsed="false">
      <c r="A645" s="10" t="n">
        <v>643</v>
      </c>
      <c r="B645" s="11" t="s">
        <v>2954</v>
      </c>
      <c r="C645" s="12" t="s">
        <v>2955</v>
      </c>
      <c r="D645" s="13" t="s">
        <v>1802</v>
      </c>
      <c r="E645" s="13" t="s">
        <v>32</v>
      </c>
      <c r="F645" s="14"/>
      <c r="G645" s="13" t="s">
        <v>16</v>
      </c>
      <c r="H645" s="13" t="s">
        <v>2956</v>
      </c>
      <c r="I645" s="15" t="s">
        <v>2957</v>
      </c>
      <c r="J645" s="13" t="s">
        <v>844</v>
      </c>
    </row>
    <row r="646" customFormat="false" ht="30" hidden="false" customHeight="true" outlineLevel="0" collapsed="false">
      <c r="A646" s="10" t="n">
        <v>644</v>
      </c>
      <c r="B646" s="11" t="s">
        <v>2958</v>
      </c>
      <c r="C646" s="12" t="s">
        <v>2959</v>
      </c>
      <c r="D646" s="13" t="s">
        <v>1802</v>
      </c>
      <c r="E646" s="13" t="s">
        <v>32</v>
      </c>
      <c r="F646" s="14"/>
      <c r="G646" s="13" t="s">
        <v>16</v>
      </c>
      <c r="H646" s="13" t="s">
        <v>2960</v>
      </c>
      <c r="I646" s="15" t="s">
        <v>2961</v>
      </c>
      <c r="J646" s="13" t="s">
        <v>283</v>
      </c>
    </row>
    <row r="647" customFormat="false" ht="30" hidden="false" customHeight="true" outlineLevel="0" collapsed="false">
      <c r="A647" s="10" t="n">
        <v>645</v>
      </c>
      <c r="B647" s="11" t="s">
        <v>2962</v>
      </c>
      <c r="C647" s="12" t="s">
        <v>2963</v>
      </c>
      <c r="D647" s="13" t="s">
        <v>1802</v>
      </c>
      <c r="E647" s="13" t="s">
        <v>32</v>
      </c>
      <c r="F647" s="14"/>
      <c r="G647" s="13" t="s">
        <v>16</v>
      </c>
      <c r="H647" s="13" t="s">
        <v>2041</v>
      </c>
      <c r="I647" s="15" t="s">
        <v>2964</v>
      </c>
      <c r="J647" s="13" t="s">
        <v>2965</v>
      </c>
    </row>
    <row r="648" customFormat="false" ht="30" hidden="false" customHeight="true" outlineLevel="0" collapsed="false">
      <c r="A648" s="10" t="n">
        <v>646</v>
      </c>
      <c r="B648" s="11" t="s">
        <v>2966</v>
      </c>
      <c r="C648" s="12" t="s">
        <v>2967</v>
      </c>
      <c r="D648" s="13" t="s">
        <v>1802</v>
      </c>
      <c r="E648" s="13" t="s">
        <v>32</v>
      </c>
      <c r="F648" s="14"/>
      <c r="G648" s="13" t="s">
        <v>16</v>
      </c>
      <c r="H648" s="13" t="s">
        <v>2968</v>
      </c>
      <c r="I648" s="15" t="s">
        <v>2969</v>
      </c>
      <c r="J648" s="13" t="s">
        <v>658</v>
      </c>
    </row>
    <row r="649" customFormat="false" ht="30" hidden="false" customHeight="true" outlineLevel="0" collapsed="false">
      <c r="A649" s="10" t="n">
        <v>647</v>
      </c>
      <c r="B649" s="11" t="s">
        <v>2970</v>
      </c>
      <c r="C649" s="12" t="s">
        <v>2971</v>
      </c>
      <c r="D649" s="13" t="s">
        <v>1802</v>
      </c>
      <c r="E649" s="13" t="s">
        <v>32</v>
      </c>
      <c r="F649" s="14"/>
      <c r="G649" s="13" t="s">
        <v>16</v>
      </c>
      <c r="H649" s="13" t="s">
        <v>2972</v>
      </c>
      <c r="I649" s="15" t="s">
        <v>2973</v>
      </c>
      <c r="J649" s="13" t="s">
        <v>2484</v>
      </c>
    </row>
    <row r="650" customFormat="false" ht="30" hidden="false" customHeight="true" outlineLevel="0" collapsed="false">
      <c r="A650" s="10" t="n">
        <v>648</v>
      </c>
      <c r="B650" s="11" t="s">
        <v>2974</v>
      </c>
      <c r="C650" s="12" t="s">
        <v>2975</v>
      </c>
      <c r="D650" s="13" t="s">
        <v>1802</v>
      </c>
      <c r="E650" s="13" t="s">
        <v>32</v>
      </c>
      <c r="F650" s="14"/>
      <c r="G650" s="13" t="s">
        <v>16</v>
      </c>
      <c r="H650" s="13" t="s">
        <v>2976</v>
      </c>
      <c r="I650" s="15" t="s">
        <v>2977</v>
      </c>
      <c r="J650" s="13" t="s">
        <v>155</v>
      </c>
    </row>
    <row r="651" customFormat="false" ht="30" hidden="false" customHeight="true" outlineLevel="0" collapsed="false">
      <c r="A651" s="10" t="n">
        <v>649</v>
      </c>
      <c r="B651" s="11" t="s">
        <v>2978</v>
      </c>
      <c r="C651" s="12" t="s">
        <v>2979</v>
      </c>
      <c r="D651" s="13" t="s">
        <v>1802</v>
      </c>
      <c r="E651" s="13" t="s">
        <v>32</v>
      </c>
      <c r="F651" s="14"/>
      <c r="G651" s="13" t="s">
        <v>16</v>
      </c>
      <c r="H651" s="13" t="s">
        <v>2980</v>
      </c>
      <c r="I651" s="15" t="s">
        <v>2981</v>
      </c>
      <c r="J651" s="13" t="s">
        <v>2873</v>
      </c>
    </row>
    <row r="652" customFormat="false" ht="30" hidden="false" customHeight="true" outlineLevel="0" collapsed="false">
      <c r="A652" s="10" t="n">
        <v>650</v>
      </c>
      <c r="B652" s="11" t="s">
        <v>2982</v>
      </c>
      <c r="C652" s="12" t="s">
        <v>2983</v>
      </c>
      <c r="D652" s="13" t="s">
        <v>1802</v>
      </c>
      <c r="E652" s="13" t="s">
        <v>32</v>
      </c>
      <c r="F652" s="14"/>
      <c r="G652" s="13" t="s">
        <v>16</v>
      </c>
      <c r="H652" s="13" t="s">
        <v>2984</v>
      </c>
      <c r="I652" s="15" t="s">
        <v>2985</v>
      </c>
      <c r="J652" s="13" t="s">
        <v>2547</v>
      </c>
    </row>
    <row r="653" customFormat="false" ht="30" hidden="false" customHeight="true" outlineLevel="0" collapsed="false">
      <c r="A653" s="10" t="n">
        <v>651</v>
      </c>
      <c r="B653" s="11" t="s">
        <v>2986</v>
      </c>
      <c r="C653" s="12" t="s">
        <v>2987</v>
      </c>
      <c r="D653" s="13" t="s">
        <v>1802</v>
      </c>
      <c r="E653" s="13" t="s">
        <v>32</v>
      </c>
      <c r="F653" s="14"/>
      <c r="G653" s="13" t="s">
        <v>16</v>
      </c>
      <c r="H653" s="13" t="s">
        <v>2988</v>
      </c>
      <c r="I653" s="15" t="s">
        <v>2989</v>
      </c>
      <c r="J653" s="13" t="s">
        <v>49</v>
      </c>
    </row>
    <row r="654" customFormat="false" ht="30" hidden="false" customHeight="true" outlineLevel="0" collapsed="false">
      <c r="A654" s="10" t="n">
        <v>652</v>
      </c>
      <c r="B654" s="11" t="s">
        <v>2990</v>
      </c>
      <c r="C654" s="12" t="s">
        <v>2991</v>
      </c>
      <c r="D654" s="13" t="s">
        <v>1802</v>
      </c>
      <c r="E654" s="13" t="s">
        <v>32</v>
      </c>
      <c r="F654" s="14"/>
      <c r="G654" s="13" t="s">
        <v>16</v>
      </c>
      <c r="H654" s="13" t="s">
        <v>2992</v>
      </c>
      <c r="I654" s="15" t="s">
        <v>2993</v>
      </c>
      <c r="J654" s="13" t="s">
        <v>2994</v>
      </c>
    </row>
    <row r="655" customFormat="false" ht="30" hidden="false" customHeight="true" outlineLevel="0" collapsed="false">
      <c r="A655" s="10" t="n">
        <v>653</v>
      </c>
      <c r="B655" s="11" t="s">
        <v>2995</v>
      </c>
      <c r="C655" s="12" t="s">
        <v>2996</v>
      </c>
      <c r="D655" s="13" t="s">
        <v>1802</v>
      </c>
      <c r="E655" s="13" t="s">
        <v>32</v>
      </c>
      <c r="F655" s="14"/>
      <c r="G655" s="13" t="s">
        <v>16</v>
      </c>
      <c r="H655" s="13" t="s">
        <v>2997</v>
      </c>
      <c r="I655" s="15" t="s">
        <v>2998</v>
      </c>
      <c r="J655" s="13" t="s">
        <v>658</v>
      </c>
    </row>
    <row r="656" customFormat="false" ht="30" hidden="false" customHeight="true" outlineLevel="0" collapsed="false">
      <c r="A656" s="10" t="n">
        <v>654</v>
      </c>
      <c r="B656" s="11" t="s">
        <v>2999</v>
      </c>
      <c r="C656" s="12" t="s">
        <v>3000</v>
      </c>
      <c r="D656" s="13" t="s">
        <v>1802</v>
      </c>
      <c r="E656" s="13" t="s">
        <v>32</v>
      </c>
      <c r="F656" s="14"/>
      <c r="G656" s="13" t="s">
        <v>16</v>
      </c>
      <c r="H656" s="13" t="s">
        <v>3001</v>
      </c>
      <c r="I656" s="15" t="s">
        <v>3002</v>
      </c>
      <c r="J656" s="13" t="s">
        <v>1761</v>
      </c>
    </row>
    <row r="657" customFormat="false" ht="30" hidden="false" customHeight="true" outlineLevel="0" collapsed="false">
      <c r="A657" s="10" t="n">
        <v>655</v>
      </c>
      <c r="B657" s="11" t="s">
        <v>3003</v>
      </c>
      <c r="C657" s="12" t="s">
        <v>3004</v>
      </c>
      <c r="D657" s="13" t="s">
        <v>1802</v>
      </c>
      <c r="E657" s="13" t="s">
        <v>32</v>
      </c>
      <c r="F657" s="14"/>
      <c r="G657" s="13" t="s">
        <v>16</v>
      </c>
      <c r="H657" s="13" t="s">
        <v>3005</v>
      </c>
      <c r="I657" s="15" t="s">
        <v>3006</v>
      </c>
      <c r="J657" s="13" t="s">
        <v>2397</v>
      </c>
    </row>
    <row r="658" customFormat="false" ht="30" hidden="false" customHeight="true" outlineLevel="0" collapsed="false">
      <c r="A658" s="10" t="n">
        <v>656</v>
      </c>
      <c r="B658" s="11" t="s">
        <v>3007</v>
      </c>
      <c r="C658" s="12" t="s">
        <v>3008</v>
      </c>
      <c r="D658" s="13" t="s">
        <v>1802</v>
      </c>
      <c r="E658" s="13" t="s">
        <v>32</v>
      </c>
      <c r="F658" s="14"/>
      <c r="G658" s="13" t="s">
        <v>16</v>
      </c>
      <c r="H658" s="13" t="s">
        <v>3009</v>
      </c>
      <c r="I658" s="15" t="s">
        <v>3010</v>
      </c>
      <c r="J658" s="13" t="s">
        <v>1088</v>
      </c>
    </row>
    <row r="659" customFormat="false" ht="30" hidden="false" customHeight="true" outlineLevel="0" collapsed="false">
      <c r="A659" s="10" t="n">
        <v>657</v>
      </c>
      <c r="B659" s="11" t="s">
        <v>3011</v>
      </c>
      <c r="C659" s="12" t="s">
        <v>3012</v>
      </c>
      <c r="D659" s="13" t="s">
        <v>1802</v>
      </c>
      <c r="E659" s="13" t="s">
        <v>32</v>
      </c>
      <c r="F659" s="14"/>
      <c r="G659" s="13" t="s">
        <v>16</v>
      </c>
      <c r="H659" s="13" t="s">
        <v>3013</v>
      </c>
      <c r="I659" s="15" t="s">
        <v>3014</v>
      </c>
      <c r="J659" s="13" t="s">
        <v>3015</v>
      </c>
    </row>
    <row r="660" customFormat="false" ht="30" hidden="false" customHeight="true" outlineLevel="0" collapsed="false">
      <c r="A660" s="10" t="n">
        <v>658</v>
      </c>
      <c r="B660" s="11" t="s">
        <v>3016</v>
      </c>
      <c r="C660" s="12" t="s">
        <v>3017</v>
      </c>
      <c r="D660" s="13" t="s">
        <v>1802</v>
      </c>
      <c r="E660" s="13" t="s">
        <v>32</v>
      </c>
      <c r="F660" s="14"/>
      <c r="G660" s="13" t="s">
        <v>16</v>
      </c>
      <c r="H660" s="13" t="s">
        <v>3018</v>
      </c>
      <c r="I660" s="15" t="s">
        <v>3019</v>
      </c>
      <c r="J660" s="13" t="s">
        <v>3020</v>
      </c>
    </row>
    <row r="661" customFormat="false" ht="30" hidden="false" customHeight="true" outlineLevel="0" collapsed="false">
      <c r="A661" s="10" t="n">
        <v>659</v>
      </c>
      <c r="B661" s="11" t="s">
        <v>3021</v>
      </c>
      <c r="C661" s="12" t="s">
        <v>3022</v>
      </c>
      <c r="D661" s="13" t="s">
        <v>1802</v>
      </c>
      <c r="E661" s="13" t="s">
        <v>32</v>
      </c>
      <c r="F661" s="14"/>
      <c r="G661" s="13" t="s">
        <v>16</v>
      </c>
      <c r="H661" s="13" t="s">
        <v>3023</v>
      </c>
      <c r="I661" s="15" t="s">
        <v>3024</v>
      </c>
      <c r="J661" s="13" t="s">
        <v>3025</v>
      </c>
    </row>
    <row r="662" customFormat="false" ht="30" hidden="false" customHeight="true" outlineLevel="0" collapsed="false">
      <c r="A662" s="10" t="n">
        <v>660</v>
      </c>
      <c r="B662" s="11" t="s">
        <v>3026</v>
      </c>
      <c r="C662" s="12" t="s">
        <v>3027</v>
      </c>
      <c r="D662" s="13" t="s">
        <v>1802</v>
      </c>
      <c r="E662" s="13" t="s">
        <v>32</v>
      </c>
      <c r="F662" s="14"/>
      <c r="G662" s="13" t="s">
        <v>16</v>
      </c>
      <c r="H662" s="13" t="s">
        <v>3028</v>
      </c>
      <c r="I662" s="15" t="s">
        <v>3029</v>
      </c>
      <c r="J662" s="13" t="s">
        <v>283</v>
      </c>
    </row>
    <row r="663" customFormat="false" ht="30" hidden="false" customHeight="true" outlineLevel="0" collapsed="false">
      <c r="A663" s="10" t="n">
        <v>661</v>
      </c>
      <c r="B663" s="11" t="s">
        <v>3030</v>
      </c>
      <c r="C663" s="12" t="s">
        <v>3031</v>
      </c>
      <c r="D663" s="13" t="s">
        <v>1802</v>
      </c>
      <c r="E663" s="13" t="s">
        <v>32</v>
      </c>
      <c r="F663" s="14"/>
      <c r="G663" s="13" t="s">
        <v>16</v>
      </c>
      <c r="H663" s="13" t="s">
        <v>3032</v>
      </c>
      <c r="I663" s="15" t="s">
        <v>3033</v>
      </c>
      <c r="J663" s="13" t="s">
        <v>1777</v>
      </c>
    </row>
    <row r="664" customFormat="false" ht="30" hidden="false" customHeight="true" outlineLevel="0" collapsed="false">
      <c r="A664" s="10" t="n">
        <v>662</v>
      </c>
      <c r="B664" s="11" t="s">
        <v>3034</v>
      </c>
      <c r="C664" s="12" t="s">
        <v>3035</v>
      </c>
      <c r="D664" s="13" t="s">
        <v>1802</v>
      </c>
      <c r="E664" s="13" t="s">
        <v>32</v>
      </c>
      <c r="F664" s="14"/>
      <c r="G664" s="13" t="s">
        <v>16</v>
      </c>
      <c r="H664" s="13" t="s">
        <v>3036</v>
      </c>
      <c r="I664" s="15" t="s">
        <v>3037</v>
      </c>
      <c r="J664" s="13" t="s">
        <v>2808</v>
      </c>
    </row>
    <row r="665" customFormat="false" ht="30" hidden="false" customHeight="true" outlineLevel="0" collapsed="false">
      <c r="A665" s="10" t="n">
        <v>663</v>
      </c>
      <c r="B665" s="11" t="s">
        <v>3038</v>
      </c>
      <c r="C665" s="12" t="s">
        <v>3039</v>
      </c>
      <c r="D665" s="13" t="s">
        <v>1802</v>
      </c>
      <c r="E665" s="13" t="s">
        <v>32</v>
      </c>
      <c r="F665" s="14"/>
      <c r="G665" s="18" t="s">
        <v>1774</v>
      </c>
      <c r="H665" s="13" t="s">
        <v>3040</v>
      </c>
      <c r="I665" s="15" t="s">
        <v>3041</v>
      </c>
      <c r="J665" s="13" t="s">
        <v>381</v>
      </c>
    </row>
    <row r="666" customFormat="false" ht="30" hidden="false" customHeight="true" outlineLevel="0" collapsed="false">
      <c r="A666" s="10" t="n">
        <v>664</v>
      </c>
      <c r="B666" s="11" t="s">
        <v>3042</v>
      </c>
      <c r="C666" s="12" t="s">
        <v>3043</v>
      </c>
      <c r="D666" s="13" t="s">
        <v>1802</v>
      </c>
      <c r="E666" s="13" t="s">
        <v>32</v>
      </c>
      <c r="F666" s="14"/>
      <c r="G666" s="13" t="s">
        <v>1774</v>
      </c>
      <c r="H666" s="13" t="s">
        <v>3044</v>
      </c>
      <c r="I666" s="15" t="s">
        <v>3045</v>
      </c>
      <c r="J666" s="13" t="s">
        <v>72</v>
      </c>
    </row>
    <row r="667" customFormat="false" ht="30" hidden="false" customHeight="true" outlineLevel="0" collapsed="false">
      <c r="A667" s="10" t="n">
        <v>665</v>
      </c>
      <c r="B667" s="11" t="s">
        <v>3046</v>
      </c>
      <c r="C667" s="12" t="s">
        <v>3047</v>
      </c>
      <c r="D667" s="13" t="s">
        <v>1802</v>
      </c>
      <c r="E667" s="13" t="s">
        <v>32</v>
      </c>
      <c r="F667" s="14"/>
      <c r="G667" s="13" t="s">
        <v>1774</v>
      </c>
      <c r="H667" s="13" t="s">
        <v>3048</v>
      </c>
      <c r="I667" s="15" t="s">
        <v>3049</v>
      </c>
      <c r="J667" s="13" t="s">
        <v>3050</v>
      </c>
    </row>
    <row r="668" customFormat="false" ht="30" hidden="false" customHeight="true" outlineLevel="0" collapsed="false">
      <c r="A668" s="10" t="n">
        <v>666</v>
      </c>
      <c r="B668" s="11" t="s">
        <v>3051</v>
      </c>
      <c r="C668" s="12" t="s">
        <v>3052</v>
      </c>
      <c r="D668" s="13" t="s">
        <v>1802</v>
      </c>
      <c r="E668" s="13" t="s">
        <v>32</v>
      </c>
      <c r="F668" s="14"/>
      <c r="G668" s="18" t="s">
        <v>1774</v>
      </c>
      <c r="H668" s="13" t="s">
        <v>3053</v>
      </c>
      <c r="I668" s="15" t="s">
        <v>3054</v>
      </c>
      <c r="J668" s="13" t="s">
        <v>976</v>
      </c>
    </row>
    <row r="669" customFormat="false" ht="30" hidden="false" customHeight="true" outlineLevel="0" collapsed="false">
      <c r="A669" s="10" t="n">
        <v>667</v>
      </c>
      <c r="B669" s="11" t="s">
        <v>3055</v>
      </c>
      <c r="C669" s="12" t="s">
        <v>3056</v>
      </c>
      <c r="D669" s="13" t="s">
        <v>1802</v>
      </c>
      <c r="E669" s="13" t="s">
        <v>32</v>
      </c>
      <c r="F669" s="14"/>
      <c r="G669" s="13" t="s">
        <v>1695</v>
      </c>
      <c r="H669" s="13" t="s">
        <v>3057</v>
      </c>
      <c r="I669" s="15" t="s">
        <v>3058</v>
      </c>
      <c r="J669" s="13" t="s">
        <v>1742</v>
      </c>
    </row>
    <row r="670" customFormat="false" ht="30" hidden="false" customHeight="true" outlineLevel="0" collapsed="false">
      <c r="A670" s="10" t="n">
        <v>668</v>
      </c>
      <c r="B670" s="11" t="s">
        <v>3059</v>
      </c>
      <c r="C670" s="12" t="s">
        <v>3060</v>
      </c>
      <c r="D670" s="13" t="s">
        <v>1802</v>
      </c>
      <c r="E670" s="13" t="s">
        <v>32</v>
      </c>
      <c r="F670" s="14"/>
      <c r="G670" s="13" t="s">
        <v>1695</v>
      </c>
      <c r="H670" s="13" t="s">
        <v>3061</v>
      </c>
      <c r="I670" s="15" t="s">
        <v>3062</v>
      </c>
      <c r="J670" s="13" t="s">
        <v>443</v>
      </c>
    </row>
    <row r="671" customFormat="false" ht="30" hidden="false" customHeight="true" outlineLevel="0" collapsed="false">
      <c r="A671" s="10" t="n">
        <v>669</v>
      </c>
      <c r="B671" s="11" t="s">
        <v>3063</v>
      </c>
      <c r="C671" s="12" t="s">
        <v>3064</v>
      </c>
      <c r="D671" s="13" t="s">
        <v>1802</v>
      </c>
      <c r="E671" s="13" t="s">
        <v>32</v>
      </c>
      <c r="F671" s="14"/>
      <c r="G671" s="13" t="s">
        <v>1695</v>
      </c>
      <c r="H671" s="13" t="s">
        <v>3065</v>
      </c>
      <c r="I671" s="15" t="s">
        <v>3066</v>
      </c>
      <c r="J671" s="13" t="s">
        <v>410</v>
      </c>
    </row>
    <row r="672" customFormat="false" ht="30" hidden="false" customHeight="true" outlineLevel="0" collapsed="false">
      <c r="A672" s="10" t="n">
        <v>670</v>
      </c>
      <c r="B672" s="11" t="s">
        <v>3067</v>
      </c>
      <c r="C672" s="12" t="s">
        <v>3068</v>
      </c>
      <c r="D672" s="13" t="s">
        <v>1802</v>
      </c>
      <c r="E672" s="13" t="s">
        <v>32</v>
      </c>
      <c r="F672" s="14"/>
      <c r="G672" s="13" t="s">
        <v>1695</v>
      </c>
      <c r="H672" s="13" t="s">
        <v>3069</v>
      </c>
      <c r="I672" s="15" t="s">
        <v>3070</v>
      </c>
      <c r="J672" s="13" t="s">
        <v>1901</v>
      </c>
    </row>
    <row r="673" customFormat="false" ht="30" hidden="false" customHeight="true" outlineLevel="0" collapsed="false">
      <c r="A673" s="10" t="n">
        <v>671</v>
      </c>
      <c r="B673" s="11" t="s">
        <v>3071</v>
      </c>
      <c r="C673" s="12" t="s">
        <v>3072</v>
      </c>
      <c r="D673" s="13" t="s">
        <v>1802</v>
      </c>
      <c r="E673" s="13" t="s">
        <v>32</v>
      </c>
      <c r="F673" s="14"/>
      <c r="G673" s="13" t="s">
        <v>1695</v>
      </c>
      <c r="H673" s="13" t="s">
        <v>3073</v>
      </c>
      <c r="I673" s="15" t="s">
        <v>3074</v>
      </c>
      <c r="J673" s="13" t="s">
        <v>784</v>
      </c>
    </row>
    <row r="674" customFormat="false" ht="30" hidden="false" customHeight="true" outlineLevel="0" collapsed="false">
      <c r="A674" s="10" t="n">
        <v>672</v>
      </c>
      <c r="B674" s="11" t="s">
        <v>3075</v>
      </c>
      <c r="C674" s="17" t="s">
        <v>3076</v>
      </c>
      <c r="D674" s="13" t="s">
        <v>1802</v>
      </c>
      <c r="E674" s="13" t="s">
        <v>32</v>
      </c>
      <c r="F674" s="14"/>
      <c r="G674" s="13" t="s">
        <v>1695</v>
      </c>
      <c r="H674" s="13" t="s">
        <v>3077</v>
      </c>
      <c r="I674" s="15" t="s">
        <v>3078</v>
      </c>
      <c r="J674" s="13" t="s">
        <v>2239</v>
      </c>
    </row>
    <row r="675" customFormat="false" ht="30" hidden="false" customHeight="true" outlineLevel="0" collapsed="false">
      <c r="A675" s="10" t="n">
        <v>673</v>
      </c>
      <c r="B675" s="11" t="s">
        <v>3079</v>
      </c>
      <c r="C675" s="12" t="s">
        <v>3080</v>
      </c>
      <c r="D675" s="13" t="s">
        <v>1802</v>
      </c>
      <c r="E675" s="13" t="s">
        <v>32</v>
      </c>
      <c r="F675" s="14"/>
      <c r="G675" s="13" t="s">
        <v>1695</v>
      </c>
      <c r="H675" s="13" t="s">
        <v>3081</v>
      </c>
      <c r="I675" s="15" t="s">
        <v>3082</v>
      </c>
      <c r="J675" s="13" t="s">
        <v>3083</v>
      </c>
    </row>
    <row r="676" customFormat="false" ht="30" hidden="false" customHeight="true" outlineLevel="0" collapsed="false">
      <c r="A676" s="10" t="n">
        <v>674</v>
      </c>
      <c r="B676" s="11" t="s">
        <v>3084</v>
      </c>
      <c r="C676" s="12" t="s">
        <v>3085</v>
      </c>
      <c r="D676" s="13" t="s">
        <v>1802</v>
      </c>
      <c r="E676" s="13" t="s">
        <v>32</v>
      </c>
      <c r="F676" s="14"/>
      <c r="G676" s="13" t="s">
        <v>1695</v>
      </c>
      <c r="H676" s="13" t="s">
        <v>3086</v>
      </c>
      <c r="I676" s="15" t="s">
        <v>3087</v>
      </c>
      <c r="J676" s="13" t="s">
        <v>784</v>
      </c>
    </row>
    <row r="677" customFormat="false" ht="30" hidden="false" customHeight="true" outlineLevel="0" collapsed="false">
      <c r="A677" s="10" t="n">
        <v>675</v>
      </c>
      <c r="B677" s="11" t="s">
        <v>3088</v>
      </c>
      <c r="C677" s="12" t="s">
        <v>3089</v>
      </c>
      <c r="D677" s="13" t="s">
        <v>1802</v>
      </c>
      <c r="E677" s="13" t="s">
        <v>32</v>
      </c>
      <c r="F677" s="14"/>
      <c r="G677" s="13" t="s">
        <v>1695</v>
      </c>
      <c r="H677" s="13" t="s">
        <v>3090</v>
      </c>
      <c r="I677" s="15" t="s">
        <v>3091</v>
      </c>
      <c r="J677" s="13" t="s">
        <v>3092</v>
      </c>
    </row>
    <row r="678" customFormat="false" ht="30" hidden="false" customHeight="true" outlineLevel="0" collapsed="false">
      <c r="A678" s="10" t="n">
        <v>676</v>
      </c>
      <c r="B678" s="11" t="s">
        <v>3093</v>
      </c>
      <c r="C678" s="17" t="s">
        <v>3094</v>
      </c>
      <c r="D678" s="13" t="s">
        <v>1802</v>
      </c>
      <c r="E678" s="13" t="s">
        <v>32</v>
      </c>
      <c r="F678" s="14"/>
      <c r="G678" s="13" t="s">
        <v>1695</v>
      </c>
      <c r="H678" s="13" t="s">
        <v>3095</v>
      </c>
      <c r="I678" s="15" t="s">
        <v>3096</v>
      </c>
      <c r="J678" s="13" t="s">
        <v>1752</v>
      </c>
    </row>
    <row r="679" customFormat="false" ht="30" hidden="false" customHeight="true" outlineLevel="0" collapsed="false">
      <c r="A679" s="10" t="n">
        <v>677</v>
      </c>
      <c r="B679" s="11" t="s">
        <v>3097</v>
      </c>
      <c r="C679" s="12" t="s">
        <v>3098</v>
      </c>
      <c r="D679" s="13" t="s">
        <v>1802</v>
      </c>
      <c r="E679" s="13" t="s">
        <v>32</v>
      </c>
      <c r="F679" s="14"/>
      <c r="G679" s="13" t="s">
        <v>1695</v>
      </c>
      <c r="H679" s="13" t="s">
        <v>3099</v>
      </c>
      <c r="I679" s="15" t="s">
        <v>3100</v>
      </c>
      <c r="J679" s="13" t="s">
        <v>907</v>
      </c>
    </row>
    <row r="680" customFormat="false" ht="30" hidden="false" customHeight="true" outlineLevel="0" collapsed="false">
      <c r="A680" s="10" t="n">
        <v>678</v>
      </c>
      <c r="B680" s="11" t="s">
        <v>3101</v>
      </c>
      <c r="C680" s="12" t="s">
        <v>3102</v>
      </c>
      <c r="D680" s="13" t="s">
        <v>1802</v>
      </c>
      <c r="E680" s="13" t="s">
        <v>32</v>
      </c>
      <c r="F680" s="14"/>
      <c r="G680" s="13" t="s">
        <v>1695</v>
      </c>
      <c r="H680" s="13" t="s">
        <v>3103</v>
      </c>
      <c r="I680" s="15" t="s">
        <v>3104</v>
      </c>
      <c r="J680" s="13" t="s">
        <v>356</v>
      </c>
    </row>
    <row r="681" customFormat="false" ht="30" hidden="false" customHeight="true" outlineLevel="0" collapsed="false">
      <c r="A681" s="10" t="n">
        <v>679</v>
      </c>
      <c r="B681" s="11" t="s">
        <v>3105</v>
      </c>
      <c r="C681" s="12" t="s">
        <v>3106</v>
      </c>
      <c r="D681" s="13" t="s">
        <v>1802</v>
      </c>
      <c r="E681" s="13" t="s">
        <v>32</v>
      </c>
      <c r="F681" s="14"/>
      <c r="G681" s="13" t="s">
        <v>1695</v>
      </c>
      <c r="H681" s="13" t="s">
        <v>3107</v>
      </c>
      <c r="I681" s="15" t="s">
        <v>3108</v>
      </c>
      <c r="J681" s="13" t="s">
        <v>943</v>
      </c>
    </row>
    <row r="682" customFormat="false" ht="30" hidden="false" customHeight="true" outlineLevel="0" collapsed="false">
      <c r="A682" s="10" t="n">
        <v>680</v>
      </c>
      <c r="B682" s="11" t="s">
        <v>3109</v>
      </c>
      <c r="C682" s="17" t="s">
        <v>3110</v>
      </c>
      <c r="D682" s="13" t="s">
        <v>1802</v>
      </c>
      <c r="E682" s="13" t="s">
        <v>32</v>
      </c>
      <c r="F682" s="14"/>
      <c r="G682" s="13" t="s">
        <v>1695</v>
      </c>
      <c r="H682" s="13" t="s">
        <v>3111</v>
      </c>
      <c r="I682" s="15" t="s">
        <v>3112</v>
      </c>
      <c r="J682" s="13" t="s">
        <v>1766</v>
      </c>
    </row>
    <row r="683" customFormat="false" ht="30" hidden="false" customHeight="true" outlineLevel="0" collapsed="false">
      <c r="A683" s="10" t="n">
        <v>681</v>
      </c>
      <c r="B683" s="19" t="s">
        <v>3113</v>
      </c>
      <c r="C683" s="20" t="s">
        <v>3114</v>
      </c>
      <c r="D683" s="13" t="s">
        <v>3115</v>
      </c>
      <c r="E683" s="13" t="s">
        <v>32</v>
      </c>
      <c r="F683" s="21"/>
      <c r="G683" s="22" t="s">
        <v>16</v>
      </c>
      <c r="H683" s="22" t="s">
        <v>3116</v>
      </c>
      <c r="I683" s="23" t="s">
        <v>3117</v>
      </c>
      <c r="J683" s="22" t="s">
        <v>1635</v>
      </c>
    </row>
    <row r="684" customFormat="false" ht="30" hidden="false" customHeight="true" outlineLevel="0" collapsed="false">
      <c r="A684" s="10" t="n">
        <v>682</v>
      </c>
      <c r="B684" s="19" t="s">
        <v>3118</v>
      </c>
      <c r="C684" s="20" t="s">
        <v>3119</v>
      </c>
      <c r="D684" s="13" t="s">
        <v>3115</v>
      </c>
      <c r="E684" s="13" t="s">
        <v>32</v>
      </c>
      <c r="F684" s="21"/>
      <c r="G684" s="22" t="s">
        <v>16</v>
      </c>
      <c r="H684" s="22" t="s">
        <v>3120</v>
      </c>
      <c r="I684" s="23" t="s">
        <v>3121</v>
      </c>
      <c r="J684" s="22" t="s">
        <v>2729</v>
      </c>
    </row>
    <row r="685" customFormat="false" ht="30" hidden="false" customHeight="true" outlineLevel="0" collapsed="false">
      <c r="A685" s="10" t="n">
        <v>683</v>
      </c>
      <c r="B685" s="19" t="s">
        <v>3122</v>
      </c>
      <c r="C685" s="20" t="s">
        <v>3123</v>
      </c>
      <c r="D685" s="13" t="s">
        <v>3115</v>
      </c>
      <c r="E685" s="13" t="s">
        <v>32</v>
      </c>
      <c r="F685" s="21"/>
      <c r="G685" s="22" t="s">
        <v>16</v>
      </c>
      <c r="H685" s="22" t="s">
        <v>3124</v>
      </c>
      <c r="I685" s="23" t="s">
        <v>3125</v>
      </c>
      <c r="J685" s="22" t="s">
        <v>1863</v>
      </c>
    </row>
    <row r="686" customFormat="false" ht="30" hidden="false" customHeight="true" outlineLevel="0" collapsed="false">
      <c r="A686" s="10" t="n">
        <v>684</v>
      </c>
      <c r="B686" s="19" t="s">
        <v>3126</v>
      </c>
      <c r="C686" s="20" t="s">
        <v>3127</v>
      </c>
      <c r="D686" s="13" t="s">
        <v>3115</v>
      </c>
      <c r="E686" s="13" t="s">
        <v>32</v>
      </c>
      <c r="F686" s="21"/>
      <c r="G686" s="22" t="s">
        <v>16</v>
      </c>
      <c r="H686" s="22" t="s">
        <v>3128</v>
      </c>
      <c r="I686" s="23" t="s">
        <v>3129</v>
      </c>
      <c r="J686" s="22" t="s">
        <v>3130</v>
      </c>
    </row>
    <row r="687" customFormat="false" ht="30" hidden="false" customHeight="true" outlineLevel="0" collapsed="false">
      <c r="A687" s="10" t="n">
        <v>685</v>
      </c>
      <c r="B687" s="19" t="s">
        <v>3131</v>
      </c>
      <c r="C687" s="20" t="s">
        <v>3132</v>
      </c>
      <c r="D687" s="13" t="s">
        <v>3115</v>
      </c>
      <c r="E687" s="13" t="s">
        <v>32</v>
      </c>
      <c r="F687" s="21"/>
      <c r="G687" s="22" t="s">
        <v>16</v>
      </c>
      <c r="H687" s="22" t="s">
        <v>3133</v>
      </c>
      <c r="I687" s="23" t="s">
        <v>3134</v>
      </c>
      <c r="J687" s="22" t="s">
        <v>121</v>
      </c>
    </row>
    <row r="688" customFormat="false" ht="30" hidden="false" customHeight="true" outlineLevel="0" collapsed="false">
      <c r="A688" s="10" t="n">
        <v>686</v>
      </c>
      <c r="B688" s="19" t="s">
        <v>3135</v>
      </c>
      <c r="C688" s="20" t="s">
        <v>3136</v>
      </c>
      <c r="D688" s="13" t="s">
        <v>3115</v>
      </c>
      <c r="E688" s="13" t="s">
        <v>32</v>
      </c>
      <c r="F688" s="21"/>
      <c r="G688" s="22" t="s">
        <v>16</v>
      </c>
      <c r="H688" s="22" t="s">
        <v>3137</v>
      </c>
      <c r="I688" s="23" t="s">
        <v>3138</v>
      </c>
      <c r="J688" s="22" t="s">
        <v>3139</v>
      </c>
    </row>
    <row r="689" customFormat="false" ht="30" hidden="false" customHeight="true" outlineLevel="0" collapsed="false">
      <c r="A689" s="10" t="n">
        <v>687</v>
      </c>
      <c r="B689" s="19" t="s">
        <v>3140</v>
      </c>
      <c r="C689" s="20" t="s">
        <v>3141</v>
      </c>
      <c r="D689" s="13" t="s">
        <v>3115</v>
      </c>
      <c r="E689" s="13" t="s">
        <v>32</v>
      </c>
      <c r="F689" s="21"/>
      <c r="G689" s="22" t="s">
        <v>16</v>
      </c>
      <c r="H689" s="22" t="s">
        <v>3142</v>
      </c>
      <c r="I689" s="23" t="s">
        <v>3143</v>
      </c>
      <c r="J689" s="22" t="s">
        <v>2021</v>
      </c>
    </row>
    <row r="690" customFormat="false" ht="30" hidden="false" customHeight="true" outlineLevel="0" collapsed="false">
      <c r="A690" s="10" t="n">
        <v>688</v>
      </c>
      <c r="B690" s="19" t="s">
        <v>3144</v>
      </c>
      <c r="C690" s="20" t="s">
        <v>3145</v>
      </c>
      <c r="D690" s="13" t="s">
        <v>3115</v>
      </c>
      <c r="E690" s="13" t="s">
        <v>32</v>
      </c>
      <c r="F690" s="21"/>
      <c r="G690" s="22" t="s">
        <v>16</v>
      </c>
      <c r="H690" s="22" t="s">
        <v>3146</v>
      </c>
      <c r="I690" s="23" t="s">
        <v>3147</v>
      </c>
      <c r="J690" s="22" t="s">
        <v>3148</v>
      </c>
    </row>
    <row r="691" customFormat="false" ht="30" hidden="false" customHeight="true" outlineLevel="0" collapsed="false">
      <c r="A691" s="10" t="n">
        <v>689</v>
      </c>
      <c r="B691" s="19" t="s">
        <v>3149</v>
      </c>
      <c r="C691" s="20" t="s">
        <v>3150</v>
      </c>
      <c r="D691" s="13" t="s">
        <v>3115</v>
      </c>
      <c r="E691" s="13" t="s">
        <v>32</v>
      </c>
      <c r="F691" s="21"/>
      <c r="G691" s="22" t="s">
        <v>16</v>
      </c>
      <c r="H691" s="22" t="s">
        <v>3151</v>
      </c>
      <c r="I691" s="23" t="s">
        <v>3152</v>
      </c>
      <c r="J691" s="22" t="s">
        <v>3153</v>
      </c>
    </row>
    <row r="692" customFormat="false" ht="30" hidden="false" customHeight="true" outlineLevel="0" collapsed="false">
      <c r="A692" s="10" t="n">
        <v>690</v>
      </c>
      <c r="B692" s="19" t="s">
        <v>3154</v>
      </c>
      <c r="C692" s="20" t="s">
        <v>3155</v>
      </c>
      <c r="D692" s="13" t="s">
        <v>3115</v>
      </c>
      <c r="E692" s="13" t="s">
        <v>32</v>
      </c>
      <c r="F692" s="21"/>
      <c r="G692" s="22" t="s">
        <v>16</v>
      </c>
      <c r="H692" s="22" t="s">
        <v>3156</v>
      </c>
      <c r="I692" s="23" t="s">
        <v>3157</v>
      </c>
      <c r="J692" s="22" t="s">
        <v>3158</v>
      </c>
    </row>
    <row r="693" customFormat="false" ht="30" hidden="false" customHeight="true" outlineLevel="0" collapsed="false">
      <c r="A693" s="10" t="n">
        <v>691</v>
      </c>
      <c r="B693" s="19" t="s">
        <v>3159</v>
      </c>
      <c r="C693" s="20" t="s">
        <v>3160</v>
      </c>
      <c r="D693" s="13" t="s">
        <v>3115</v>
      </c>
      <c r="E693" s="13" t="s">
        <v>32</v>
      </c>
      <c r="F693" s="21"/>
      <c r="G693" s="22" t="s">
        <v>16</v>
      </c>
      <c r="H693" s="22" t="s">
        <v>3161</v>
      </c>
      <c r="I693" s="23" t="s">
        <v>3162</v>
      </c>
      <c r="J693" s="22" t="s">
        <v>1766</v>
      </c>
    </row>
    <row r="694" customFormat="false" ht="30" hidden="false" customHeight="true" outlineLevel="0" collapsed="false">
      <c r="A694" s="10" t="n">
        <v>692</v>
      </c>
      <c r="B694" s="19" t="s">
        <v>3163</v>
      </c>
      <c r="C694" s="20" t="s">
        <v>3164</v>
      </c>
      <c r="D694" s="13" t="s">
        <v>3115</v>
      </c>
      <c r="E694" s="13" t="s">
        <v>32</v>
      </c>
      <c r="F694" s="21"/>
      <c r="G694" s="22" t="s">
        <v>16</v>
      </c>
      <c r="H694" s="22" t="s">
        <v>3165</v>
      </c>
      <c r="I694" s="23" t="s">
        <v>3166</v>
      </c>
      <c r="J694" s="22" t="s">
        <v>3167</v>
      </c>
    </row>
    <row r="695" customFormat="false" ht="30" hidden="false" customHeight="true" outlineLevel="0" collapsed="false">
      <c r="A695" s="10" t="n">
        <v>693</v>
      </c>
      <c r="B695" s="19" t="s">
        <v>3168</v>
      </c>
      <c r="C695" s="20" t="s">
        <v>3169</v>
      </c>
      <c r="D695" s="13" t="s">
        <v>3115</v>
      </c>
      <c r="E695" s="13" t="s">
        <v>32</v>
      </c>
      <c r="F695" s="21"/>
      <c r="G695" s="22" t="s">
        <v>16</v>
      </c>
      <c r="H695" s="22" t="s">
        <v>3170</v>
      </c>
      <c r="I695" s="23" t="s">
        <v>3171</v>
      </c>
      <c r="J695" s="22" t="s">
        <v>63</v>
      </c>
    </row>
    <row r="696" customFormat="false" ht="30" hidden="false" customHeight="true" outlineLevel="0" collapsed="false">
      <c r="A696" s="10" t="n">
        <v>694</v>
      </c>
      <c r="B696" s="19" t="s">
        <v>3172</v>
      </c>
      <c r="C696" s="20" t="s">
        <v>3173</v>
      </c>
      <c r="D696" s="13" t="s">
        <v>3115</v>
      </c>
      <c r="E696" s="13" t="s">
        <v>32</v>
      </c>
      <c r="F696" s="21"/>
      <c r="G696" s="22" t="s">
        <v>16</v>
      </c>
      <c r="H696" s="22" t="s">
        <v>3174</v>
      </c>
      <c r="I696" s="23" t="s">
        <v>3175</v>
      </c>
      <c r="J696" s="22" t="s">
        <v>24</v>
      </c>
    </row>
    <row r="697" customFormat="false" ht="30" hidden="false" customHeight="true" outlineLevel="0" collapsed="false">
      <c r="A697" s="10" t="n">
        <v>695</v>
      </c>
      <c r="B697" s="19" t="s">
        <v>3176</v>
      </c>
      <c r="C697" s="20" t="s">
        <v>3177</v>
      </c>
      <c r="D697" s="13" t="s">
        <v>3115</v>
      </c>
      <c r="E697" s="13" t="s">
        <v>32</v>
      </c>
      <c r="F697" s="21"/>
      <c r="G697" s="22" t="s">
        <v>16</v>
      </c>
      <c r="H697" s="22" t="s">
        <v>3178</v>
      </c>
      <c r="I697" s="23" t="s">
        <v>3179</v>
      </c>
      <c r="J697" s="22" t="s">
        <v>317</v>
      </c>
    </row>
    <row r="698" customFormat="false" ht="30" hidden="false" customHeight="true" outlineLevel="0" collapsed="false">
      <c r="A698" s="10" t="n">
        <v>696</v>
      </c>
      <c r="B698" s="19" t="s">
        <v>3180</v>
      </c>
      <c r="C698" s="20" t="s">
        <v>3181</v>
      </c>
      <c r="D698" s="13" t="s">
        <v>3115</v>
      </c>
      <c r="E698" s="13" t="s">
        <v>32</v>
      </c>
      <c r="F698" s="21"/>
      <c r="G698" s="22" t="s">
        <v>16</v>
      </c>
      <c r="H698" s="22" t="s">
        <v>3182</v>
      </c>
      <c r="I698" s="23" t="s">
        <v>3183</v>
      </c>
      <c r="J698" s="22" t="s">
        <v>155</v>
      </c>
    </row>
    <row r="699" customFormat="false" ht="30" hidden="false" customHeight="true" outlineLevel="0" collapsed="false">
      <c r="A699" s="10" t="n">
        <v>697</v>
      </c>
      <c r="B699" s="19" t="s">
        <v>3184</v>
      </c>
      <c r="C699" s="20" t="s">
        <v>3185</v>
      </c>
      <c r="D699" s="13" t="s">
        <v>3115</v>
      </c>
      <c r="E699" s="13" t="s">
        <v>32</v>
      </c>
      <c r="F699" s="21"/>
      <c r="G699" s="22" t="s">
        <v>16</v>
      </c>
      <c r="H699" s="22" t="s">
        <v>3186</v>
      </c>
      <c r="I699" s="23" t="s">
        <v>3187</v>
      </c>
      <c r="J699" s="22" t="s">
        <v>2265</v>
      </c>
    </row>
    <row r="700" customFormat="false" ht="30" hidden="false" customHeight="true" outlineLevel="0" collapsed="false">
      <c r="A700" s="10" t="n">
        <v>698</v>
      </c>
      <c r="B700" s="19" t="s">
        <v>3188</v>
      </c>
      <c r="C700" s="20" t="s">
        <v>3189</v>
      </c>
      <c r="D700" s="13" t="s">
        <v>3115</v>
      </c>
      <c r="E700" s="13" t="s">
        <v>32</v>
      </c>
      <c r="F700" s="21"/>
      <c r="G700" s="22" t="s">
        <v>16</v>
      </c>
      <c r="H700" s="22" t="s">
        <v>3190</v>
      </c>
      <c r="I700" s="23" t="s">
        <v>3191</v>
      </c>
      <c r="J700" s="22" t="s">
        <v>155</v>
      </c>
    </row>
    <row r="701" customFormat="false" ht="30" hidden="false" customHeight="true" outlineLevel="0" collapsed="false">
      <c r="A701" s="10" t="n">
        <v>699</v>
      </c>
      <c r="B701" s="19" t="s">
        <v>3192</v>
      </c>
      <c r="C701" s="20" t="s">
        <v>3193</v>
      </c>
      <c r="D701" s="13" t="s">
        <v>3115</v>
      </c>
      <c r="E701" s="13" t="s">
        <v>32</v>
      </c>
      <c r="F701" s="21"/>
      <c r="G701" s="22" t="s">
        <v>16</v>
      </c>
      <c r="H701" s="22" t="s">
        <v>3194</v>
      </c>
      <c r="I701" s="23" t="s">
        <v>3195</v>
      </c>
      <c r="J701" s="22" t="s">
        <v>3196</v>
      </c>
    </row>
    <row r="702" customFormat="false" ht="30" hidden="false" customHeight="true" outlineLevel="0" collapsed="false">
      <c r="A702" s="10" t="n">
        <v>700</v>
      </c>
      <c r="B702" s="19" t="s">
        <v>3197</v>
      </c>
      <c r="C702" s="20" t="s">
        <v>3198</v>
      </c>
      <c r="D702" s="13" t="s">
        <v>3115</v>
      </c>
      <c r="E702" s="13" t="s">
        <v>32</v>
      </c>
      <c r="F702" s="21"/>
      <c r="G702" s="22" t="s">
        <v>16</v>
      </c>
      <c r="H702" s="22" t="s">
        <v>3199</v>
      </c>
      <c r="I702" s="23" t="s">
        <v>3200</v>
      </c>
      <c r="J702" s="22" t="s">
        <v>3201</v>
      </c>
    </row>
    <row r="703" customFormat="false" ht="30" hidden="false" customHeight="true" outlineLevel="0" collapsed="false">
      <c r="A703" s="10" t="n">
        <v>701</v>
      </c>
      <c r="B703" s="19" t="s">
        <v>3202</v>
      </c>
      <c r="C703" s="20" t="s">
        <v>3203</v>
      </c>
      <c r="D703" s="13" t="s">
        <v>3115</v>
      </c>
      <c r="E703" s="13" t="s">
        <v>32</v>
      </c>
      <c r="F703" s="21"/>
      <c r="G703" s="22" t="s">
        <v>16</v>
      </c>
      <c r="H703" s="22" t="s">
        <v>3204</v>
      </c>
      <c r="I703" s="23" t="s">
        <v>3205</v>
      </c>
      <c r="J703" s="22" t="s">
        <v>443</v>
      </c>
    </row>
    <row r="704" customFormat="false" ht="30" hidden="false" customHeight="true" outlineLevel="0" collapsed="false">
      <c r="A704" s="10" t="n">
        <v>702</v>
      </c>
      <c r="B704" s="19" t="s">
        <v>3206</v>
      </c>
      <c r="C704" s="20" t="s">
        <v>3207</v>
      </c>
      <c r="D704" s="13" t="s">
        <v>3115</v>
      </c>
      <c r="E704" s="13" t="s">
        <v>32</v>
      </c>
      <c r="F704" s="21"/>
      <c r="G704" s="22" t="s">
        <v>16</v>
      </c>
      <c r="H704" s="22" t="s">
        <v>3208</v>
      </c>
      <c r="I704" s="23" t="s">
        <v>3209</v>
      </c>
      <c r="J704" s="22" t="s">
        <v>3210</v>
      </c>
    </row>
    <row r="705" customFormat="false" ht="30" hidden="false" customHeight="true" outlineLevel="0" collapsed="false">
      <c r="A705" s="10" t="n">
        <v>703</v>
      </c>
      <c r="B705" s="19" t="s">
        <v>3211</v>
      </c>
      <c r="C705" s="20" t="s">
        <v>3212</v>
      </c>
      <c r="D705" s="13" t="s">
        <v>3115</v>
      </c>
      <c r="E705" s="13" t="s">
        <v>32</v>
      </c>
      <c r="F705" s="21"/>
      <c r="G705" s="22" t="s">
        <v>16</v>
      </c>
      <c r="H705" s="22" t="s">
        <v>3213</v>
      </c>
      <c r="I705" s="23" t="s">
        <v>3214</v>
      </c>
      <c r="J705" s="22" t="s">
        <v>443</v>
      </c>
    </row>
    <row r="706" customFormat="false" ht="30" hidden="false" customHeight="true" outlineLevel="0" collapsed="false">
      <c r="A706" s="10" t="n">
        <v>704</v>
      </c>
      <c r="B706" s="19" t="s">
        <v>3215</v>
      </c>
      <c r="C706" s="20" t="s">
        <v>3216</v>
      </c>
      <c r="D706" s="13" t="s">
        <v>3115</v>
      </c>
      <c r="E706" s="13" t="s">
        <v>32</v>
      </c>
      <c r="F706" s="21"/>
      <c r="G706" s="22" t="s">
        <v>16</v>
      </c>
      <c r="H706" s="22" t="s">
        <v>3217</v>
      </c>
      <c r="I706" s="23" t="s">
        <v>3218</v>
      </c>
      <c r="J706" s="22" t="s">
        <v>2353</v>
      </c>
    </row>
    <row r="707" customFormat="false" ht="30" hidden="false" customHeight="true" outlineLevel="0" collapsed="false">
      <c r="A707" s="10" t="n">
        <v>705</v>
      </c>
      <c r="B707" s="19" t="s">
        <v>3219</v>
      </c>
      <c r="C707" s="20" t="s">
        <v>3220</v>
      </c>
      <c r="D707" s="13" t="s">
        <v>3115</v>
      </c>
      <c r="E707" s="13" t="s">
        <v>32</v>
      </c>
      <c r="F707" s="21"/>
      <c r="G707" s="22" t="s">
        <v>16</v>
      </c>
      <c r="H707" s="22" t="s">
        <v>3221</v>
      </c>
      <c r="I707" s="23" t="s">
        <v>3222</v>
      </c>
      <c r="J707" s="22" t="s">
        <v>1356</v>
      </c>
    </row>
    <row r="708" customFormat="false" ht="30" hidden="false" customHeight="true" outlineLevel="0" collapsed="false">
      <c r="A708" s="10" t="n">
        <v>706</v>
      </c>
      <c r="B708" s="19" t="s">
        <v>3223</v>
      </c>
      <c r="C708" s="20" t="s">
        <v>3224</v>
      </c>
      <c r="D708" s="13" t="s">
        <v>3115</v>
      </c>
      <c r="E708" s="13" t="s">
        <v>32</v>
      </c>
      <c r="F708" s="21"/>
      <c r="G708" s="22" t="s">
        <v>16</v>
      </c>
      <c r="H708" s="22" t="s">
        <v>3225</v>
      </c>
      <c r="I708" s="23" t="s">
        <v>3226</v>
      </c>
      <c r="J708" s="22" t="s">
        <v>2659</v>
      </c>
    </row>
    <row r="709" customFormat="false" ht="30" hidden="false" customHeight="true" outlineLevel="0" collapsed="false">
      <c r="A709" s="10" t="n">
        <v>707</v>
      </c>
      <c r="B709" s="19" t="s">
        <v>3227</v>
      </c>
      <c r="C709" s="20" t="s">
        <v>3228</v>
      </c>
      <c r="D709" s="13" t="s">
        <v>3115</v>
      </c>
      <c r="E709" s="13" t="s">
        <v>32</v>
      </c>
      <c r="F709" s="21"/>
      <c r="G709" s="22" t="s">
        <v>16</v>
      </c>
      <c r="H709" s="22" t="s">
        <v>3229</v>
      </c>
      <c r="I709" s="23" t="s">
        <v>3230</v>
      </c>
      <c r="J709" s="22" t="s">
        <v>3020</v>
      </c>
    </row>
    <row r="710" customFormat="false" ht="30" hidden="false" customHeight="true" outlineLevel="0" collapsed="false">
      <c r="A710" s="10" t="n">
        <v>708</v>
      </c>
      <c r="B710" s="19" t="s">
        <v>3231</v>
      </c>
      <c r="C710" s="20" t="s">
        <v>3232</v>
      </c>
      <c r="D710" s="13" t="s">
        <v>3115</v>
      </c>
      <c r="E710" s="13" t="s">
        <v>32</v>
      </c>
      <c r="F710" s="21"/>
      <c r="G710" s="22" t="s">
        <v>16</v>
      </c>
      <c r="H710" s="22" t="s">
        <v>3233</v>
      </c>
      <c r="I710" s="23" t="s">
        <v>3234</v>
      </c>
      <c r="J710" s="22" t="s">
        <v>1683</v>
      </c>
    </row>
    <row r="711" customFormat="false" ht="30" hidden="false" customHeight="true" outlineLevel="0" collapsed="false">
      <c r="A711" s="10" t="n">
        <v>709</v>
      </c>
      <c r="B711" s="19" t="s">
        <v>3235</v>
      </c>
      <c r="C711" s="20" t="s">
        <v>3236</v>
      </c>
      <c r="D711" s="13" t="s">
        <v>3115</v>
      </c>
      <c r="E711" s="13" t="s">
        <v>32</v>
      </c>
      <c r="F711" s="21"/>
      <c r="G711" s="22" t="s">
        <v>16</v>
      </c>
      <c r="H711" s="22" t="s">
        <v>3237</v>
      </c>
      <c r="I711" s="23" t="s">
        <v>3238</v>
      </c>
      <c r="J711" s="22" t="s">
        <v>1841</v>
      </c>
    </row>
    <row r="712" customFormat="false" ht="30" hidden="false" customHeight="true" outlineLevel="0" collapsed="false">
      <c r="A712" s="10" t="n">
        <v>710</v>
      </c>
      <c r="B712" s="19" t="s">
        <v>3239</v>
      </c>
      <c r="C712" s="20" t="s">
        <v>3240</v>
      </c>
      <c r="D712" s="13" t="s">
        <v>3115</v>
      </c>
      <c r="E712" s="13" t="s">
        <v>32</v>
      </c>
      <c r="F712" s="21"/>
      <c r="G712" s="22" t="s">
        <v>16</v>
      </c>
      <c r="H712" s="22" t="s">
        <v>3241</v>
      </c>
      <c r="I712" s="23" t="s">
        <v>3242</v>
      </c>
      <c r="J712" s="22" t="s">
        <v>273</v>
      </c>
    </row>
    <row r="713" customFormat="false" ht="30" hidden="false" customHeight="true" outlineLevel="0" collapsed="false">
      <c r="A713" s="10" t="n">
        <v>711</v>
      </c>
      <c r="B713" s="19" t="s">
        <v>3243</v>
      </c>
      <c r="C713" s="20" t="s">
        <v>3244</v>
      </c>
      <c r="D713" s="13" t="s">
        <v>3115</v>
      </c>
      <c r="E713" s="13" t="s">
        <v>32</v>
      </c>
      <c r="F713" s="21"/>
      <c r="G713" s="22" t="s">
        <v>16</v>
      </c>
      <c r="H713" s="22" t="s">
        <v>3245</v>
      </c>
      <c r="I713" s="23" t="s">
        <v>3246</v>
      </c>
      <c r="J713" s="22" t="s">
        <v>3247</v>
      </c>
    </row>
    <row r="714" customFormat="false" ht="30" hidden="false" customHeight="true" outlineLevel="0" collapsed="false">
      <c r="A714" s="10" t="n">
        <v>712</v>
      </c>
      <c r="B714" s="19" t="s">
        <v>3248</v>
      </c>
      <c r="C714" s="20" t="s">
        <v>3249</v>
      </c>
      <c r="D714" s="13" t="s">
        <v>3115</v>
      </c>
      <c r="E714" s="13" t="s">
        <v>32</v>
      </c>
      <c r="F714" s="21"/>
      <c r="G714" s="22" t="s">
        <v>16</v>
      </c>
      <c r="H714" s="22" t="s">
        <v>3250</v>
      </c>
      <c r="I714" s="23" t="s">
        <v>3251</v>
      </c>
      <c r="J714" s="22" t="s">
        <v>943</v>
      </c>
    </row>
    <row r="715" customFormat="false" ht="30" hidden="false" customHeight="true" outlineLevel="0" collapsed="false">
      <c r="A715" s="10" t="n">
        <v>713</v>
      </c>
      <c r="B715" s="19" t="s">
        <v>3252</v>
      </c>
      <c r="C715" s="20" t="s">
        <v>3253</v>
      </c>
      <c r="D715" s="13" t="s">
        <v>3115</v>
      </c>
      <c r="E715" s="13" t="s">
        <v>32</v>
      </c>
      <c r="F715" s="21"/>
      <c r="G715" s="22" t="s">
        <v>16</v>
      </c>
      <c r="H715" s="22" t="s">
        <v>3254</v>
      </c>
      <c r="I715" s="23" t="s">
        <v>3255</v>
      </c>
      <c r="J715" s="22" t="s">
        <v>443</v>
      </c>
    </row>
    <row r="716" customFormat="false" ht="30" hidden="false" customHeight="true" outlineLevel="0" collapsed="false">
      <c r="A716" s="10" t="n">
        <v>714</v>
      </c>
      <c r="B716" s="19" t="s">
        <v>3256</v>
      </c>
      <c r="C716" s="20" t="s">
        <v>3257</v>
      </c>
      <c r="D716" s="13" t="s">
        <v>3115</v>
      </c>
      <c r="E716" s="13" t="s">
        <v>32</v>
      </c>
      <c r="F716" s="21"/>
      <c r="G716" s="22" t="s">
        <v>16</v>
      </c>
      <c r="H716" s="22" t="s">
        <v>3258</v>
      </c>
      <c r="I716" s="23" t="s">
        <v>3259</v>
      </c>
      <c r="J716" s="22" t="s">
        <v>3260</v>
      </c>
    </row>
    <row r="717" customFormat="false" ht="30" hidden="false" customHeight="true" outlineLevel="0" collapsed="false">
      <c r="A717" s="10" t="n">
        <v>715</v>
      </c>
      <c r="B717" s="19" t="s">
        <v>3261</v>
      </c>
      <c r="C717" s="20" t="s">
        <v>3262</v>
      </c>
      <c r="D717" s="13" t="s">
        <v>3115</v>
      </c>
      <c r="E717" s="13" t="s">
        <v>32</v>
      </c>
      <c r="F717" s="21"/>
      <c r="G717" s="22" t="s">
        <v>16</v>
      </c>
      <c r="H717" s="22" t="s">
        <v>3263</v>
      </c>
      <c r="I717" s="23" t="s">
        <v>3264</v>
      </c>
      <c r="J717" s="22" t="s">
        <v>863</v>
      </c>
    </row>
    <row r="718" customFormat="false" ht="30" hidden="false" customHeight="true" outlineLevel="0" collapsed="false">
      <c r="A718" s="10" t="n">
        <v>716</v>
      </c>
      <c r="B718" s="19" t="s">
        <v>3265</v>
      </c>
      <c r="C718" s="20" t="s">
        <v>3266</v>
      </c>
      <c r="D718" s="13" t="s">
        <v>3115</v>
      </c>
      <c r="E718" s="13" t="s">
        <v>32</v>
      </c>
      <c r="F718" s="21"/>
      <c r="G718" s="22" t="s">
        <v>16</v>
      </c>
      <c r="H718" s="22" t="s">
        <v>3267</v>
      </c>
      <c r="I718" s="23" t="s">
        <v>3268</v>
      </c>
      <c r="J718" s="22" t="s">
        <v>3269</v>
      </c>
    </row>
    <row r="719" customFormat="false" ht="30" hidden="false" customHeight="true" outlineLevel="0" collapsed="false">
      <c r="A719" s="10" t="n">
        <v>717</v>
      </c>
      <c r="B719" s="19" t="s">
        <v>3270</v>
      </c>
      <c r="C719" s="20" t="s">
        <v>3271</v>
      </c>
      <c r="D719" s="13" t="s">
        <v>3115</v>
      </c>
      <c r="E719" s="13" t="s">
        <v>32</v>
      </c>
      <c r="F719" s="21"/>
      <c r="G719" s="22" t="s">
        <v>16</v>
      </c>
      <c r="H719" s="22" t="s">
        <v>3272</v>
      </c>
      <c r="I719" s="23" t="s">
        <v>3273</v>
      </c>
      <c r="J719" s="22" t="s">
        <v>440</v>
      </c>
    </row>
    <row r="720" customFormat="false" ht="30" hidden="false" customHeight="true" outlineLevel="0" collapsed="false">
      <c r="A720" s="10" t="n">
        <v>718</v>
      </c>
      <c r="B720" s="19" t="s">
        <v>3274</v>
      </c>
      <c r="C720" s="20" t="s">
        <v>3275</v>
      </c>
      <c r="D720" s="13" t="s">
        <v>3115</v>
      </c>
      <c r="E720" s="13" t="s">
        <v>32</v>
      </c>
      <c r="F720" s="21"/>
      <c r="G720" s="22" t="s">
        <v>16</v>
      </c>
      <c r="H720" s="22" t="s">
        <v>3276</v>
      </c>
      <c r="I720" s="23" t="s">
        <v>3277</v>
      </c>
      <c r="J720" s="22" t="s">
        <v>331</v>
      </c>
    </row>
    <row r="721" customFormat="false" ht="30" hidden="false" customHeight="true" outlineLevel="0" collapsed="false">
      <c r="A721" s="10" t="n">
        <v>719</v>
      </c>
      <c r="B721" s="19" t="s">
        <v>3278</v>
      </c>
      <c r="C721" s="20" t="s">
        <v>3279</v>
      </c>
      <c r="D721" s="13" t="s">
        <v>3115</v>
      </c>
      <c r="E721" s="13" t="s">
        <v>32</v>
      </c>
      <c r="F721" s="21"/>
      <c r="G721" s="22" t="s">
        <v>16</v>
      </c>
      <c r="H721" s="22" t="s">
        <v>3280</v>
      </c>
      <c r="I721" s="23" t="s">
        <v>3281</v>
      </c>
      <c r="J721" s="22" t="s">
        <v>3282</v>
      </c>
    </row>
    <row r="722" customFormat="false" ht="30" hidden="false" customHeight="true" outlineLevel="0" collapsed="false">
      <c r="A722" s="10" t="n">
        <v>720</v>
      </c>
      <c r="B722" s="19" t="s">
        <v>3283</v>
      </c>
      <c r="C722" s="20" t="s">
        <v>3284</v>
      </c>
      <c r="D722" s="13" t="s">
        <v>3115</v>
      </c>
      <c r="E722" s="13" t="s">
        <v>32</v>
      </c>
      <c r="F722" s="21"/>
      <c r="G722" s="22" t="s">
        <v>16</v>
      </c>
      <c r="H722" s="22" t="s">
        <v>3285</v>
      </c>
      <c r="I722" s="23" t="s">
        <v>3286</v>
      </c>
      <c r="J722" s="22" t="s">
        <v>2119</v>
      </c>
    </row>
    <row r="723" customFormat="false" ht="30" hidden="false" customHeight="true" outlineLevel="0" collapsed="false">
      <c r="A723" s="10" t="n">
        <v>721</v>
      </c>
      <c r="B723" s="19" t="s">
        <v>3287</v>
      </c>
      <c r="C723" s="20" t="s">
        <v>3288</v>
      </c>
      <c r="D723" s="13" t="s">
        <v>3115</v>
      </c>
      <c r="E723" s="13" t="s">
        <v>32</v>
      </c>
      <c r="F723" s="21"/>
      <c r="G723" s="22" t="s">
        <v>16</v>
      </c>
      <c r="H723" s="22" t="s">
        <v>3289</v>
      </c>
      <c r="I723" s="23" t="s">
        <v>3290</v>
      </c>
      <c r="J723" s="22" t="s">
        <v>770</v>
      </c>
    </row>
    <row r="724" customFormat="false" ht="30" hidden="false" customHeight="true" outlineLevel="0" collapsed="false">
      <c r="A724" s="10" t="n">
        <v>722</v>
      </c>
      <c r="B724" s="19" t="s">
        <v>3291</v>
      </c>
      <c r="C724" s="20" t="s">
        <v>3292</v>
      </c>
      <c r="D724" s="13" t="s">
        <v>3115</v>
      </c>
      <c r="E724" s="13" t="s">
        <v>32</v>
      </c>
      <c r="F724" s="21"/>
      <c r="G724" s="22" t="s">
        <v>16</v>
      </c>
      <c r="H724" s="22" t="s">
        <v>3293</v>
      </c>
      <c r="I724" s="23" t="s">
        <v>3294</v>
      </c>
      <c r="J724" s="22" t="s">
        <v>395</v>
      </c>
    </row>
    <row r="725" customFormat="false" ht="30" hidden="false" customHeight="true" outlineLevel="0" collapsed="false">
      <c r="A725" s="10" t="n">
        <v>723</v>
      </c>
      <c r="B725" s="19" t="s">
        <v>3295</v>
      </c>
      <c r="C725" s="20" t="s">
        <v>3296</v>
      </c>
      <c r="D725" s="13" t="s">
        <v>3115</v>
      </c>
      <c r="E725" s="13" t="s">
        <v>32</v>
      </c>
      <c r="F725" s="21"/>
      <c r="G725" s="22" t="s">
        <v>16</v>
      </c>
      <c r="H725" s="22" t="s">
        <v>3297</v>
      </c>
      <c r="I725" s="23" t="s">
        <v>3298</v>
      </c>
      <c r="J725" s="22" t="s">
        <v>1535</v>
      </c>
    </row>
    <row r="726" customFormat="false" ht="30" hidden="false" customHeight="true" outlineLevel="0" collapsed="false">
      <c r="A726" s="10" t="n">
        <v>724</v>
      </c>
      <c r="B726" s="19" t="s">
        <v>3299</v>
      </c>
      <c r="C726" s="20" t="s">
        <v>3300</v>
      </c>
      <c r="D726" s="13" t="s">
        <v>3115</v>
      </c>
      <c r="E726" s="13" t="s">
        <v>32</v>
      </c>
      <c r="F726" s="21"/>
      <c r="G726" s="22" t="s">
        <v>16</v>
      </c>
      <c r="H726" s="22" t="s">
        <v>3301</v>
      </c>
      <c r="I726" s="23" t="s">
        <v>3302</v>
      </c>
      <c r="J726" s="22" t="s">
        <v>395</v>
      </c>
    </row>
    <row r="727" customFormat="false" ht="30" hidden="false" customHeight="true" outlineLevel="0" collapsed="false">
      <c r="A727" s="10" t="n">
        <v>725</v>
      </c>
      <c r="B727" s="19" t="s">
        <v>3303</v>
      </c>
      <c r="C727" s="20" t="s">
        <v>3304</v>
      </c>
      <c r="D727" s="13" t="s">
        <v>3115</v>
      </c>
      <c r="E727" s="13" t="s">
        <v>32</v>
      </c>
      <c r="F727" s="21"/>
      <c r="G727" s="22" t="s">
        <v>16</v>
      </c>
      <c r="H727" s="22" t="s">
        <v>3305</v>
      </c>
      <c r="I727" s="23" t="s">
        <v>3306</v>
      </c>
      <c r="J727" s="22" t="s">
        <v>878</v>
      </c>
    </row>
    <row r="728" customFormat="false" ht="30" hidden="false" customHeight="true" outlineLevel="0" collapsed="false">
      <c r="A728" s="10" t="n">
        <v>726</v>
      </c>
      <c r="B728" s="19" t="s">
        <v>3307</v>
      </c>
      <c r="C728" s="20" t="s">
        <v>3308</v>
      </c>
      <c r="D728" s="13" t="s">
        <v>3115</v>
      </c>
      <c r="E728" s="13" t="s">
        <v>32</v>
      </c>
      <c r="F728" s="21"/>
      <c r="G728" s="22" t="s">
        <v>16</v>
      </c>
      <c r="H728" s="22" t="s">
        <v>3309</v>
      </c>
      <c r="I728" s="23" t="s">
        <v>3310</v>
      </c>
      <c r="J728" s="22" t="s">
        <v>3311</v>
      </c>
    </row>
    <row r="729" customFormat="false" ht="30" hidden="false" customHeight="true" outlineLevel="0" collapsed="false">
      <c r="A729" s="10" t="n">
        <v>727</v>
      </c>
      <c r="B729" s="19" t="s">
        <v>3312</v>
      </c>
      <c r="C729" s="20" t="s">
        <v>3313</v>
      </c>
      <c r="D729" s="13" t="s">
        <v>3115</v>
      </c>
      <c r="E729" s="13" t="s">
        <v>32</v>
      </c>
      <c r="F729" s="21"/>
      <c r="G729" s="22" t="s">
        <v>16</v>
      </c>
      <c r="H729" s="22" t="s">
        <v>3314</v>
      </c>
      <c r="I729" s="23" t="s">
        <v>3315</v>
      </c>
      <c r="J729" s="22" t="s">
        <v>820</v>
      </c>
    </row>
    <row r="730" customFormat="false" ht="30" hidden="false" customHeight="true" outlineLevel="0" collapsed="false">
      <c r="A730" s="10" t="n">
        <v>728</v>
      </c>
      <c r="B730" s="19" t="s">
        <v>3316</v>
      </c>
      <c r="C730" s="20" t="s">
        <v>3317</v>
      </c>
      <c r="D730" s="13" t="s">
        <v>3115</v>
      </c>
      <c r="E730" s="13" t="s">
        <v>32</v>
      </c>
      <c r="F730" s="21"/>
      <c r="G730" s="22" t="s">
        <v>16</v>
      </c>
      <c r="H730" s="22" t="s">
        <v>3318</v>
      </c>
      <c r="I730" s="23" t="s">
        <v>3319</v>
      </c>
      <c r="J730" s="22" t="s">
        <v>1217</v>
      </c>
    </row>
    <row r="731" customFormat="false" ht="30" hidden="false" customHeight="true" outlineLevel="0" collapsed="false">
      <c r="A731" s="10" t="n">
        <v>729</v>
      </c>
      <c r="B731" s="19" t="s">
        <v>3320</v>
      </c>
      <c r="C731" s="20" t="s">
        <v>3321</v>
      </c>
      <c r="D731" s="13" t="s">
        <v>3115</v>
      </c>
      <c r="E731" s="13" t="s">
        <v>32</v>
      </c>
      <c r="F731" s="21"/>
      <c r="G731" s="22" t="s">
        <v>16</v>
      </c>
      <c r="H731" s="22" t="s">
        <v>3322</v>
      </c>
      <c r="I731" s="23" t="s">
        <v>3323</v>
      </c>
      <c r="J731" s="22" t="s">
        <v>2288</v>
      </c>
    </row>
    <row r="732" customFormat="false" ht="30" hidden="false" customHeight="true" outlineLevel="0" collapsed="false">
      <c r="A732" s="10" t="n">
        <v>730</v>
      </c>
      <c r="B732" s="19" t="s">
        <v>3324</v>
      </c>
      <c r="C732" s="20" t="s">
        <v>3325</v>
      </c>
      <c r="D732" s="13" t="s">
        <v>3115</v>
      </c>
      <c r="E732" s="13" t="s">
        <v>32</v>
      </c>
      <c r="F732" s="21"/>
      <c r="G732" s="22" t="s">
        <v>16</v>
      </c>
      <c r="H732" s="22" t="s">
        <v>3326</v>
      </c>
      <c r="I732" s="23" t="s">
        <v>3327</v>
      </c>
      <c r="J732" s="22" t="s">
        <v>165</v>
      </c>
    </row>
    <row r="733" customFormat="false" ht="30" hidden="false" customHeight="true" outlineLevel="0" collapsed="false">
      <c r="A733" s="10" t="n">
        <v>731</v>
      </c>
      <c r="B733" s="19" t="s">
        <v>3328</v>
      </c>
      <c r="C733" s="20" t="s">
        <v>3329</v>
      </c>
      <c r="D733" s="13" t="s">
        <v>3115</v>
      </c>
      <c r="E733" s="13" t="s">
        <v>32</v>
      </c>
      <c r="F733" s="21"/>
      <c r="G733" s="22" t="s">
        <v>16</v>
      </c>
      <c r="H733" s="22" t="s">
        <v>3330</v>
      </c>
      <c r="I733" s="23" t="s">
        <v>3331</v>
      </c>
      <c r="J733" s="22" t="s">
        <v>3332</v>
      </c>
    </row>
    <row r="734" customFormat="false" ht="30" hidden="false" customHeight="true" outlineLevel="0" collapsed="false">
      <c r="A734" s="10" t="n">
        <v>732</v>
      </c>
      <c r="B734" s="19" t="s">
        <v>3333</v>
      </c>
      <c r="C734" s="20" t="s">
        <v>3334</v>
      </c>
      <c r="D734" s="13" t="s">
        <v>3115</v>
      </c>
      <c r="E734" s="13" t="s">
        <v>32</v>
      </c>
      <c r="F734" s="21"/>
      <c r="G734" s="22" t="s">
        <v>16</v>
      </c>
      <c r="H734" s="22" t="s">
        <v>3335</v>
      </c>
      <c r="I734" s="23" t="s">
        <v>3336</v>
      </c>
      <c r="J734" s="22" t="s">
        <v>2034</v>
      </c>
    </row>
    <row r="735" customFormat="false" ht="30" hidden="false" customHeight="true" outlineLevel="0" collapsed="false">
      <c r="A735" s="10" t="n">
        <v>733</v>
      </c>
      <c r="B735" s="19" t="s">
        <v>3337</v>
      </c>
      <c r="C735" s="20" t="s">
        <v>3338</v>
      </c>
      <c r="D735" s="13" t="s">
        <v>3115</v>
      </c>
      <c r="E735" s="13" t="s">
        <v>32</v>
      </c>
      <c r="F735" s="21"/>
      <c r="G735" s="22" t="s">
        <v>16</v>
      </c>
      <c r="H735" s="22" t="s">
        <v>3339</v>
      </c>
      <c r="I735" s="23" t="s">
        <v>3340</v>
      </c>
      <c r="J735" s="22" t="s">
        <v>3341</v>
      </c>
    </row>
    <row r="736" customFormat="false" ht="30" hidden="false" customHeight="true" outlineLevel="0" collapsed="false">
      <c r="A736" s="10" t="n">
        <v>734</v>
      </c>
      <c r="B736" s="19" t="s">
        <v>3342</v>
      </c>
      <c r="C736" s="20" t="s">
        <v>3343</v>
      </c>
      <c r="D736" s="13" t="s">
        <v>3115</v>
      </c>
      <c r="E736" s="13" t="s">
        <v>32</v>
      </c>
      <c r="F736" s="21"/>
      <c r="G736" s="22" t="s">
        <v>16</v>
      </c>
      <c r="H736" s="22" t="s">
        <v>3344</v>
      </c>
      <c r="I736" s="23" t="s">
        <v>3345</v>
      </c>
      <c r="J736" s="22" t="s">
        <v>3346</v>
      </c>
    </row>
    <row r="737" customFormat="false" ht="30" hidden="false" customHeight="true" outlineLevel="0" collapsed="false">
      <c r="A737" s="10" t="n">
        <v>735</v>
      </c>
      <c r="B737" s="19" t="s">
        <v>3347</v>
      </c>
      <c r="C737" s="20" t="s">
        <v>3348</v>
      </c>
      <c r="D737" s="13" t="s">
        <v>3115</v>
      </c>
      <c r="E737" s="13" t="s">
        <v>32</v>
      </c>
      <c r="F737" s="21"/>
      <c r="G737" s="22" t="s">
        <v>16</v>
      </c>
      <c r="H737" s="22" t="s">
        <v>3349</v>
      </c>
      <c r="I737" s="23" t="s">
        <v>3350</v>
      </c>
      <c r="J737" s="22" t="s">
        <v>2239</v>
      </c>
    </row>
    <row r="738" customFormat="false" ht="30" hidden="false" customHeight="true" outlineLevel="0" collapsed="false">
      <c r="A738" s="10" t="n">
        <v>736</v>
      </c>
      <c r="B738" s="19" t="s">
        <v>3351</v>
      </c>
      <c r="C738" s="20" t="s">
        <v>3352</v>
      </c>
      <c r="D738" s="13" t="s">
        <v>3115</v>
      </c>
      <c r="E738" s="13" t="s">
        <v>32</v>
      </c>
      <c r="F738" s="21"/>
      <c r="G738" s="22" t="s">
        <v>16</v>
      </c>
      <c r="H738" s="22" t="s">
        <v>3353</v>
      </c>
      <c r="I738" s="23" t="s">
        <v>3354</v>
      </c>
      <c r="J738" s="22" t="s">
        <v>1841</v>
      </c>
    </row>
    <row r="739" customFormat="false" ht="30" hidden="false" customHeight="true" outlineLevel="0" collapsed="false">
      <c r="A739" s="10" t="n">
        <v>737</v>
      </c>
      <c r="B739" s="19" t="s">
        <v>3355</v>
      </c>
      <c r="C739" s="20" t="s">
        <v>3356</v>
      </c>
      <c r="D739" s="13" t="s">
        <v>3115</v>
      </c>
      <c r="E739" s="13" t="s">
        <v>32</v>
      </c>
      <c r="F739" s="21"/>
      <c r="G739" s="22" t="s">
        <v>16</v>
      </c>
      <c r="H739" s="22" t="s">
        <v>3357</v>
      </c>
      <c r="I739" s="23" t="s">
        <v>3358</v>
      </c>
      <c r="J739" s="22" t="s">
        <v>1003</v>
      </c>
    </row>
    <row r="740" customFormat="false" ht="30" hidden="false" customHeight="true" outlineLevel="0" collapsed="false">
      <c r="A740" s="10" t="n">
        <v>738</v>
      </c>
      <c r="B740" s="19" t="s">
        <v>3359</v>
      </c>
      <c r="C740" s="20" t="s">
        <v>3360</v>
      </c>
      <c r="D740" s="13" t="s">
        <v>3115</v>
      </c>
      <c r="E740" s="13" t="s">
        <v>32</v>
      </c>
      <c r="F740" s="21"/>
      <c r="G740" s="22" t="s">
        <v>16</v>
      </c>
      <c r="H740" s="22" t="s">
        <v>3361</v>
      </c>
      <c r="I740" s="23" t="s">
        <v>3362</v>
      </c>
      <c r="J740" s="22" t="s">
        <v>1997</v>
      </c>
    </row>
    <row r="741" customFormat="false" ht="30" hidden="false" customHeight="true" outlineLevel="0" collapsed="false">
      <c r="A741" s="10" t="n">
        <v>739</v>
      </c>
      <c r="B741" s="19" t="s">
        <v>3363</v>
      </c>
      <c r="C741" s="20" t="s">
        <v>3364</v>
      </c>
      <c r="D741" s="13" t="s">
        <v>3115</v>
      </c>
      <c r="E741" s="13" t="s">
        <v>32</v>
      </c>
      <c r="F741" s="21"/>
      <c r="G741" s="22" t="s">
        <v>16</v>
      </c>
      <c r="H741" s="22" t="s">
        <v>3365</v>
      </c>
      <c r="I741" s="23" t="s">
        <v>3366</v>
      </c>
      <c r="J741" s="22" t="s">
        <v>3367</v>
      </c>
    </row>
    <row r="742" customFormat="false" ht="30" hidden="false" customHeight="true" outlineLevel="0" collapsed="false">
      <c r="A742" s="10" t="n">
        <v>740</v>
      </c>
      <c r="B742" s="19" t="s">
        <v>3368</v>
      </c>
      <c r="C742" s="20" t="s">
        <v>3369</v>
      </c>
      <c r="D742" s="13" t="s">
        <v>3115</v>
      </c>
      <c r="E742" s="13" t="s">
        <v>32</v>
      </c>
      <c r="F742" s="21"/>
      <c r="G742" s="22" t="s">
        <v>16</v>
      </c>
      <c r="H742" s="22" t="s">
        <v>3370</v>
      </c>
      <c r="I742" s="23" t="s">
        <v>3371</v>
      </c>
      <c r="J742" s="22" t="s">
        <v>3372</v>
      </c>
    </row>
    <row r="743" customFormat="false" ht="30" hidden="false" customHeight="true" outlineLevel="0" collapsed="false">
      <c r="A743" s="10" t="n">
        <v>741</v>
      </c>
      <c r="B743" s="19" t="s">
        <v>3373</v>
      </c>
      <c r="C743" s="24" t="s">
        <v>3374</v>
      </c>
      <c r="D743" s="13" t="s">
        <v>3115</v>
      </c>
      <c r="E743" s="13" t="s">
        <v>32</v>
      </c>
      <c r="F743" s="21"/>
      <c r="G743" s="22" t="s">
        <v>16</v>
      </c>
      <c r="H743" s="22" t="s">
        <v>3375</v>
      </c>
      <c r="I743" s="23" t="s">
        <v>3376</v>
      </c>
      <c r="J743" s="22" t="s">
        <v>165</v>
      </c>
    </row>
    <row r="744" customFormat="false" ht="30" hidden="false" customHeight="true" outlineLevel="0" collapsed="false">
      <c r="A744" s="10" t="n">
        <v>742</v>
      </c>
      <c r="B744" s="19" t="s">
        <v>3377</v>
      </c>
      <c r="C744" s="20" t="s">
        <v>3378</v>
      </c>
      <c r="D744" s="13" t="s">
        <v>3115</v>
      </c>
      <c r="E744" s="13" t="s">
        <v>32</v>
      </c>
      <c r="F744" s="21"/>
      <c r="G744" s="22" t="s">
        <v>16</v>
      </c>
      <c r="H744" s="22" t="s">
        <v>3379</v>
      </c>
      <c r="I744" s="23" t="s">
        <v>3380</v>
      </c>
      <c r="J744" s="22" t="s">
        <v>658</v>
      </c>
    </row>
    <row r="745" customFormat="false" ht="30" hidden="false" customHeight="true" outlineLevel="0" collapsed="false">
      <c r="A745" s="10" t="n">
        <v>743</v>
      </c>
      <c r="B745" s="19" t="s">
        <v>3381</v>
      </c>
      <c r="C745" s="20" t="s">
        <v>3382</v>
      </c>
      <c r="D745" s="13" t="s">
        <v>3115</v>
      </c>
      <c r="E745" s="13" t="s">
        <v>32</v>
      </c>
      <c r="F745" s="21"/>
      <c r="G745" s="22" t="s">
        <v>16</v>
      </c>
      <c r="H745" s="22" t="s">
        <v>3383</v>
      </c>
      <c r="I745" s="23" t="s">
        <v>3384</v>
      </c>
      <c r="J745" s="22" t="s">
        <v>3385</v>
      </c>
    </row>
    <row r="746" customFormat="false" ht="30" hidden="false" customHeight="true" outlineLevel="0" collapsed="false">
      <c r="A746" s="10" t="n">
        <v>744</v>
      </c>
      <c r="B746" s="19" t="s">
        <v>3386</v>
      </c>
      <c r="C746" s="20" t="s">
        <v>3387</v>
      </c>
      <c r="D746" s="13" t="s">
        <v>3115</v>
      </c>
      <c r="E746" s="13" t="s">
        <v>32</v>
      </c>
      <c r="F746" s="21"/>
      <c r="G746" s="22" t="s">
        <v>16</v>
      </c>
      <c r="H746" s="22" t="s">
        <v>3388</v>
      </c>
      <c r="I746" s="23" t="s">
        <v>3389</v>
      </c>
      <c r="J746" s="22" t="s">
        <v>1868</v>
      </c>
    </row>
    <row r="747" customFormat="false" ht="30" hidden="false" customHeight="true" outlineLevel="0" collapsed="false">
      <c r="A747" s="10" t="n">
        <v>745</v>
      </c>
      <c r="B747" s="19" t="s">
        <v>3390</v>
      </c>
      <c r="C747" s="20" t="s">
        <v>3391</v>
      </c>
      <c r="D747" s="13" t="s">
        <v>3115</v>
      </c>
      <c r="E747" s="13" t="s">
        <v>32</v>
      </c>
      <c r="F747" s="21"/>
      <c r="G747" s="22" t="s">
        <v>16</v>
      </c>
      <c r="H747" s="22" t="s">
        <v>3392</v>
      </c>
      <c r="I747" s="23" t="s">
        <v>3393</v>
      </c>
      <c r="J747" s="22" t="s">
        <v>2007</v>
      </c>
    </row>
    <row r="748" customFormat="false" ht="30" hidden="false" customHeight="true" outlineLevel="0" collapsed="false">
      <c r="A748" s="10" t="n">
        <v>746</v>
      </c>
      <c r="B748" s="19" t="s">
        <v>3394</v>
      </c>
      <c r="C748" s="20" t="s">
        <v>3395</v>
      </c>
      <c r="D748" s="13" t="s">
        <v>3115</v>
      </c>
      <c r="E748" s="13" t="s">
        <v>32</v>
      </c>
      <c r="F748" s="21"/>
      <c r="G748" s="22" t="s">
        <v>16</v>
      </c>
      <c r="H748" s="22" t="s">
        <v>3396</v>
      </c>
      <c r="I748" s="23" t="s">
        <v>3397</v>
      </c>
      <c r="J748" s="22" t="s">
        <v>504</v>
      </c>
    </row>
    <row r="749" customFormat="false" ht="30" hidden="false" customHeight="true" outlineLevel="0" collapsed="false">
      <c r="A749" s="10" t="n">
        <v>747</v>
      </c>
      <c r="B749" s="19" t="s">
        <v>3398</v>
      </c>
      <c r="C749" s="20" t="s">
        <v>3399</v>
      </c>
      <c r="D749" s="13" t="s">
        <v>3115</v>
      </c>
      <c r="E749" s="13" t="s">
        <v>32</v>
      </c>
      <c r="F749" s="21"/>
      <c r="G749" s="22" t="s">
        <v>16</v>
      </c>
      <c r="H749" s="22" t="s">
        <v>3400</v>
      </c>
      <c r="I749" s="23" t="s">
        <v>3401</v>
      </c>
      <c r="J749" s="22" t="s">
        <v>3402</v>
      </c>
    </row>
    <row r="750" customFormat="false" ht="30" hidden="false" customHeight="true" outlineLevel="0" collapsed="false">
      <c r="A750" s="10" t="n">
        <v>748</v>
      </c>
      <c r="B750" s="19" t="s">
        <v>3403</v>
      </c>
      <c r="C750" s="20" t="s">
        <v>3404</v>
      </c>
      <c r="D750" s="13" t="s">
        <v>3115</v>
      </c>
      <c r="E750" s="13" t="s">
        <v>32</v>
      </c>
      <c r="F750" s="21"/>
      <c r="G750" s="22" t="s">
        <v>16</v>
      </c>
      <c r="H750" s="22" t="s">
        <v>3405</v>
      </c>
      <c r="I750" s="23" t="s">
        <v>3406</v>
      </c>
      <c r="J750" s="22" t="s">
        <v>2100</v>
      </c>
    </row>
    <row r="751" customFormat="false" ht="30" hidden="false" customHeight="true" outlineLevel="0" collapsed="false">
      <c r="A751" s="10" t="n">
        <v>749</v>
      </c>
      <c r="B751" s="19" t="s">
        <v>3407</v>
      </c>
      <c r="C751" s="20" t="s">
        <v>3408</v>
      </c>
      <c r="D751" s="13" t="s">
        <v>3115</v>
      </c>
      <c r="E751" s="13" t="s">
        <v>32</v>
      </c>
      <c r="F751" s="21"/>
      <c r="G751" s="22" t="s">
        <v>16</v>
      </c>
      <c r="H751" s="22" t="s">
        <v>3409</v>
      </c>
      <c r="I751" s="23" t="s">
        <v>3410</v>
      </c>
      <c r="J751" s="22" t="s">
        <v>341</v>
      </c>
    </row>
    <row r="752" customFormat="false" ht="30" hidden="false" customHeight="true" outlineLevel="0" collapsed="false">
      <c r="A752" s="10" t="n">
        <v>750</v>
      </c>
      <c r="B752" s="19" t="s">
        <v>3411</v>
      </c>
      <c r="C752" s="20" t="s">
        <v>3412</v>
      </c>
      <c r="D752" s="13" t="s">
        <v>3115</v>
      </c>
      <c r="E752" s="13" t="s">
        <v>32</v>
      </c>
      <c r="F752" s="21"/>
      <c r="G752" s="22" t="s">
        <v>16</v>
      </c>
      <c r="H752" s="22" t="s">
        <v>3413</v>
      </c>
      <c r="I752" s="23" t="s">
        <v>3414</v>
      </c>
      <c r="J752" s="22" t="s">
        <v>2043</v>
      </c>
    </row>
    <row r="753" customFormat="false" ht="30" hidden="false" customHeight="true" outlineLevel="0" collapsed="false">
      <c r="A753" s="10" t="n">
        <v>751</v>
      </c>
      <c r="B753" s="19" t="s">
        <v>3415</v>
      </c>
      <c r="C753" s="20" t="s">
        <v>3416</v>
      </c>
      <c r="D753" s="13" t="s">
        <v>3115</v>
      </c>
      <c r="E753" s="13" t="s">
        <v>32</v>
      </c>
      <c r="F753" s="21"/>
      <c r="G753" s="22" t="s">
        <v>16</v>
      </c>
      <c r="H753" s="22" t="s">
        <v>3417</v>
      </c>
      <c r="I753" s="23" t="s">
        <v>3418</v>
      </c>
      <c r="J753" s="22" t="s">
        <v>1868</v>
      </c>
    </row>
    <row r="754" customFormat="false" ht="30" hidden="false" customHeight="true" outlineLevel="0" collapsed="false">
      <c r="A754" s="10" t="n">
        <v>752</v>
      </c>
      <c r="B754" s="19" t="s">
        <v>3419</v>
      </c>
      <c r="C754" s="20" t="s">
        <v>3420</v>
      </c>
      <c r="D754" s="13" t="s">
        <v>3115</v>
      </c>
      <c r="E754" s="13" t="s">
        <v>32</v>
      </c>
      <c r="F754" s="21"/>
      <c r="G754" s="22" t="s">
        <v>16</v>
      </c>
      <c r="H754" s="22" t="s">
        <v>3421</v>
      </c>
      <c r="I754" s="23" t="s">
        <v>3422</v>
      </c>
      <c r="J754" s="22" t="s">
        <v>3423</v>
      </c>
    </row>
    <row r="755" customFormat="false" ht="30" hidden="false" customHeight="true" outlineLevel="0" collapsed="false">
      <c r="A755" s="10" t="n">
        <v>753</v>
      </c>
      <c r="B755" s="19" t="s">
        <v>3424</v>
      </c>
      <c r="C755" s="20" t="s">
        <v>3425</v>
      </c>
      <c r="D755" s="13" t="s">
        <v>3115</v>
      </c>
      <c r="E755" s="13" t="s">
        <v>32</v>
      </c>
      <c r="F755" s="21"/>
      <c r="G755" s="22" t="s">
        <v>16</v>
      </c>
      <c r="H755" s="22" t="s">
        <v>3426</v>
      </c>
      <c r="I755" s="23" t="s">
        <v>3427</v>
      </c>
      <c r="J755" s="22" t="s">
        <v>489</v>
      </c>
    </row>
    <row r="756" customFormat="false" ht="30" hidden="false" customHeight="true" outlineLevel="0" collapsed="false">
      <c r="A756" s="10" t="n">
        <v>754</v>
      </c>
      <c r="B756" s="19" t="s">
        <v>3428</v>
      </c>
      <c r="C756" s="20" t="s">
        <v>3429</v>
      </c>
      <c r="D756" s="13" t="s">
        <v>3115</v>
      </c>
      <c r="E756" s="13" t="s">
        <v>32</v>
      </c>
      <c r="F756" s="21"/>
      <c r="G756" s="22" t="s">
        <v>16</v>
      </c>
      <c r="H756" s="22" t="s">
        <v>3430</v>
      </c>
      <c r="I756" s="23" t="s">
        <v>3431</v>
      </c>
      <c r="J756" s="22" t="s">
        <v>653</v>
      </c>
    </row>
    <row r="757" customFormat="false" ht="30" hidden="false" customHeight="true" outlineLevel="0" collapsed="false">
      <c r="A757" s="10" t="n">
        <v>755</v>
      </c>
      <c r="B757" s="19" t="s">
        <v>3432</v>
      </c>
      <c r="C757" s="20" t="s">
        <v>3433</v>
      </c>
      <c r="D757" s="13" t="s">
        <v>3115</v>
      </c>
      <c r="E757" s="13" t="s">
        <v>32</v>
      </c>
      <c r="F757" s="21"/>
      <c r="G757" s="22" t="s">
        <v>16</v>
      </c>
      <c r="H757" s="22" t="s">
        <v>3434</v>
      </c>
      <c r="I757" s="23" t="s">
        <v>3435</v>
      </c>
      <c r="J757" s="22" t="s">
        <v>2186</v>
      </c>
    </row>
    <row r="758" customFormat="false" ht="30" hidden="false" customHeight="true" outlineLevel="0" collapsed="false">
      <c r="A758" s="10" t="n">
        <v>756</v>
      </c>
      <c r="B758" s="19" t="s">
        <v>3436</v>
      </c>
      <c r="C758" s="20" t="s">
        <v>3437</v>
      </c>
      <c r="D758" s="13" t="s">
        <v>3115</v>
      </c>
      <c r="E758" s="13" t="s">
        <v>32</v>
      </c>
      <c r="F758" s="21"/>
      <c r="G758" s="22" t="s">
        <v>16</v>
      </c>
      <c r="H758" s="22" t="s">
        <v>3438</v>
      </c>
      <c r="I758" s="23" t="s">
        <v>3439</v>
      </c>
      <c r="J758" s="22" t="s">
        <v>3440</v>
      </c>
    </row>
    <row r="759" customFormat="false" ht="30" hidden="false" customHeight="true" outlineLevel="0" collapsed="false">
      <c r="A759" s="10" t="n">
        <v>757</v>
      </c>
      <c r="B759" s="19" t="s">
        <v>3441</v>
      </c>
      <c r="C759" s="20" t="s">
        <v>3442</v>
      </c>
      <c r="D759" s="13" t="s">
        <v>3115</v>
      </c>
      <c r="E759" s="13" t="s">
        <v>32</v>
      </c>
      <c r="F759" s="21"/>
      <c r="G759" s="22" t="s">
        <v>16</v>
      </c>
      <c r="H759" s="22" t="s">
        <v>3443</v>
      </c>
      <c r="I759" s="23" t="s">
        <v>3444</v>
      </c>
      <c r="J759" s="22" t="s">
        <v>3445</v>
      </c>
    </row>
    <row r="760" customFormat="false" ht="30" hidden="false" customHeight="true" outlineLevel="0" collapsed="false">
      <c r="A760" s="10" t="n">
        <v>758</v>
      </c>
      <c r="B760" s="19" t="s">
        <v>3446</v>
      </c>
      <c r="C760" s="20" t="s">
        <v>3447</v>
      </c>
      <c r="D760" s="13" t="s">
        <v>3115</v>
      </c>
      <c r="E760" s="13" t="s">
        <v>32</v>
      </c>
      <c r="F760" s="21"/>
      <c r="G760" s="22" t="s">
        <v>16</v>
      </c>
      <c r="H760" s="22" t="s">
        <v>3448</v>
      </c>
      <c r="I760" s="23" t="s">
        <v>3449</v>
      </c>
      <c r="J760" s="22" t="s">
        <v>3450</v>
      </c>
    </row>
    <row r="761" customFormat="false" ht="30" hidden="false" customHeight="true" outlineLevel="0" collapsed="false">
      <c r="A761" s="10" t="n">
        <v>759</v>
      </c>
      <c r="B761" s="19" t="s">
        <v>3451</v>
      </c>
      <c r="C761" s="20" t="s">
        <v>3452</v>
      </c>
      <c r="D761" s="13" t="s">
        <v>3115</v>
      </c>
      <c r="E761" s="13" t="s">
        <v>32</v>
      </c>
      <c r="F761" s="21"/>
      <c r="G761" s="22" t="s">
        <v>16</v>
      </c>
      <c r="H761" s="22" t="s">
        <v>3453</v>
      </c>
      <c r="I761" s="23" t="s">
        <v>3454</v>
      </c>
      <c r="J761" s="22" t="s">
        <v>3455</v>
      </c>
    </row>
    <row r="762" customFormat="false" ht="30" hidden="false" customHeight="true" outlineLevel="0" collapsed="false">
      <c r="A762" s="10" t="n">
        <v>760</v>
      </c>
      <c r="B762" s="19" t="s">
        <v>3456</v>
      </c>
      <c r="C762" s="20" t="s">
        <v>3457</v>
      </c>
      <c r="D762" s="13" t="s">
        <v>3115</v>
      </c>
      <c r="E762" s="13" t="s">
        <v>32</v>
      </c>
      <c r="F762" s="21"/>
      <c r="G762" s="22" t="s">
        <v>16</v>
      </c>
      <c r="H762" s="22" t="s">
        <v>3458</v>
      </c>
      <c r="I762" s="23" t="s">
        <v>3459</v>
      </c>
      <c r="J762" s="22" t="s">
        <v>3460</v>
      </c>
    </row>
    <row r="763" customFormat="false" ht="30" hidden="false" customHeight="true" outlineLevel="0" collapsed="false">
      <c r="A763" s="10" t="n">
        <v>761</v>
      </c>
      <c r="B763" s="19" t="s">
        <v>3461</v>
      </c>
      <c r="C763" s="20" t="s">
        <v>3462</v>
      </c>
      <c r="D763" s="13" t="s">
        <v>3115</v>
      </c>
      <c r="E763" s="13" t="s">
        <v>32</v>
      </c>
      <c r="F763" s="21"/>
      <c r="G763" s="22" t="s">
        <v>16</v>
      </c>
      <c r="H763" s="22" t="s">
        <v>3463</v>
      </c>
      <c r="I763" s="23" t="s">
        <v>3464</v>
      </c>
      <c r="J763" s="22" t="s">
        <v>3465</v>
      </c>
    </row>
    <row r="764" customFormat="false" ht="30" hidden="false" customHeight="true" outlineLevel="0" collapsed="false">
      <c r="A764" s="10" t="n">
        <v>762</v>
      </c>
      <c r="B764" s="19" t="s">
        <v>3466</v>
      </c>
      <c r="C764" s="20" t="s">
        <v>3467</v>
      </c>
      <c r="D764" s="13" t="s">
        <v>3115</v>
      </c>
      <c r="E764" s="13" t="s">
        <v>32</v>
      </c>
      <c r="F764" s="21"/>
      <c r="G764" s="22" t="s">
        <v>16</v>
      </c>
      <c r="H764" s="22" t="s">
        <v>3468</v>
      </c>
      <c r="I764" s="23" t="s">
        <v>3469</v>
      </c>
      <c r="J764" s="22" t="s">
        <v>3470</v>
      </c>
    </row>
    <row r="765" customFormat="false" ht="30" hidden="false" customHeight="true" outlineLevel="0" collapsed="false">
      <c r="A765" s="10" t="n">
        <v>763</v>
      </c>
      <c r="B765" s="19" t="s">
        <v>3471</v>
      </c>
      <c r="C765" s="20" t="s">
        <v>3472</v>
      </c>
      <c r="D765" s="13" t="s">
        <v>3115</v>
      </c>
      <c r="E765" s="13" t="s">
        <v>32</v>
      </c>
      <c r="F765" s="21"/>
      <c r="G765" s="22" t="s">
        <v>16</v>
      </c>
      <c r="H765" s="22" t="s">
        <v>3473</v>
      </c>
      <c r="I765" s="23" t="s">
        <v>3474</v>
      </c>
      <c r="J765" s="22" t="s">
        <v>2100</v>
      </c>
    </row>
    <row r="766" customFormat="false" ht="30" hidden="false" customHeight="true" outlineLevel="0" collapsed="false">
      <c r="A766" s="10" t="n">
        <v>764</v>
      </c>
      <c r="B766" s="19" t="s">
        <v>3475</v>
      </c>
      <c r="C766" s="20" t="s">
        <v>3476</v>
      </c>
      <c r="D766" s="13" t="s">
        <v>3115</v>
      </c>
      <c r="E766" s="13" t="s">
        <v>32</v>
      </c>
      <c r="F766" s="21"/>
      <c r="G766" s="22" t="s">
        <v>16</v>
      </c>
      <c r="H766" s="22" t="s">
        <v>3477</v>
      </c>
      <c r="I766" s="23" t="s">
        <v>3478</v>
      </c>
      <c r="J766" s="22" t="s">
        <v>3479</v>
      </c>
    </row>
    <row r="767" customFormat="false" ht="30" hidden="false" customHeight="true" outlineLevel="0" collapsed="false">
      <c r="A767" s="10" t="n">
        <v>765</v>
      </c>
      <c r="B767" s="19" t="s">
        <v>3480</v>
      </c>
      <c r="C767" s="20" t="s">
        <v>3481</v>
      </c>
      <c r="D767" s="13" t="s">
        <v>3115</v>
      </c>
      <c r="E767" s="13" t="s">
        <v>32</v>
      </c>
      <c r="F767" s="21"/>
      <c r="G767" s="22" t="s">
        <v>16</v>
      </c>
      <c r="H767" s="22" t="s">
        <v>3482</v>
      </c>
      <c r="I767" s="23" t="s">
        <v>3483</v>
      </c>
      <c r="J767" s="22" t="s">
        <v>3455</v>
      </c>
    </row>
    <row r="768" customFormat="false" ht="30" hidden="false" customHeight="true" outlineLevel="0" collapsed="false">
      <c r="A768" s="10" t="n">
        <v>766</v>
      </c>
      <c r="B768" s="19" t="s">
        <v>3484</v>
      </c>
      <c r="C768" s="20" t="s">
        <v>3485</v>
      </c>
      <c r="D768" s="13" t="s">
        <v>3115</v>
      </c>
      <c r="E768" s="13" t="s">
        <v>32</v>
      </c>
      <c r="F768" s="21"/>
      <c r="G768" s="22" t="s">
        <v>16</v>
      </c>
      <c r="H768" s="22" t="s">
        <v>3486</v>
      </c>
      <c r="I768" s="23" t="s">
        <v>3487</v>
      </c>
      <c r="J768" s="22" t="s">
        <v>2100</v>
      </c>
    </row>
    <row r="769" customFormat="false" ht="30" hidden="false" customHeight="true" outlineLevel="0" collapsed="false">
      <c r="A769" s="10" t="n">
        <v>767</v>
      </c>
      <c r="B769" s="19" t="s">
        <v>3488</v>
      </c>
      <c r="C769" s="20" t="s">
        <v>3489</v>
      </c>
      <c r="D769" s="13" t="s">
        <v>3115</v>
      </c>
      <c r="E769" s="13" t="s">
        <v>32</v>
      </c>
      <c r="F769" s="21"/>
      <c r="G769" s="22" t="s">
        <v>16</v>
      </c>
      <c r="H769" s="22" t="s">
        <v>3490</v>
      </c>
      <c r="I769" s="23" t="s">
        <v>3491</v>
      </c>
      <c r="J769" s="22" t="s">
        <v>644</v>
      </c>
    </row>
    <row r="770" customFormat="false" ht="30" hidden="false" customHeight="true" outlineLevel="0" collapsed="false">
      <c r="A770" s="10" t="n">
        <v>768</v>
      </c>
      <c r="B770" s="19" t="s">
        <v>3492</v>
      </c>
      <c r="C770" s="20" t="s">
        <v>3493</v>
      </c>
      <c r="D770" s="13" t="s">
        <v>3115</v>
      </c>
      <c r="E770" s="13" t="s">
        <v>32</v>
      </c>
      <c r="F770" s="21"/>
      <c r="G770" s="22" t="s">
        <v>16</v>
      </c>
      <c r="H770" s="22" t="s">
        <v>3494</v>
      </c>
      <c r="I770" s="23" t="s">
        <v>3495</v>
      </c>
      <c r="J770" s="22" t="s">
        <v>3440</v>
      </c>
    </row>
    <row r="771" customFormat="false" ht="30" hidden="false" customHeight="true" outlineLevel="0" collapsed="false">
      <c r="A771" s="10" t="n">
        <v>769</v>
      </c>
      <c r="B771" s="19" t="s">
        <v>3496</v>
      </c>
      <c r="C771" s="20" t="s">
        <v>3497</v>
      </c>
      <c r="D771" s="13" t="s">
        <v>3115</v>
      </c>
      <c r="E771" s="13" t="s">
        <v>32</v>
      </c>
      <c r="F771" s="21"/>
      <c r="G771" s="22" t="s">
        <v>16</v>
      </c>
      <c r="H771" s="22" t="s">
        <v>3498</v>
      </c>
      <c r="I771" s="23" t="s">
        <v>3499</v>
      </c>
      <c r="J771" s="22" t="s">
        <v>1868</v>
      </c>
    </row>
    <row r="772" customFormat="false" ht="30" hidden="false" customHeight="true" outlineLevel="0" collapsed="false">
      <c r="A772" s="10" t="n">
        <v>770</v>
      </c>
      <c r="B772" s="19" t="s">
        <v>3500</v>
      </c>
      <c r="C772" s="20" t="s">
        <v>3501</v>
      </c>
      <c r="D772" s="13" t="s">
        <v>3115</v>
      </c>
      <c r="E772" s="13" t="s">
        <v>32</v>
      </c>
      <c r="F772" s="21"/>
      <c r="G772" s="22" t="s">
        <v>16</v>
      </c>
      <c r="H772" s="22" t="s">
        <v>680</v>
      </c>
      <c r="I772" s="23" t="s">
        <v>3502</v>
      </c>
      <c r="J772" s="22" t="s">
        <v>1752</v>
      </c>
    </row>
    <row r="773" customFormat="false" ht="30" hidden="false" customHeight="true" outlineLevel="0" collapsed="false">
      <c r="A773" s="10" t="n">
        <v>771</v>
      </c>
      <c r="B773" s="19" t="s">
        <v>3503</v>
      </c>
      <c r="C773" s="20" t="s">
        <v>3504</v>
      </c>
      <c r="D773" s="13" t="s">
        <v>3115</v>
      </c>
      <c r="E773" s="13" t="s">
        <v>32</v>
      </c>
      <c r="F773" s="21"/>
      <c r="G773" s="22" t="s">
        <v>16</v>
      </c>
      <c r="H773" s="22" t="s">
        <v>3505</v>
      </c>
      <c r="I773" s="23" t="s">
        <v>3506</v>
      </c>
      <c r="J773" s="22" t="s">
        <v>3507</v>
      </c>
    </row>
    <row r="774" customFormat="false" ht="30" hidden="false" customHeight="true" outlineLevel="0" collapsed="false">
      <c r="A774" s="10" t="n">
        <v>772</v>
      </c>
      <c r="B774" s="19" t="s">
        <v>3508</v>
      </c>
      <c r="C774" s="20" t="s">
        <v>3509</v>
      </c>
      <c r="D774" s="13" t="s">
        <v>3115</v>
      </c>
      <c r="E774" s="13" t="s">
        <v>32</v>
      </c>
      <c r="F774" s="21"/>
      <c r="G774" s="22" t="s">
        <v>16</v>
      </c>
      <c r="H774" s="22" t="s">
        <v>3510</v>
      </c>
      <c r="I774" s="23" t="s">
        <v>3511</v>
      </c>
      <c r="J774" s="22" t="s">
        <v>131</v>
      </c>
    </row>
    <row r="775" customFormat="false" ht="30" hidden="false" customHeight="true" outlineLevel="0" collapsed="false">
      <c r="A775" s="10" t="n">
        <v>773</v>
      </c>
      <c r="B775" s="19" t="s">
        <v>3512</v>
      </c>
      <c r="C775" s="20" t="s">
        <v>3513</v>
      </c>
      <c r="D775" s="13" t="s">
        <v>3115</v>
      </c>
      <c r="E775" s="13" t="s">
        <v>32</v>
      </c>
      <c r="F775" s="21"/>
      <c r="G775" s="22" t="s">
        <v>16</v>
      </c>
      <c r="H775" s="22" t="s">
        <v>3514</v>
      </c>
      <c r="I775" s="23" t="s">
        <v>3515</v>
      </c>
      <c r="J775" s="22" t="s">
        <v>3516</v>
      </c>
    </row>
    <row r="776" customFormat="false" ht="30" hidden="false" customHeight="true" outlineLevel="0" collapsed="false">
      <c r="A776" s="10" t="n">
        <v>774</v>
      </c>
      <c r="B776" s="19" t="s">
        <v>3517</v>
      </c>
      <c r="C776" s="20" t="s">
        <v>3518</v>
      </c>
      <c r="D776" s="13" t="s">
        <v>3115</v>
      </c>
      <c r="E776" s="13" t="s">
        <v>32</v>
      </c>
      <c r="F776" s="21"/>
      <c r="G776" s="22" t="s">
        <v>16</v>
      </c>
      <c r="H776" s="22" t="s">
        <v>3519</v>
      </c>
      <c r="I776" s="23" t="s">
        <v>3520</v>
      </c>
      <c r="J776" s="22" t="s">
        <v>2547</v>
      </c>
    </row>
    <row r="777" customFormat="false" ht="30" hidden="false" customHeight="true" outlineLevel="0" collapsed="false">
      <c r="A777" s="10" t="n">
        <v>775</v>
      </c>
      <c r="B777" s="19" t="s">
        <v>3521</v>
      </c>
      <c r="C777" s="20" t="s">
        <v>3522</v>
      </c>
      <c r="D777" s="13" t="s">
        <v>3115</v>
      </c>
      <c r="E777" s="13" t="s">
        <v>32</v>
      </c>
      <c r="F777" s="21"/>
      <c r="G777" s="22" t="s">
        <v>16</v>
      </c>
      <c r="H777" s="22" t="s">
        <v>3523</v>
      </c>
      <c r="I777" s="23" t="s">
        <v>3524</v>
      </c>
      <c r="J777" s="22" t="s">
        <v>3525</v>
      </c>
    </row>
    <row r="778" customFormat="false" ht="30" hidden="false" customHeight="true" outlineLevel="0" collapsed="false">
      <c r="A778" s="10" t="n">
        <v>776</v>
      </c>
      <c r="B778" s="19" t="s">
        <v>3526</v>
      </c>
      <c r="C778" s="20" t="s">
        <v>3527</v>
      </c>
      <c r="D778" s="13" t="s">
        <v>3115</v>
      </c>
      <c r="E778" s="13" t="s">
        <v>32</v>
      </c>
      <c r="F778" s="21"/>
      <c r="G778" s="22" t="s">
        <v>16</v>
      </c>
      <c r="H778" s="22" t="s">
        <v>3528</v>
      </c>
      <c r="I778" s="23" t="s">
        <v>3529</v>
      </c>
      <c r="J778" s="22" t="s">
        <v>3525</v>
      </c>
    </row>
    <row r="779" customFormat="false" ht="30" hidden="false" customHeight="true" outlineLevel="0" collapsed="false">
      <c r="A779" s="10" t="n">
        <v>777</v>
      </c>
      <c r="B779" s="19" t="s">
        <v>3530</v>
      </c>
      <c r="C779" s="20" t="s">
        <v>3531</v>
      </c>
      <c r="D779" s="13" t="s">
        <v>3115</v>
      </c>
      <c r="E779" s="13" t="s">
        <v>32</v>
      </c>
      <c r="F779" s="21"/>
      <c r="G779" s="22" t="s">
        <v>16</v>
      </c>
      <c r="H779" s="22" t="s">
        <v>3532</v>
      </c>
      <c r="I779" s="23" t="s">
        <v>3533</v>
      </c>
      <c r="J779" s="22" t="s">
        <v>849</v>
      </c>
    </row>
    <row r="780" customFormat="false" ht="30" hidden="false" customHeight="true" outlineLevel="0" collapsed="false">
      <c r="A780" s="10" t="n">
        <v>778</v>
      </c>
      <c r="B780" s="19" t="s">
        <v>3534</v>
      </c>
      <c r="C780" s="20" t="s">
        <v>3535</v>
      </c>
      <c r="D780" s="13" t="s">
        <v>3115</v>
      </c>
      <c r="E780" s="13" t="s">
        <v>32</v>
      </c>
      <c r="F780" s="21"/>
      <c r="G780" s="22" t="s">
        <v>16</v>
      </c>
      <c r="H780" s="22" t="s">
        <v>3536</v>
      </c>
      <c r="I780" s="23" t="s">
        <v>3537</v>
      </c>
      <c r="J780" s="22" t="s">
        <v>2335</v>
      </c>
    </row>
    <row r="781" customFormat="false" ht="30" hidden="false" customHeight="true" outlineLevel="0" collapsed="false">
      <c r="A781" s="10" t="n">
        <v>779</v>
      </c>
      <c r="B781" s="19" t="s">
        <v>3538</v>
      </c>
      <c r="C781" s="20" t="s">
        <v>3539</v>
      </c>
      <c r="D781" s="13" t="s">
        <v>3115</v>
      </c>
      <c r="E781" s="13" t="s">
        <v>32</v>
      </c>
      <c r="F781" s="21"/>
      <c r="G781" s="22" t="s">
        <v>16</v>
      </c>
      <c r="H781" s="22" t="s">
        <v>3540</v>
      </c>
      <c r="I781" s="23" t="s">
        <v>3541</v>
      </c>
      <c r="J781" s="22" t="s">
        <v>2891</v>
      </c>
    </row>
    <row r="782" customFormat="false" ht="30" hidden="false" customHeight="true" outlineLevel="0" collapsed="false">
      <c r="A782" s="10" t="n">
        <v>780</v>
      </c>
      <c r="B782" s="19" t="s">
        <v>3542</v>
      </c>
      <c r="C782" s="20" t="s">
        <v>3543</v>
      </c>
      <c r="D782" s="13" t="s">
        <v>3115</v>
      </c>
      <c r="E782" s="13" t="s">
        <v>32</v>
      </c>
      <c r="F782" s="21"/>
      <c r="G782" s="22" t="s">
        <v>16</v>
      </c>
      <c r="H782" s="22" t="s">
        <v>3544</v>
      </c>
      <c r="I782" s="23" t="s">
        <v>3545</v>
      </c>
      <c r="J782" s="22" t="s">
        <v>3546</v>
      </c>
    </row>
    <row r="783" customFormat="false" ht="30" hidden="false" customHeight="true" outlineLevel="0" collapsed="false">
      <c r="A783" s="10" t="n">
        <v>781</v>
      </c>
      <c r="B783" s="19" t="s">
        <v>3547</v>
      </c>
      <c r="C783" s="20" t="s">
        <v>3548</v>
      </c>
      <c r="D783" s="13" t="s">
        <v>3115</v>
      </c>
      <c r="E783" s="13" t="s">
        <v>32</v>
      </c>
      <c r="F783" s="21"/>
      <c r="G783" s="22" t="s">
        <v>16</v>
      </c>
      <c r="H783" s="22" t="s">
        <v>3549</v>
      </c>
      <c r="I783" s="23" t="s">
        <v>3550</v>
      </c>
      <c r="J783" s="22" t="s">
        <v>2458</v>
      </c>
    </row>
    <row r="784" customFormat="false" ht="30" hidden="false" customHeight="true" outlineLevel="0" collapsed="false">
      <c r="A784" s="10" t="n">
        <v>782</v>
      </c>
      <c r="B784" s="19" t="s">
        <v>3551</v>
      </c>
      <c r="C784" s="20" t="s">
        <v>3552</v>
      </c>
      <c r="D784" s="13" t="s">
        <v>3115</v>
      </c>
      <c r="E784" s="13" t="s">
        <v>32</v>
      </c>
      <c r="F784" s="21"/>
      <c r="G784" s="22" t="s">
        <v>16</v>
      </c>
      <c r="H784" s="22" t="s">
        <v>3553</v>
      </c>
      <c r="I784" s="23" t="s">
        <v>3554</v>
      </c>
      <c r="J784" s="22" t="s">
        <v>322</v>
      </c>
    </row>
    <row r="785" customFormat="false" ht="30" hidden="false" customHeight="true" outlineLevel="0" collapsed="false">
      <c r="A785" s="10" t="n">
        <v>783</v>
      </c>
      <c r="B785" s="19" t="s">
        <v>3555</v>
      </c>
      <c r="C785" s="20" t="s">
        <v>3556</v>
      </c>
      <c r="D785" s="13" t="s">
        <v>3115</v>
      </c>
      <c r="E785" s="13" t="s">
        <v>32</v>
      </c>
      <c r="F785" s="21"/>
      <c r="G785" s="22" t="s">
        <v>16</v>
      </c>
      <c r="H785" s="22" t="s">
        <v>3557</v>
      </c>
      <c r="I785" s="23" t="s">
        <v>3558</v>
      </c>
      <c r="J785" s="22" t="s">
        <v>1361</v>
      </c>
    </row>
    <row r="786" customFormat="false" ht="30" hidden="false" customHeight="true" outlineLevel="0" collapsed="false">
      <c r="A786" s="10" t="n">
        <v>784</v>
      </c>
      <c r="B786" s="19" t="s">
        <v>3559</v>
      </c>
      <c r="C786" s="20" t="s">
        <v>3560</v>
      </c>
      <c r="D786" s="13" t="s">
        <v>3115</v>
      </c>
      <c r="E786" s="13" t="s">
        <v>32</v>
      </c>
      <c r="F786" s="21"/>
      <c r="G786" s="22" t="s">
        <v>16</v>
      </c>
      <c r="H786" s="22" t="s">
        <v>3561</v>
      </c>
      <c r="I786" s="23" t="s">
        <v>3562</v>
      </c>
      <c r="J786" s="22" t="s">
        <v>322</v>
      </c>
    </row>
    <row r="787" customFormat="false" ht="30" hidden="false" customHeight="true" outlineLevel="0" collapsed="false">
      <c r="A787" s="10" t="n">
        <v>785</v>
      </c>
      <c r="B787" s="19" t="s">
        <v>3563</v>
      </c>
      <c r="C787" s="20" t="s">
        <v>3564</v>
      </c>
      <c r="D787" s="13" t="s">
        <v>3115</v>
      </c>
      <c r="E787" s="13" t="s">
        <v>32</v>
      </c>
      <c r="F787" s="21"/>
      <c r="G787" s="22" t="s">
        <v>16</v>
      </c>
      <c r="H787" s="22" t="s">
        <v>3565</v>
      </c>
      <c r="I787" s="23" t="s">
        <v>3566</v>
      </c>
      <c r="J787" s="22" t="s">
        <v>189</v>
      </c>
    </row>
    <row r="788" customFormat="false" ht="30" hidden="false" customHeight="true" outlineLevel="0" collapsed="false">
      <c r="A788" s="10" t="n">
        <v>786</v>
      </c>
      <c r="B788" s="19" t="s">
        <v>3567</v>
      </c>
      <c r="C788" s="20" t="s">
        <v>3568</v>
      </c>
      <c r="D788" s="13" t="s">
        <v>3115</v>
      </c>
      <c r="E788" s="13" t="s">
        <v>32</v>
      </c>
      <c r="F788" s="21"/>
      <c r="G788" s="22" t="s">
        <v>16</v>
      </c>
      <c r="H788" s="22" t="s">
        <v>3569</v>
      </c>
      <c r="I788" s="23" t="s">
        <v>3570</v>
      </c>
      <c r="J788" s="22" t="s">
        <v>3571</v>
      </c>
    </row>
    <row r="789" customFormat="false" ht="30" hidden="false" customHeight="true" outlineLevel="0" collapsed="false">
      <c r="A789" s="10" t="n">
        <v>787</v>
      </c>
      <c r="B789" s="19" t="s">
        <v>3572</v>
      </c>
      <c r="C789" s="20" t="s">
        <v>3573</v>
      </c>
      <c r="D789" s="13" t="s">
        <v>3115</v>
      </c>
      <c r="E789" s="13" t="s">
        <v>32</v>
      </c>
      <c r="F789" s="21"/>
      <c r="G789" s="22" t="s">
        <v>16</v>
      </c>
      <c r="H789" s="22" t="s">
        <v>3574</v>
      </c>
      <c r="I789" s="23" t="s">
        <v>3575</v>
      </c>
      <c r="J789" s="22" t="s">
        <v>2016</v>
      </c>
    </row>
    <row r="790" customFormat="false" ht="30" hidden="false" customHeight="true" outlineLevel="0" collapsed="false">
      <c r="A790" s="10" t="n">
        <v>788</v>
      </c>
      <c r="B790" s="19" t="s">
        <v>3576</v>
      </c>
      <c r="C790" s="20" t="s">
        <v>3577</v>
      </c>
      <c r="D790" s="13" t="s">
        <v>3115</v>
      </c>
      <c r="E790" s="13" t="s">
        <v>32</v>
      </c>
      <c r="F790" s="21"/>
      <c r="G790" s="22" t="s">
        <v>16</v>
      </c>
      <c r="H790" s="22" t="s">
        <v>3578</v>
      </c>
      <c r="I790" s="23" t="s">
        <v>3579</v>
      </c>
      <c r="J790" s="22" t="s">
        <v>336</v>
      </c>
    </row>
    <row r="791" customFormat="false" ht="30" hidden="false" customHeight="true" outlineLevel="0" collapsed="false">
      <c r="A791" s="10" t="n">
        <v>789</v>
      </c>
      <c r="B791" s="19" t="s">
        <v>3580</v>
      </c>
      <c r="C791" s="20" t="s">
        <v>3581</v>
      </c>
      <c r="D791" s="13" t="s">
        <v>3115</v>
      </c>
      <c r="E791" s="13" t="s">
        <v>32</v>
      </c>
      <c r="F791" s="21"/>
      <c r="G791" s="22" t="s">
        <v>16</v>
      </c>
      <c r="H791" s="22" t="s">
        <v>3582</v>
      </c>
      <c r="I791" s="23" t="s">
        <v>3583</v>
      </c>
      <c r="J791" s="22" t="s">
        <v>3584</v>
      </c>
    </row>
    <row r="792" customFormat="false" ht="30" hidden="false" customHeight="true" outlineLevel="0" collapsed="false">
      <c r="A792" s="10" t="n">
        <v>790</v>
      </c>
      <c r="B792" s="19" t="s">
        <v>3585</v>
      </c>
      <c r="C792" s="20" t="s">
        <v>3586</v>
      </c>
      <c r="D792" s="13" t="s">
        <v>3115</v>
      </c>
      <c r="E792" s="13" t="s">
        <v>32</v>
      </c>
      <c r="F792" s="21"/>
      <c r="G792" s="22" t="s">
        <v>16</v>
      </c>
      <c r="H792" s="22" t="s">
        <v>3587</v>
      </c>
      <c r="I792" s="23" t="s">
        <v>3588</v>
      </c>
      <c r="J792" s="22" t="s">
        <v>3589</v>
      </c>
    </row>
    <row r="793" customFormat="false" ht="30" hidden="false" customHeight="true" outlineLevel="0" collapsed="false">
      <c r="A793" s="10" t="n">
        <v>791</v>
      </c>
      <c r="B793" s="19" t="s">
        <v>3590</v>
      </c>
      <c r="C793" s="20" t="s">
        <v>3591</v>
      </c>
      <c r="D793" s="13" t="s">
        <v>3115</v>
      </c>
      <c r="E793" s="13" t="s">
        <v>32</v>
      </c>
      <c r="F793" s="21"/>
      <c r="G793" s="22" t="s">
        <v>16</v>
      </c>
      <c r="H793" s="22" t="s">
        <v>3592</v>
      </c>
      <c r="I793" s="23" t="s">
        <v>3593</v>
      </c>
      <c r="J793" s="22" t="s">
        <v>2813</v>
      </c>
    </row>
    <row r="794" customFormat="false" ht="30" hidden="false" customHeight="true" outlineLevel="0" collapsed="false">
      <c r="A794" s="10" t="n">
        <v>792</v>
      </c>
      <c r="B794" s="19" t="s">
        <v>3594</v>
      </c>
      <c r="C794" s="20" t="s">
        <v>3595</v>
      </c>
      <c r="D794" s="13" t="s">
        <v>3115</v>
      </c>
      <c r="E794" s="13" t="s">
        <v>32</v>
      </c>
      <c r="F794" s="21"/>
      <c r="G794" s="22" t="s">
        <v>16</v>
      </c>
      <c r="H794" s="22" t="s">
        <v>3596</v>
      </c>
      <c r="I794" s="23" t="s">
        <v>3597</v>
      </c>
      <c r="J794" s="22" t="s">
        <v>1666</v>
      </c>
    </row>
    <row r="795" customFormat="false" ht="30" hidden="false" customHeight="true" outlineLevel="0" collapsed="false">
      <c r="A795" s="10" t="n">
        <v>793</v>
      </c>
      <c r="B795" s="19" t="s">
        <v>3598</v>
      </c>
      <c r="C795" s="20" t="s">
        <v>3599</v>
      </c>
      <c r="D795" s="13" t="s">
        <v>3115</v>
      </c>
      <c r="E795" s="13" t="s">
        <v>32</v>
      </c>
      <c r="F795" s="21"/>
      <c r="G795" s="22" t="s">
        <v>16</v>
      </c>
      <c r="H795" s="22" t="s">
        <v>3600</v>
      </c>
      <c r="I795" s="23" t="s">
        <v>3601</v>
      </c>
      <c r="J795" s="22" t="s">
        <v>3602</v>
      </c>
    </row>
    <row r="796" customFormat="false" ht="30" hidden="false" customHeight="true" outlineLevel="0" collapsed="false">
      <c r="A796" s="10" t="n">
        <v>794</v>
      </c>
      <c r="B796" s="19" t="s">
        <v>3603</v>
      </c>
      <c r="C796" s="20" t="s">
        <v>3604</v>
      </c>
      <c r="D796" s="13" t="s">
        <v>3115</v>
      </c>
      <c r="E796" s="13" t="s">
        <v>32</v>
      </c>
      <c r="F796" s="21"/>
      <c r="G796" s="22" t="s">
        <v>16</v>
      </c>
      <c r="H796" s="22" t="s">
        <v>3605</v>
      </c>
      <c r="I796" s="23" t="s">
        <v>3606</v>
      </c>
      <c r="J796" s="22" t="s">
        <v>238</v>
      </c>
    </row>
    <row r="797" customFormat="false" ht="30" hidden="false" customHeight="true" outlineLevel="0" collapsed="false">
      <c r="A797" s="10" t="n">
        <v>795</v>
      </c>
      <c r="B797" s="19" t="s">
        <v>3607</v>
      </c>
      <c r="C797" s="20" t="s">
        <v>3608</v>
      </c>
      <c r="D797" s="13" t="s">
        <v>3115</v>
      </c>
      <c r="E797" s="13" t="s">
        <v>32</v>
      </c>
      <c r="F797" s="21"/>
      <c r="G797" s="22" t="s">
        <v>16</v>
      </c>
      <c r="H797" s="22" t="s">
        <v>3609</v>
      </c>
      <c r="I797" s="23" t="s">
        <v>3610</v>
      </c>
      <c r="J797" s="22" t="s">
        <v>2484</v>
      </c>
    </row>
    <row r="798" customFormat="false" ht="30" hidden="false" customHeight="true" outlineLevel="0" collapsed="false">
      <c r="A798" s="10" t="n">
        <v>796</v>
      </c>
      <c r="B798" s="19" t="s">
        <v>3611</v>
      </c>
      <c r="C798" s="20" t="s">
        <v>3612</v>
      </c>
      <c r="D798" s="13" t="s">
        <v>3115</v>
      </c>
      <c r="E798" s="13" t="s">
        <v>32</v>
      </c>
      <c r="F798" s="21"/>
      <c r="G798" s="22" t="s">
        <v>16</v>
      </c>
      <c r="H798" s="22" t="s">
        <v>3613</v>
      </c>
      <c r="I798" s="23" t="s">
        <v>3614</v>
      </c>
      <c r="J798" s="22" t="s">
        <v>400</v>
      </c>
    </row>
    <row r="799" customFormat="false" ht="30" hidden="false" customHeight="true" outlineLevel="0" collapsed="false">
      <c r="A799" s="10" t="n">
        <v>797</v>
      </c>
      <c r="B799" s="19" t="s">
        <v>3615</v>
      </c>
      <c r="C799" s="20" t="s">
        <v>3616</v>
      </c>
      <c r="D799" s="13" t="s">
        <v>3115</v>
      </c>
      <c r="E799" s="13" t="s">
        <v>32</v>
      </c>
      <c r="F799" s="21"/>
      <c r="G799" s="22" t="s">
        <v>16</v>
      </c>
      <c r="H799" s="22" t="s">
        <v>3617</v>
      </c>
      <c r="I799" s="23" t="s">
        <v>3618</v>
      </c>
      <c r="J799" s="22" t="s">
        <v>3619</v>
      </c>
    </row>
    <row r="800" customFormat="false" ht="30" hidden="false" customHeight="true" outlineLevel="0" collapsed="false">
      <c r="A800" s="10" t="n">
        <v>798</v>
      </c>
      <c r="B800" s="19" t="s">
        <v>3620</v>
      </c>
      <c r="C800" s="20" t="s">
        <v>3621</v>
      </c>
      <c r="D800" s="13" t="s">
        <v>3115</v>
      </c>
      <c r="E800" s="13" t="s">
        <v>32</v>
      </c>
      <c r="F800" s="21"/>
      <c r="G800" s="22" t="s">
        <v>16</v>
      </c>
      <c r="H800" s="22" t="s">
        <v>3622</v>
      </c>
      <c r="I800" s="23" t="s">
        <v>3623</v>
      </c>
      <c r="J800" s="22" t="s">
        <v>376</v>
      </c>
    </row>
    <row r="801" customFormat="false" ht="30" hidden="false" customHeight="true" outlineLevel="0" collapsed="false">
      <c r="A801" s="10" t="n">
        <v>799</v>
      </c>
      <c r="B801" s="19" t="s">
        <v>3624</v>
      </c>
      <c r="C801" s="20" t="s">
        <v>3625</v>
      </c>
      <c r="D801" s="13" t="s">
        <v>3115</v>
      </c>
      <c r="E801" s="13" t="s">
        <v>32</v>
      </c>
      <c r="F801" s="21"/>
      <c r="G801" s="22" t="s">
        <v>16</v>
      </c>
      <c r="H801" s="22" t="s">
        <v>3626</v>
      </c>
      <c r="I801" s="23" t="s">
        <v>3627</v>
      </c>
      <c r="J801" s="22" t="s">
        <v>825</v>
      </c>
    </row>
    <row r="802" customFormat="false" ht="30" hidden="false" customHeight="true" outlineLevel="0" collapsed="false">
      <c r="A802" s="10" t="n">
        <v>800</v>
      </c>
      <c r="B802" s="19" t="s">
        <v>3628</v>
      </c>
      <c r="C802" s="20" t="s">
        <v>3629</v>
      </c>
      <c r="D802" s="13" t="s">
        <v>3115</v>
      </c>
      <c r="E802" s="13" t="s">
        <v>32</v>
      </c>
      <c r="F802" s="21"/>
      <c r="G802" s="22" t="s">
        <v>16</v>
      </c>
      <c r="H802" s="22" t="s">
        <v>3630</v>
      </c>
      <c r="I802" s="23" t="s">
        <v>3631</v>
      </c>
      <c r="J802" s="22" t="s">
        <v>3632</v>
      </c>
    </row>
    <row r="803" customFormat="false" ht="30" hidden="false" customHeight="true" outlineLevel="0" collapsed="false">
      <c r="A803" s="10" t="n">
        <v>801</v>
      </c>
      <c r="B803" s="19" t="s">
        <v>3633</v>
      </c>
      <c r="C803" s="20" t="s">
        <v>3634</v>
      </c>
      <c r="D803" s="13" t="s">
        <v>3115</v>
      </c>
      <c r="E803" s="13" t="s">
        <v>32</v>
      </c>
      <c r="F803" s="21"/>
      <c r="G803" s="22" t="s">
        <v>16</v>
      </c>
      <c r="H803" s="22" t="s">
        <v>3635</v>
      </c>
      <c r="I803" s="23" t="s">
        <v>3636</v>
      </c>
      <c r="J803" s="22" t="s">
        <v>1728</v>
      </c>
    </row>
    <row r="804" customFormat="false" ht="30" hidden="false" customHeight="true" outlineLevel="0" collapsed="false">
      <c r="A804" s="10" t="n">
        <v>802</v>
      </c>
      <c r="B804" s="19" t="s">
        <v>3637</v>
      </c>
      <c r="C804" s="20" t="s">
        <v>3638</v>
      </c>
      <c r="D804" s="13" t="s">
        <v>3115</v>
      </c>
      <c r="E804" s="13" t="s">
        <v>32</v>
      </c>
      <c r="F804" s="21"/>
      <c r="G804" s="22" t="s">
        <v>16</v>
      </c>
      <c r="H804" s="22" t="s">
        <v>3639</v>
      </c>
      <c r="I804" s="23" t="s">
        <v>3640</v>
      </c>
      <c r="J804" s="22" t="s">
        <v>3641</v>
      </c>
    </row>
    <row r="805" customFormat="false" ht="30" hidden="false" customHeight="true" outlineLevel="0" collapsed="false">
      <c r="A805" s="10" t="n">
        <v>803</v>
      </c>
      <c r="B805" s="19" t="s">
        <v>3642</v>
      </c>
      <c r="C805" s="20" t="s">
        <v>3643</v>
      </c>
      <c r="D805" s="13" t="s">
        <v>3115</v>
      </c>
      <c r="E805" s="13" t="s">
        <v>32</v>
      </c>
      <c r="F805" s="21"/>
      <c r="G805" s="22" t="s">
        <v>16</v>
      </c>
      <c r="H805" s="22" t="s">
        <v>3644</v>
      </c>
      <c r="I805" s="23" t="s">
        <v>3645</v>
      </c>
      <c r="J805" s="22" t="s">
        <v>3641</v>
      </c>
    </row>
    <row r="806" customFormat="false" ht="30" hidden="false" customHeight="true" outlineLevel="0" collapsed="false">
      <c r="A806" s="10" t="n">
        <v>804</v>
      </c>
      <c r="B806" s="19" t="s">
        <v>3646</v>
      </c>
      <c r="C806" s="20" t="s">
        <v>3647</v>
      </c>
      <c r="D806" s="13" t="s">
        <v>3115</v>
      </c>
      <c r="E806" s="13" t="s">
        <v>32</v>
      </c>
      <c r="F806" s="21"/>
      <c r="G806" s="22" t="s">
        <v>16</v>
      </c>
      <c r="H806" s="22" t="s">
        <v>3648</v>
      </c>
      <c r="I806" s="23" t="s">
        <v>3649</v>
      </c>
      <c r="J806" s="22" t="s">
        <v>3092</v>
      </c>
    </row>
    <row r="807" customFormat="false" ht="30" hidden="false" customHeight="true" outlineLevel="0" collapsed="false">
      <c r="A807" s="10" t="n">
        <v>805</v>
      </c>
      <c r="B807" s="19" t="s">
        <v>3650</v>
      </c>
      <c r="C807" s="20" t="s">
        <v>3651</v>
      </c>
      <c r="D807" s="13" t="s">
        <v>3115</v>
      </c>
      <c r="E807" s="13" t="s">
        <v>32</v>
      </c>
      <c r="F807" s="21"/>
      <c r="G807" s="22" t="s">
        <v>1774</v>
      </c>
      <c r="H807" s="22" t="s">
        <v>3652</v>
      </c>
      <c r="I807" s="23" t="s">
        <v>3653</v>
      </c>
      <c r="J807" s="22" t="s">
        <v>807</v>
      </c>
    </row>
    <row r="808" customFormat="false" ht="30" hidden="false" customHeight="true" outlineLevel="0" collapsed="false">
      <c r="A808" s="10" t="n">
        <v>806</v>
      </c>
      <c r="B808" s="19" t="s">
        <v>3654</v>
      </c>
      <c r="C808" s="20" t="s">
        <v>3655</v>
      </c>
      <c r="D808" s="13" t="s">
        <v>3115</v>
      </c>
      <c r="E808" s="13" t="s">
        <v>32</v>
      </c>
      <c r="F808" s="21"/>
      <c r="G808" s="22" t="s">
        <v>1695</v>
      </c>
      <c r="H808" s="22" t="s">
        <v>3656</v>
      </c>
      <c r="I808" s="23" t="s">
        <v>3657</v>
      </c>
      <c r="J808" s="22" t="s">
        <v>976</v>
      </c>
    </row>
    <row r="809" customFormat="false" ht="30" hidden="false" customHeight="true" outlineLevel="0" collapsed="false">
      <c r="A809" s="10" t="n">
        <v>807</v>
      </c>
      <c r="B809" s="19" t="s">
        <v>3658</v>
      </c>
      <c r="C809" s="20" t="s">
        <v>3659</v>
      </c>
      <c r="D809" s="13" t="s">
        <v>3115</v>
      </c>
      <c r="E809" s="13" t="s">
        <v>32</v>
      </c>
      <c r="F809" s="21"/>
      <c r="G809" s="22" t="s">
        <v>1695</v>
      </c>
      <c r="H809" s="22" t="s">
        <v>3660</v>
      </c>
      <c r="I809" s="23" t="s">
        <v>3661</v>
      </c>
      <c r="J809" s="22" t="s">
        <v>1836</v>
      </c>
    </row>
    <row r="810" customFormat="false" ht="30" hidden="false" customHeight="true" outlineLevel="0" collapsed="false">
      <c r="A810" s="10" t="n">
        <v>808</v>
      </c>
      <c r="B810" s="19" t="s">
        <v>3662</v>
      </c>
      <c r="C810" s="20" t="s">
        <v>3663</v>
      </c>
      <c r="D810" s="13" t="s">
        <v>3115</v>
      </c>
      <c r="E810" s="13" t="s">
        <v>32</v>
      </c>
      <c r="F810" s="21"/>
      <c r="G810" s="22" t="s">
        <v>1695</v>
      </c>
      <c r="H810" s="22" t="s">
        <v>3664</v>
      </c>
      <c r="I810" s="23" t="s">
        <v>3665</v>
      </c>
      <c r="J810" s="22" t="s">
        <v>692</v>
      </c>
    </row>
    <row r="811" customFormat="false" ht="30" hidden="false" customHeight="true" outlineLevel="0" collapsed="false">
      <c r="A811" s="10" t="n">
        <v>809</v>
      </c>
      <c r="B811" s="19" t="s">
        <v>3666</v>
      </c>
      <c r="C811" s="20" t="s">
        <v>3667</v>
      </c>
      <c r="D811" s="13" t="s">
        <v>3115</v>
      </c>
      <c r="E811" s="13" t="s">
        <v>32</v>
      </c>
      <c r="F811" s="21"/>
      <c r="G811" s="22" t="s">
        <v>1695</v>
      </c>
      <c r="H811" s="22" t="s">
        <v>3668</v>
      </c>
      <c r="I811" s="23" t="s">
        <v>3669</v>
      </c>
      <c r="J811" s="22" t="s">
        <v>1766</v>
      </c>
    </row>
    <row r="812" customFormat="false" ht="30" hidden="false" customHeight="true" outlineLevel="0" collapsed="false">
      <c r="A812" s="10" t="n">
        <v>810</v>
      </c>
      <c r="B812" s="19" t="s">
        <v>3670</v>
      </c>
      <c r="C812" s="20" t="s">
        <v>3671</v>
      </c>
      <c r="D812" s="13" t="s">
        <v>3115</v>
      </c>
      <c r="E812" s="13" t="s">
        <v>32</v>
      </c>
      <c r="F812" s="21"/>
      <c r="G812" s="22" t="s">
        <v>1695</v>
      </c>
      <c r="H812" s="22" t="s">
        <v>3672</v>
      </c>
      <c r="I812" s="23" t="s">
        <v>3673</v>
      </c>
      <c r="J812" s="22" t="s">
        <v>518</v>
      </c>
    </row>
    <row r="813" customFormat="false" ht="30" hidden="false" customHeight="true" outlineLevel="0" collapsed="false">
      <c r="A813" s="10" t="n">
        <v>811</v>
      </c>
      <c r="B813" s="19" t="s">
        <v>3674</v>
      </c>
      <c r="C813" s="20" t="s">
        <v>3675</v>
      </c>
      <c r="D813" s="13" t="s">
        <v>3115</v>
      </c>
      <c r="E813" s="13" t="s">
        <v>32</v>
      </c>
      <c r="F813" s="21"/>
      <c r="G813" s="22" t="s">
        <v>1695</v>
      </c>
      <c r="H813" s="22" t="s">
        <v>3676</v>
      </c>
      <c r="I813" s="23" t="s">
        <v>3677</v>
      </c>
      <c r="J813" s="22" t="s">
        <v>3678</v>
      </c>
    </row>
    <row r="814" customFormat="false" ht="30" hidden="false" customHeight="true" outlineLevel="0" collapsed="false">
      <c r="A814" s="10" t="n">
        <v>812</v>
      </c>
      <c r="B814" s="19" t="s">
        <v>3679</v>
      </c>
      <c r="C814" s="20" t="s">
        <v>3680</v>
      </c>
      <c r="D814" s="13" t="s">
        <v>3115</v>
      </c>
      <c r="E814" s="13" t="s">
        <v>32</v>
      </c>
      <c r="F814" s="21"/>
      <c r="G814" s="22" t="s">
        <v>1695</v>
      </c>
      <c r="H814" s="22" t="s">
        <v>3681</v>
      </c>
      <c r="I814" s="23" t="s">
        <v>3682</v>
      </c>
      <c r="J814" s="22" t="s">
        <v>459</v>
      </c>
    </row>
  </sheetData>
  <autoFilter ref="A2:J682"/>
  <mergeCells count="1">
    <mergeCell ref="A1:J1"/>
  </mergeCells>
  <conditionalFormatting sqref="I3:I386">
    <cfRule type="expression" priority="2" aboveAverage="0" equalAverage="0" bottom="0" percent="0" rank="0" text="" dxfId="3">
      <formula>AND(COUNTIF($I$3:$I$386,I3)&gt;1,NOT(ISBLANK(I3)))</formula>
    </cfRule>
  </conditionalFormatting>
  <conditionalFormatting sqref="I387:I682">
    <cfRule type="expression" priority="3" aboveAverage="0" equalAverage="0" bottom="0" percent="0" rank="0" text="" dxfId="4">
      <formula>AND(COUNTIF($I$387:$I$682,I387)&gt;1,NOT(ISBLANK(I387)))</formula>
    </cfRule>
  </conditionalFormatting>
  <conditionalFormatting sqref="I683:I814">
    <cfRule type="expression" priority="4" aboveAverage="0" equalAverage="0" bottom="0" percent="0" rank="0" text="" dxfId="5">
      <formula>AND(COUNTIF($I$683:$I$814,I683)&gt;1,NOT(ISBLANK(I683)))</formula>
    </cfRule>
  </conditionalFormatting>
  <conditionalFormatting sqref="I2:I65536">
    <cfRule type="expression" priority="5" aboveAverage="0" equalAverage="0" bottom="0" percent="0" rank="0" text="" dxfId="6">
      <formula>AND(COUNTIF($I$2:$I$65536,I2)&gt;1,NOT(ISBLANK(I2)))</formula>
    </cfRule>
  </conditionalFormatting>
  <dataValidations count="6">
    <dataValidation allowBlank="true" error="项目级别名称有误，请重新输入！" errorStyle="stop" errorTitle="项目级别输入有误！" operator="between" prompt="国家级,省级,市级,区级" promptTitle="选择项目级别" showDropDown="false" showErrorMessage="true" showInputMessage="true" sqref="D3:D1814" type="list">
      <formula1>"国家级,省级,市级,区级"</formula1>
      <formula2>0</formula2>
    </dataValidation>
    <dataValidation allowBlank="true" errorStyle="stop" operator="between" prompt="请输入项目第一负责人学号。" promptTitle="填写项目负责人学号" showDropDown="false" showErrorMessage="true" showInputMessage="true" sqref="I3:I1814" type="none">
      <formula1>0</formula1>
      <formula2>0</formula2>
    </dataValidation>
    <dataValidation allowBlank="true" error="项目类别名称有误，请重新输入！" errorStyle="stop" errorTitle="项目类别输入有误！" operator="between" prompt="一般项目,重点支持领域项目" promptTitle="选择项目类别" showDropDown="false" showErrorMessage="true" showInputMessage="true" sqref="E3:E1814" type="list">
      <formula1>"一般项目,重点支持领域项目"</formula1>
      <formula2>0</formula2>
    </dataValidation>
    <dataValidation allowBlank="true" error="项目类型名称不符合，请重新填写！" errorStyle="stop" errorTitle="类型输入有误！" operator="between" prompt="创新训练项目&#10;创业训练项目&#10;创业实践项目" promptTitle="选择项目类型" showDropDown="false" showErrorMessage="true" showInputMessage="true" sqref="G3:G1814" type="list">
      <formula1>"创新训练项目,创业训练项目,创业实践项目"</formula1>
      <formula2>0</formula2>
    </dataValidation>
    <dataValidation allowBlank="true" errorStyle="stop" operator="between" prompt="请输入项目第一负责人姓名。" promptTitle="填写项目负责人姓名" showDropDown="false" showErrorMessage="true" showInputMessage="true" sqref="H3:H1814" type="none">
      <formula1>0</formula1>
      <formula2>0</formula2>
    </dataValidation>
    <dataValidation allowBlank="true" errorStyle="stop" operator="between" prompt="指导教师有多个请以英文状态下的逗号隔开。" promptTitle="填写指导教师姓名" showDropDown="false" showErrorMessage="true" showInputMessage="true" sqref="J2:J1814"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3"/>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B19" activeCellId="0" sqref="B19"/>
    </sheetView>
  </sheetViews>
  <sheetFormatPr defaultColWidth="8.99609375" defaultRowHeight="14.25" zeroHeight="false" outlineLevelRow="0" outlineLevelCol="0"/>
  <cols>
    <col collapsed="false" customWidth="true" hidden="false" outlineLevel="0" max="1" min="1" style="0" width="16.12"/>
    <col collapsed="false" customWidth="true" hidden="false" outlineLevel="0" max="2" min="2" style="0" width="22.74"/>
  </cols>
  <sheetData>
    <row r="1" customFormat="false" ht="20.25" hidden="false" customHeight="false" outlineLevel="0" collapsed="false">
      <c r="A1" s="25" t="s">
        <v>3683</v>
      </c>
      <c r="B1" s="25" t="s">
        <v>3684</v>
      </c>
    </row>
    <row r="2" customFormat="false" ht="14.25" hidden="false" customHeight="false" outlineLevel="0" collapsed="false">
      <c r="A2" s="26" t="s">
        <v>3685</v>
      </c>
      <c r="B2" s="27" t="s">
        <v>3686</v>
      </c>
    </row>
    <row r="3" customFormat="false" ht="14.25" hidden="false" customHeight="false" outlineLevel="0" collapsed="false">
      <c r="A3" s="26" t="s">
        <v>3687</v>
      </c>
      <c r="B3" s="27" t="s">
        <v>3688</v>
      </c>
    </row>
    <row r="4" customFormat="false" ht="14.25" hidden="false" customHeight="false" outlineLevel="0" collapsed="false">
      <c r="A4" s="26" t="s">
        <v>3689</v>
      </c>
      <c r="B4" s="27" t="s">
        <v>3690</v>
      </c>
    </row>
    <row r="5" customFormat="false" ht="14.25" hidden="false" customHeight="false" outlineLevel="0" collapsed="false">
      <c r="A5" s="26" t="s">
        <v>3691</v>
      </c>
      <c r="B5" s="27" t="s">
        <v>3692</v>
      </c>
    </row>
    <row r="6" customFormat="false" ht="14.25" hidden="false" customHeight="false" outlineLevel="0" collapsed="false">
      <c r="A6" s="26" t="s">
        <v>3693</v>
      </c>
      <c r="B6" s="27" t="s">
        <v>3694</v>
      </c>
    </row>
    <row r="7" customFormat="false" ht="14.25" hidden="false" customHeight="false" outlineLevel="0" collapsed="false">
      <c r="A7" s="26" t="s">
        <v>3695</v>
      </c>
      <c r="B7" s="27" t="s">
        <v>3696</v>
      </c>
    </row>
    <row r="8" customFormat="false" ht="14.25" hidden="false" customHeight="false" outlineLevel="0" collapsed="false">
      <c r="A8" s="26" t="s">
        <v>3697</v>
      </c>
      <c r="B8" s="27" t="s">
        <v>3698</v>
      </c>
    </row>
    <row r="9" customFormat="false" ht="14.25" hidden="false" customHeight="false" outlineLevel="0" collapsed="false">
      <c r="A9" s="26" t="s">
        <v>3699</v>
      </c>
      <c r="B9" s="27" t="s">
        <v>3700</v>
      </c>
    </row>
    <row r="10" customFormat="false" ht="14.25" hidden="false" customHeight="false" outlineLevel="0" collapsed="false">
      <c r="A10" s="26" t="s">
        <v>3701</v>
      </c>
      <c r="B10" s="27" t="s">
        <v>3702</v>
      </c>
    </row>
    <row r="11" customFormat="false" ht="14.25" hidden="false" customHeight="false" outlineLevel="0" collapsed="false">
      <c r="A11" s="26" t="s">
        <v>3703</v>
      </c>
      <c r="B11" s="27" t="s">
        <v>3704</v>
      </c>
    </row>
    <row r="12" customFormat="false" ht="14.25" hidden="false" customHeight="false" outlineLevel="0" collapsed="false">
      <c r="A12" s="26" t="s">
        <v>3705</v>
      </c>
      <c r="B12" s="27" t="s">
        <v>3706</v>
      </c>
    </row>
    <row r="13" customFormat="false" ht="14.25" hidden="false" customHeight="false" outlineLevel="0" collapsed="false">
      <c r="A13" s="26" t="s">
        <v>3707</v>
      </c>
      <c r="B13" s="27" t="s">
        <v>3708</v>
      </c>
    </row>
    <row r="14" customFormat="false" ht="14.25" hidden="false" customHeight="false" outlineLevel="0" collapsed="false">
      <c r="A14" s="26" t="s">
        <v>3709</v>
      </c>
      <c r="B14" s="27" t="s">
        <v>3710</v>
      </c>
    </row>
    <row r="15" customFormat="false" ht="14.25" hidden="false" customHeight="false" outlineLevel="0" collapsed="false">
      <c r="A15" s="26" t="s">
        <v>3711</v>
      </c>
      <c r="B15" s="27" t="s">
        <v>3712</v>
      </c>
    </row>
    <row r="16" customFormat="false" ht="14.25" hidden="false" customHeight="false" outlineLevel="0" collapsed="false">
      <c r="A16" s="26" t="s">
        <v>3713</v>
      </c>
      <c r="B16" s="27" t="s">
        <v>3714</v>
      </c>
    </row>
    <row r="17" customFormat="false" ht="14.25" hidden="false" customHeight="false" outlineLevel="0" collapsed="false">
      <c r="A17" s="26" t="s">
        <v>3715</v>
      </c>
      <c r="B17" s="27" t="s">
        <v>3716</v>
      </c>
    </row>
    <row r="18" customFormat="false" ht="14.25" hidden="false" customHeight="false" outlineLevel="0" collapsed="false">
      <c r="A18" s="26" t="s">
        <v>3717</v>
      </c>
      <c r="B18" s="27" t="s">
        <v>3718</v>
      </c>
    </row>
    <row r="19" customFormat="false" ht="14.25" hidden="false" customHeight="false" outlineLevel="0" collapsed="false">
      <c r="A19" s="26" t="s">
        <v>3719</v>
      </c>
      <c r="B19" s="27" t="s">
        <v>3720</v>
      </c>
    </row>
    <row r="20" customFormat="false" ht="14.25" hidden="false" customHeight="false" outlineLevel="0" collapsed="false">
      <c r="A20" s="26" t="s">
        <v>3721</v>
      </c>
      <c r="B20" s="27" t="s">
        <v>3722</v>
      </c>
    </row>
    <row r="21" customFormat="false" ht="14.25" hidden="false" customHeight="false" outlineLevel="0" collapsed="false">
      <c r="A21" s="26" t="s">
        <v>3723</v>
      </c>
      <c r="B21" s="27" t="s">
        <v>3724</v>
      </c>
    </row>
    <row r="22" customFormat="false" ht="14.25" hidden="false" customHeight="false" outlineLevel="0" collapsed="false">
      <c r="A22" s="26" t="s">
        <v>3725</v>
      </c>
      <c r="B22" s="27" t="s">
        <v>3726</v>
      </c>
    </row>
    <row r="23" customFormat="false" ht="14.25" hidden="false" customHeight="false" outlineLevel="0" collapsed="false">
      <c r="A23" s="26" t="s">
        <v>3727</v>
      </c>
      <c r="B23" s="27" t="s">
        <v>3728</v>
      </c>
    </row>
    <row r="24" customFormat="false" ht="14.25" hidden="false" customHeight="false" outlineLevel="0" collapsed="false">
      <c r="A24" s="26" t="s">
        <v>3729</v>
      </c>
      <c r="B24" s="27" t="s">
        <v>3730</v>
      </c>
    </row>
    <row r="25" customFormat="false" ht="14.25" hidden="false" customHeight="false" outlineLevel="0" collapsed="false">
      <c r="A25" s="26" t="s">
        <v>3731</v>
      </c>
      <c r="B25" s="27" t="s">
        <v>3732</v>
      </c>
    </row>
    <row r="26" customFormat="false" ht="14.25" hidden="false" customHeight="false" outlineLevel="0" collapsed="false">
      <c r="A26" s="26" t="s">
        <v>3733</v>
      </c>
      <c r="B26" s="27" t="s">
        <v>3734</v>
      </c>
    </row>
    <row r="27" customFormat="false" ht="14.25" hidden="false" customHeight="false" outlineLevel="0" collapsed="false">
      <c r="A27" s="26" t="s">
        <v>3735</v>
      </c>
      <c r="B27" s="27" t="s">
        <v>3736</v>
      </c>
    </row>
    <row r="28" customFormat="false" ht="14.25" hidden="false" customHeight="false" outlineLevel="0" collapsed="false">
      <c r="A28" s="26" t="s">
        <v>3737</v>
      </c>
      <c r="B28" s="27" t="s">
        <v>3738</v>
      </c>
    </row>
    <row r="29" customFormat="false" ht="14.25" hidden="false" customHeight="false" outlineLevel="0" collapsed="false">
      <c r="A29" s="26" t="s">
        <v>3739</v>
      </c>
      <c r="B29" s="27" t="s">
        <v>3740</v>
      </c>
    </row>
    <row r="30" customFormat="false" ht="14.25" hidden="false" customHeight="false" outlineLevel="0" collapsed="false">
      <c r="A30" s="26" t="s">
        <v>3741</v>
      </c>
      <c r="B30" s="27" t="s">
        <v>3742</v>
      </c>
    </row>
    <row r="31" customFormat="false" ht="14.25" hidden="false" customHeight="false" outlineLevel="0" collapsed="false">
      <c r="A31" s="26" t="s">
        <v>3743</v>
      </c>
      <c r="B31" s="27" t="s">
        <v>3744</v>
      </c>
    </row>
    <row r="32" customFormat="false" ht="14.25" hidden="false" customHeight="false" outlineLevel="0" collapsed="false">
      <c r="A32" s="26" t="s">
        <v>3745</v>
      </c>
      <c r="B32" s="27" t="s">
        <v>3746</v>
      </c>
    </row>
    <row r="33" customFormat="false" ht="14.25" hidden="false" customHeight="false" outlineLevel="0" collapsed="false">
      <c r="A33" s="26" t="s">
        <v>3747</v>
      </c>
      <c r="B33" s="27" t="s">
        <v>3748</v>
      </c>
    </row>
    <row r="34" customFormat="false" ht="14.25" hidden="false" customHeight="false" outlineLevel="0" collapsed="false">
      <c r="A34" s="26" t="s">
        <v>3749</v>
      </c>
      <c r="B34" s="27" t="s">
        <v>3750</v>
      </c>
    </row>
    <row r="35" customFormat="false" ht="14.25" hidden="false" customHeight="false" outlineLevel="0" collapsed="false">
      <c r="A35" s="26" t="s">
        <v>3751</v>
      </c>
      <c r="B35" s="27" t="s">
        <v>3752</v>
      </c>
    </row>
    <row r="36" customFormat="false" ht="14.25" hidden="false" customHeight="false" outlineLevel="0" collapsed="false">
      <c r="A36" s="26" t="s">
        <v>3753</v>
      </c>
      <c r="B36" s="27" t="s">
        <v>3754</v>
      </c>
    </row>
    <row r="37" customFormat="false" ht="14.25" hidden="false" customHeight="false" outlineLevel="0" collapsed="false">
      <c r="A37" s="26" t="s">
        <v>3755</v>
      </c>
      <c r="B37" s="27" t="s">
        <v>3756</v>
      </c>
    </row>
    <row r="38" customFormat="false" ht="14.25" hidden="false" customHeight="false" outlineLevel="0" collapsed="false">
      <c r="A38" s="26" t="s">
        <v>3757</v>
      </c>
      <c r="B38" s="27" t="s">
        <v>3758</v>
      </c>
    </row>
    <row r="39" customFormat="false" ht="14.25" hidden="false" customHeight="false" outlineLevel="0" collapsed="false">
      <c r="A39" s="26" t="s">
        <v>3759</v>
      </c>
      <c r="B39" s="27" t="s">
        <v>3760</v>
      </c>
    </row>
    <row r="40" customFormat="false" ht="14.25" hidden="false" customHeight="false" outlineLevel="0" collapsed="false">
      <c r="A40" s="26" t="s">
        <v>3761</v>
      </c>
      <c r="B40" s="27" t="s">
        <v>3762</v>
      </c>
    </row>
    <row r="41" customFormat="false" ht="14.25" hidden="false" customHeight="false" outlineLevel="0" collapsed="false">
      <c r="A41" s="26" t="s">
        <v>3763</v>
      </c>
      <c r="B41" s="27" t="s">
        <v>3764</v>
      </c>
    </row>
    <row r="42" customFormat="false" ht="14.25" hidden="false" customHeight="false" outlineLevel="0" collapsed="false">
      <c r="A42" s="26" t="s">
        <v>3765</v>
      </c>
      <c r="B42" s="27" t="s">
        <v>3766</v>
      </c>
    </row>
    <row r="43" customFormat="false" ht="14.25" hidden="false" customHeight="false" outlineLevel="0" collapsed="false">
      <c r="A43" s="26" t="s">
        <v>3767</v>
      </c>
      <c r="B43" s="27" t="s">
        <v>3768</v>
      </c>
    </row>
    <row r="44" customFormat="false" ht="14.25" hidden="false" customHeight="false" outlineLevel="0" collapsed="false">
      <c r="A44" s="26" t="s">
        <v>3769</v>
      </c>
      <c r="B44" s="27" t="s">
        <v>3770</v>
      </c>
    </row>
    <row r="45" customFormat="false" ht="14.25" hidden="false" customHeight="false" outlineLevel="0" collapsed="false">
      <c r="A45" s="26" t="s">
        <v>3771</v>
      </c>
      <c r="B45" s="27" t="s">
        <v>3772</v>
      </c>
    </row>
    <row r="46" customFormat="false" ht="14.25" hidden="false" customHeight="false" outlineLevel="0" collapsed="false">
      <c r="A46" s="26" t="s">
        <v>3773</v>
      </c>
      <c r="B46" s="27" t="s">
        <v>3774</v>
      </c>
    </row>
    <row r="47" customFormat="false" ht="14.25" hidden="false" customHeight="false" outlineLevel="0" collapsed="false">
      <c r="A47" s="26" t="s">
        <v>3775</v>
      </c>
      <c r="B47" s="27" t="s">
        <v>3776</v>
      </c>
    </row>
    <row r="48" customFormat="false" ht="14.25" hidden="false" customHeight="false" outlineLevel="0" collapsed="false">
      <c r="A48" s="26" t="s">
        <v>3777</v>
      </c>
      <c r="B48" s="27" t="s">
        <v>3778</v>
      </c>
    </row>
    <row r="49" customFormat="false" ht="14.25" hidden="false" customHeight="false" outlineLevel="0" collapsed="false">
      <c r="A49" s="26" t="s">
        <v>3779</v>
      </c>
      <c r="B49" s="27" t="s">
        <v>3780</v>
      </c>
    </row>
    <row r="50" customFormat="false" ht="14.25" hidden="false" customHeight="false" outlineLevel="0" collapsed="false">
      <c r="A50" s="26" t="s">
        <v>3781</v>
      </c>
      <c r="B50" s="27" t="s">
        <v>3782</v>
      </c>
    </row>
    <row r="51" customFormat="false" ht="14.25" hidden="false" customHeight="false" outlineLevel="0" collapsed="false">
      <c r="A51" s="26" t="s">
        <v>3783</v>
      </c>
      <c r="B51" s="27" t="s">
        <v>3784</v>
      </c>
    </row>
    <row r="52" customFormat="false" ht="14.25" hidden="false" customHeight="false" outlineLevel="0" collapsed="false">
      <c r="A52" s="26" t="s">
        <v>3785</v>
      </c>
      <c r="B52" s="27" t="s">
        <v>3786</v>
      </c>
    </row>
    <row r="53" customFormat="false" ht="14.25" hidden="false" customHeight="false" outlineLevel="0" collapsed="false">
      <c r="A53" s="26" t="s">
        <v>3787</v>
      </c>
      <c r="B53" s="27" t="s">
        <v>3788</v>
      </c>
    </row>
    <row r="54" customFormat="false" ht="14.25" hidden="false" customHeight="false" outlineLevel="0" collapsed="false">
      <c r="A54" s="26" t="s">
        <v>3789</v>
      </c>
      <c r="B54" s="27" t="s">
        <v>3790</v>
      </c>
    </row>
    <row r="55" customFormat="false" ht="14.25" hidden="false" customHeight="false" outlineLevel="0" collapsed="false">
      <c r="A55" s="26" t="s">
        <v>3791</v>
      </c>
      <c r="B55" s="27" t="s">
        <v>3792</v>
      </c>
    </row>
    <row r="56" customFormat="false" ht="14.25" hidden="false" customHeight="false" outlineLevel="0" collapsed="false">
      <c r="A56" s="26" t="s">
        <v>3793</v>
      </c>
      <c r="B56" s="27" t="s">
        <v>3794</v>
      </c>
    </row>
    <row r="57" customFormat="false" ht="14.25" hidden="false" customHeight="false" outlineLevel="0" collapsed="false">
      <c r="A57" s="26" t="s">
        <v>3795</v>
      </c>
      <c r="B57" s="27" t="s">
        <v>3796</v>
      </c>
    </row>
    <row r="58" customFormat="false" ht="14.25" hidden="false" customHeight="false" outlineLevel="0" collapsed="false">
      <c r="A58" s="26" t="s">
        <v>3797</v>
      </c>
      <c r="B58" s="27" t="s">
        <v>3798</v>
      </c>
    </row>
    <row r="59" customFormat="false" ht="14.25" hidden="false" customHeight="false" outlineLevel="0" collapsed="false">
      <c r="A59" s="26" t="s">
        <v>3799</v>
      </c>
      <c r="B59" s="27" t="s">
        <v>3800</v>
      </c>
    </row>
    <row r="60" customFormat="false" ht="14.25" hidden="false" customHeight="false" outlineLevel="0" collapsed="false">
      <c r="A60" s="26" t="s">
        <v>3801</v>
      </c>
      <c r="B60" s="27" t="s">
        <v>3802</v>
      </c>
    </row>
    <row r="61" customFormat="false" ht="14.25" hidden="false" customHeight="false" outlineLevel="0" collapsed="false">
      <c r="A61" s="26" t="s">
        <v>3803</v>
      </c>
      <c r="B61" s="27" t="s">
        <v>3804</v>
      </c>
    </row>
    <row r="62" customFormat="false" ht="14.25" hidden="false" customHeight="false" outlineLevel="0" collapsed="false">
      <c r="A62" s="26" t="s">
        <v>3805</v>
      </c>
      <c r="B62" s="27" t="s">
        <v>3806</v>
      </c>
    </row>
    <row r="63" customFormat="false" ht="14.25" hidden="false" customHeight="false" outlineLevel="0" collapsed="false">
      <c r="A63" s="26" t="s">
        <v>3807</v>
      </c>
      <c r="B63" s="27" t="s">
        <v>3808</v>
      </c>
    </row>
    <row r="64" customFormat="false" ht="14.25" hidden="false" customHeight="false" outlineLevel="0" collapsed="false">
      <c r="A64" s="26" t="s">
        <v>3809</v>
      </c>
      <c r="B64" s="27" t="s">
        <v>3810</v>
      </c>
    </row>
    <row r="65" customFormat="false" ht="14.25" hidden="false" customHeight="false" outlineLevel="0" collapsed="false">
      <c r="A65" s="26" t="s">
        <v>3811</v>
      </c>
      <c r="B65" s="27" t="s">
        <v>3812</v>
      </c>
    </row>
    <row r="66" customFormat="false" ht="14.25" hidden="false" customHeight="false" outlineLevel="0" collapsed="false">
      <c r="A66" s="26" t="s">
        <v>3813</v>
      </c>
      <c r="B66" s="27" t="s">
        <v>3814</v>
      </c>
    </row>
    <row r="67" customFormat="false" ht="14.25" hidden="false" customHeight="false" outlineLevel="0" collapsed="false">
      <c r="A67" s="26" t="s">
        <v>3815</v>
      </c>
      <c r="B67" s="27" t="s">
        <v>3816</v>
      </c>
    </row>
    <row r="68" customFormat="false" ht="14.25" hidden="false" customHeight="false" outlineLevel="0" collapsed="false">
      <c r="A68" s="26" t="s">
        <v>3817</v>
      </c>
      <c r="B68" s="27" t="s">
        <v>3818</v>
      </c>
    </row>
    <row r="69" customFormat="false" ht="14.25" hidden="false" customHeight="false" outlineLevel="0" collapsed="false">
      <c r="A69" s="26" t="s">
        <v>3819</v>
      </c>
      <c r="B69" s="27" t="s">
        <v>3820</v>
      </c>
    </row>
    <row r="70" customFormat="false" ht="14.25" hidden="false" customHeight="false" outlineLevel="0" collapsed="false">
      <c r="A70" s="26" t="s">
        <v>3821</v>
      </c>
      <c r="B70" s="27" t="s">
        <v>3822</v>
      </c>
    </row>
    <row r="71" customFormat="false" ht="14.25" hidden="false" customHeight="false" outlineLevel="0" collapsed="false">
      <c r="A71" s="26" t="s">
        <v>3823</v>
      </c>
      <c r="B71" s="27" t="s">
        <v>3824</v>
      </c>
    </row>
    <row r="72" customFormat="false" ht="14.25" hidden="false" customHeight="false" outlineLevel="0" collapsed="false">
      <c r="A72" s="26" t="s">
        <v>3825</v>
      </c>
      <c r="B72" s="27" t="s">
        <v>3826</v>
      </c>
    </row>
    <row r="73" customFormat="false" ht="14.25" hidden="false" customHeight="false" outlineLevel="0" collapsed="false">
      <c r="A73" s="26" t="s">
        <v>3827</v>
      </c>
      <c r="B73" s="27" t="s">
        <v>3828</v>
      </c>
    </row>
    <row r="74" customFormat="false" ht="14.25" hidden="false" customHeight="false" outlineLevel="0" collapsed="false">
      <c r="A74" s="26" t="s">
        <v>3829</v>
      </c>
      <c r="B74" s="27" t="s">
        <v>3830</v>
      </c>
    </row>
    <row r="75" customFormat="false" ht="14.25" hidden="false" customHeight="false" outlineLevel="0" collapsed="false">
      <c r="A75" s="26" t="s">
        <v>3831</v>
      </c>
      <c r="B75" s="27" t="s">
        <v>3832</v>
      </c>
    </row>
    <row r="76" customFormat="false" ht="14.25" hidden="false" customHeight="false" outlineLevel="0" collapsed="false">
      <c r="A76" s="26" t="s">
        <v>3833</v>
      </c>
      <c r="B76" s="27" t="s">
        <v>3834</v>
      </c>
    </row>
    <row r="77" customFormat="false" ht="14.25" hidden="false" customHeight="false" outlineLevel="0" collapsed="false">
      <c r="A77" s="26" t="s">
        <v>3835</v>
      </c>
      <c r="B77" s="27" t="s">
        <v>3836</v>
      </c>
    </row>
    <row r="78" customFormat="false" ht="14.25" hidden="false" customHeight="false" outlineLevel="0" collapsed="false">
      <c r="A78" s="26" t="s">
        <v>3837</v>
      </c>
      <c r="B78" s="27" t="s">
        <v>3838</v>
      </c>
    </row>
    <row r="79" customFormat="false" ht="14.25" hidden="false" customHeight="false" outlineLevel="0" collapsed="false">
      <c r="A79" s="26" t="s">
        <v>3839</v>
      </c>
      <c r="B79" s="27" t="s">
        <v>3840</v>
      </c>
    </row>
    <row r="80" customFormat="false" ht="14.25" hidden="false" customHeight="false" outlineLevel="0" collapsed="false">
      <c r="A80" s="26" t="s">
        <v>3841</v>
      </c>
      <c r="B80" s="27" t="s">
        <v>3842</v>
      </c>
    </row>
    <row r="81" customFormat="false" ht="14.25" hidden="false" customHeight="false" outlineLevel="0" collapsed="false">
      <c r="A81" s="26" t="s">
        <v>3843</v>
      </c>
      <c r="B81" s="27" t="s">
        <v>3844</v>
      </c>
    </row>
    <row r="82" customFormat="false" ht="14.25" hidden="false" customHeight="false" outlineLevel="0" collapsed="false">
      <c r="A82" s="26" t="s">
        <v>3845</v>
      </c>
      <c r="B82" s="27" t="s">
        <v>3846</v>
      </c>
    </row>
    <row r="83" customFormat="false" ht="14.25" hidden="false" customHeight="false" outlineLevel="0" collapsed="false">
      <c r="A83" s="26" t="s">
        <v>3847</v>
      </c>
      <c r="B83" s="27" t="s">
        <v>3848</v>
      </c>
    </row>
    <row r="84" customFormat="false" ht="14.25" hidden="false" customHeight="false" outlineLevel="0" collapsed="false">
      <c r="A84" s="26" t="s">
        <v>3849</v>
      </c>
      <c r="B84" s="27" t="s">
        <v>3850</v>
      </c>
    </row>
    <row r="85" customFormat="false" ht="14.25" hidden="false" customHeight="false" outlineLevel="0" collapsed="false">
      <c r="A85" s="26" t="s">
        <v>3851</v>
      </c>
      <c r="B85" s="27" t="s">
        <v>3852</v>
      </c>
    </row>
    <row r="86" customFormat="false" ht="14.25" hidden="false" customHeight="false" outlineLevel="0" collapsed="false">
      <c r="A86" s="26" t="s">
        <v>3853</v>
      </c>
      <c r="B86" s="27" t="s">
        <v>3854</v>
      </c>
    </row>
    <row r="87" customFormat="false" ht="14.25" hidden="false" customHeight="false" outlineLevel="0" collapsed="false">
      <c r="A87" s="26" t="s">
        <v>3855</v>
      </c>
      <c r="B87" s="27" t="s">
        <v>3856</v>
      </c>
    </row>
    <row r="88" customFormat="false" ht="14.25" hidden="false" customHeight="false" outlineLevel="0" collapsed="false">
      <c r="A88" s="26" t="s">
        <v>3857</v>
      </c>
      <c r="B88" s="27" t="s">
        <v>3858</v>
      </c>
    </row>
    <row r="89" customFormat="false" ht="14.25" hidden="false" customHeight="false" outlineLevel="0" collapsed="false">
      <c r="A89" s="26" t="s">
        <v>3859</v>
      </c>
      <c r="B89" s="27" t="s">
        <v>3860</v>
      </c>
    </row>
    <row r="90" customFormat="false" ht="14.25" hidden="false" customHeight="false" outlineLevel="0" collapsed="false">
      <c r="A90" s="26" t="s">
        <v>3861</v>
      </c>
      <c r="B90" s="27" t="s">
        <v>3862</v>
      </c>
    </row>
    <row r="91" customFormat="false" ht="14.25" hidden="false" customHeight="false" outlineLevel="0" collapsed="false">
      <c r="A91" s="26" t="s">
        <v>3863</v>
      </c>
      <c r="B91" s="27" t="s">
        <v>3864</v>
      </c>
    </row>
    <row r="92" customFormat="false" ht="14.25" hidden="false" customHeight="false" outlineLevel="0" collapsed="false">
      <c r="A92" s="26" t="s">
        <v>3865</v>
      </c>
      <c r="B92" s="27" t="s">
        <v>3866</v>
      </c>
    </row>
    <row r="93" customFormat="false" ht="14.25" hidden="false" customHeight="false" outlineLevel="0" collapsed="false">
      <c r="A93" s="26" t="s">
        <v>3867</v>
      </c>
      <c r="B93" s="27" t="s">
        <v>386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6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0" width="12.99"/>
    <col collapsed="false" customWidth="true" hidden="false" outlineLevel="0" max="2" min="2" style="0" width="41.62"/>
  </cols>
  <sheetData>
    <row r="1" customFormat="false" ht="20.25" hidden="false" customHeight="false" outlineLevel="0" collapsed="false">
      <c r="A1" s="28" t="s">
        <v>3869</v>
      </c>
      <c r="B1" s="28" t="s">
        <v>3870</v>
      </c>
    </row>
    <row r="2" customFormat="false" ht="14.25" hidden="false" customHeight="false" outlineLevel="0" collapsed="false">
      <c r="A2" s="29" t="n">
        <v>10001</v>
      </c>
      <c r="B2" s="30" t="s">
        <v>3871</v>
      </c>
    </row>
    <row r="3" customFormat="false" ht="14.25" hidden="false" customHeight="false" outlineLevel="0" collapsed="false">
      <c r="A3" s="29" t="n">
        <v>10002</v>
      </c>
      <c r="B3" s="30" t="s">
        <v>3872</v>
      </c>
    </row>
    <row r="4" customFormat="false" ht="14.25" hidden="false" customHeight="false" outlineLevel="0" collapsed="false">
      <c r="A4" s="29" t="n">
        <v>10003</v>
      </c>
      <c r="B4" s="30" t="s">
        <v>3873</v>
      </c>
    </row>
    <row r="5" customFormat="false" ht="14.25" hidden="false" customHeight="false" outlineLevel="0" collapsed="false">
      <c r="A5" s="29" t="n">
        <v>10004</v>
      </c>
      <c r="B5" s="30" t="s">
        <v>3874</v>
      </c>
    </row>
    <row r="6" customFormat="false" ht="14.25" hidden="false" customHeight="false" outlineLevel="0" collapsed="false">
      <c r="A6" s="29" t="n">
        <v>10005</v>
      </c>
      <c r="B6" s="30" t="s">
        <v>3875</v>
      </c>
    </row>
    <row r="7" customFormat="false" ht="14.25" hidden="false" customHeight="false" outlineLevel="0" collapsed="false">
      <c r="A7" s="29" t="n">
        <v>10006</v>
      </c>
      <c r="B7" s="30" t="s">
        <v>3876</v>
      </c>
    </row>
    <row r="8" customFormat="false" ht="14.25" hidden="false" customHeight="false" outlineLevel="0" collapsed="false">
      <c r="A8" s="29" t="n">
        <v>10007</v>
      </c>
      <c r="B8" s="30" t="s">
        <v>3877</v>
      </c>
    </row>
    <row r="9" customFormat="false" ht="14.25" hidden="false" customHeight="false" outlineLevel="0" collapsed="false">
      <c r="A9" s="29" t="n">
        <v>10008</v>
      </c>
      <c r="B9" s="30" t="s">
        <v>3878</v>
      </c>
    </row>
    <row r="10" customFormat="false" ht="14.25" hidden="false" customHeight="false" outlineLevel="0" collapsed="false">
      <c r="A10" s="29" t="n">
        <v>10009</v>
      </c>
      <c r="B10" s="30" t="s">
        <v>3879</v>
      </c>
    </row>
    <row r="11" customFormat="false" ht="14.25" hidden="false" customHeight="false" outlineLevel="0" collapsed="false">
      <c r="A11" s="29" t="n">
        <v>10010</v>
      </c>
      <c r="B11" s="30" t="s">
        <v>3880</v>
      </c>
    </row>
    <row r="12" customFormat="false" ht="14.25" hidden="false" customHeight="false" outlineLevel="0" collapsed="false">
      <c r="A12" s="29" t="n">
        <v>10011</v>
      </c>
      <c r="B12" s="30" t="s">
        <v>3881</v>
      </c>
    </row>
    <row r="13" customFormat="false" ht="14.25" hidden="false" customHeight="false" outlineLevel="0" collapsed="false">
      <c r="A13" s="29" t="n">
        <v>10012</v>
      </c>
      <c r="B13" s="30" t="s">
        <v>3882</v>
      </c>
    </row>
    <row r="14" customFormat="false" ht="14.25" hidden="false" customHeight="false" outlineLevel="0" collapsed="false">
      <c r="A14" s="29" t="n">
        <v>10013</v>
      </c>
      <c r="B14" s="30" t="s">
        <v>3883</v>
      </c>
    </row>
    <row r="15" customFormat="false" ht="14.25" hidden="false" customHeight="false" outlineLevel="0" collapsed="false">
      <c r="A15" s="29" t="n">
        <v>10015</v>
      </c>
      <c r="B15" s="30" t="s">
        <v>3884</v>
      </c>
    </row>
    <row r="16" customFormat="false" ht="14.25" hidden="false" customHeight="false" outlineLevel="0" collapsed="false">
      <c r="A16" s="29" t="n">
        <v>10016</v>
      </c>
      <c r="B16" s="30" t="s">
        <v>3885</v>
      </c>
    </row>
    <row r="17" customFormat="false" ht="14.25" hidden="false" customHeight="false" outlineLevel="0" collapsed="false">
      <c r="A17" s="29" t="n">
        <v>10017</v>
      </c>
      <c r="B17" s="30" t="s">
        <v>3886</v>
      </c>
    </row>
    <row r="18" customFormat="false" ht="14.25" hidden="false" customHeight="false" outlineLevel="0" collapsed="false">
      <c r="A18" s="29" t="n">
        <v>10018</v>
      </c>
      <c r="B18" s="30" t="s">
        <v>3887</v>
      </c>
    </row>
    <row r="19" customFormat="false" ht="14.25" hidden="false" customHeight="false" outlineLevel="0" collapsed="false">
      <c r="A19" s="29" t="n">
        <v>10019</v>
      </c>
      <c r="B19" s="30" t="s">
        <v>3888</v>
      </c>
    </row>
    <row r="20" customFormat="false" ht="14.25" hidden="false" customHeight="false" outlineLevel="0" collapsed="false">
      <c r="A20" s="29" t="n">
        <v>10020</v>
      </c>
      <c r="B20" s="30" t="s">
        <v>3889</v>
      </c>
    </row>
    <row r="21" customFormat="false" ht="14.25" hidden="false" customHeight="false" outlineLevel="0" collapsed="false">
      <c r="A21" s="29" t="n">
        <v>10022</v>
      </c>
      <c r="B21" s="30" t="s">
        <v>3890</v>
      </c>
    </row>
    <row r="22" customFormat="false" ht="14.25" hidden="false" customHeight="false" outlineLevel="0" collapsed="false">
      <c r="A22" s="29" t="n">
        <v>10023</v>
      </c>
      <c r="B22" s="30" t="s">
        <v>3891</v>
      </c>
    </row>
    <row r="23" customFormat="false" ht="14.25" hidden="false" customHeight="false" outlineLevel="0" collapsed="false">
      <c r="A23" s="29" t="n">
        <v>10025</v>
      </c>
      <c r="B23" s="30" t="s">
        <v>3892</v>
      </c>
    </row>
    <row r="24" customFormat="false" ht="14.25" hidden="false" customHeight="false" outlineLevel="0" collapsed="false">
      <c r="A24" s="29" t="n">
        <v>10026</v>
      </c>
      <c r="B24" s="30" t="s">
        <v>3893</v>
      </c>
    </row>
    <row r="25" customFormat="false" ht="14.25" hidden="false" customHeight="false" outlineLevel="0" collapsed="false">
      <c r="A25" s="29" t="n">
        <v>10027</v>
      </c>
      <c r="B25" s="30" t="s">
        <v>3894</v>
      </c>
    </row>
    <row r="26" customFormat="false" ht="14.25" hidden="false" customHeight="false" outlineLevel="0" collapsed="false">
      <c r="A26" s="29" t="n">
        <v>10028</v>
      </c>
      <c r="B26" s="30" t="s">
        <v>3895</v>
      </c>
    </row>
    <row r="27" customFormat="false" ht="14.25" hidden="false" customHeight="false" outlineLevel="0" collapsed="false">
      <c r="A27" s="29" t="n">
        <v>10029</v>
      </c>
      <c r="B27" s="30" t="s">
        <v>3896</v>
      </c>
    </row>
    <row r="28" customFormat="false" ht="14.25" hidden="false" customHeight="false" outlineLevel="0" collapsed="false">
      <c r="A28" s="29" t="n">
        <v>10030</v>
      </c>
      <c r="B28" s="30" t="s">
        <v>3897</v>
      </c>
    </row>
    <row r="29" customFormat="false" ht="14.25" hidden="false" customHeight="false" outlineLevel="0" collapsed="false">
      <c r="A29" s="29" t="n">
        <v>10031</v>
      </c>
      <c r="B29" s="30" t="s">
        <v>3898</v>
      </c>
    </row>
    <row r="30" customFormat="false" ht="14.25" hidden="false" customHeight="false" outlineLevel="0" collapsed="false">
      <c r="A30" s="29" t="n">
        <v>10032</v>
      </c>
      <c r="B30" s="30" t="s">
        <v>3899</v>
      </c>
    </row>
    <row r="31" customFormat="false" ht="14.25" hidden="false" customHeight="false" outlineLevel="0" collapsed="false">
      <c r="A31" s="29" t="n">
        <v>10033</v>
      </c>
      <c r="B31" s="30" t="s">
        <v>3900</v>
      </c>
    </row>
    <row r="32" customFormat="false" ht="14.25" hidden="false" customHeight="false" outlineLevel="0" collapsed="false">
      <c r="A32" s="29" t="n">
        <v>10034</v>
      </c>
      <c r="B32" s="30" t="s">
        <v>3901</v>
      </c>
    </row>
    <row r="33" customFormat="false" ht="14.25" hidden="false" customHeight="false" outlineLevel="0" collapsed="false">
      <c r="A33" s="29" t="n">
        <v>10036</v>
      </c>
      <c r="B33" s="30" t="s">
        <v>3902</v>
      </c>
    </row>
    <row r="34" customFormat="false" ht="14.25" hidden="false" customHeight="false" outlineLevel="0" collapsed="false">
      <c r="A34" s="29" t="n">
        <v>10037</v>
      </c>
      <c r="B34" s="30" t="s">
        <v>3903</v>
      </c>
    </row>
    <row r="35" customFormat="false" ht="14.25" hidden="false" customHeight="false" outlineLevel="0" collapsed="false">
      <c r="A35" s="29" t="n">
        <v>10038</v>
      </c>
      <c r="B35" s="30" t="s">
        <v>3904</v>
      </c>
    </row>
    <row r="36" customFormat="false" ht="14.25" hidden="false" customHeight="false" outlineLevel="0" collapsed="false">
      <c r="A36" s="29" t="n">
        <v>10040</v>
      </c>
      <c r="B36" s="30" t="s">
        <v>3905</v>
      </c>
    </row>
    <row r="37" customFormat="false" ht="14.25" hidden="false" customHeight="false" outlineLevel="0" collapsed="false">
      <c r="A37" s="29" t="n">
        <v>10041</v>
      </c>
      <c r="B37" s="30" t="s">
        <v>3906</v>
      </c>
    </row>
    <row r="38" customFormat="false" ht="14.25" hidden="false" customHeight="false" outlineLevel="0" collapsed="false">
      <c r="A38" s="29" t="n">
        <v>10042</v>
      </c>
      <c r="B38" s="30" t="s">
        <v>3907</v>
      </c>
    </row>
    <row r="39" customFormat="false" ht="14.25" hidden="false" customHeight="false" outlineLevel="0" collapsed="false">
      <c r="A39" s="29" t="n">
        <v>10043</v>
      </c>
      <c r="B39" s="30" t="s">
        <v>3908</v>
      </c>
    </row>
    <row r="40" customFormat="false" ht="14.25" hidden="false" customHeight="false" outlineLevel="0" collapsed="false">
      <c r="A40" s="29" t="n">
        <v>10045</v>
      </c>
      <c r="B40" s="30" t="s">
        <v>3909</v>
      </c>
    </row>
    <row r="41" customFormat="false" ht="14.25" hidden="false" customHeight="false" outlineLevel="0" collapsed="false">
      <c r="A41" s="29" t="n">
        <v>10046</v>
      </c>
      <c r="B41" s="30" t="s">
        <v>3910</v>
      </c>
    </row>
    <row r="42" customFormat="false" ht="14.25" hidden="false" customHeight="false" outlineLevel="0" collapsed="false">
      <c r="A42" s="29" t="n">
        <v>10047</v>
      </c>
      <c r="B42" s="30" t="s">
        <v>3911</v>
      </c>
    </row>
    <row r="43" customFormat="false" ht="14.25" hidden="false" customHeight="false" outlineLevel="0" collapsed="false">
      <c r="A43" s="29" t="n">
        <v>10048</v>
      </c>
      <c r="B43" s="30" t="s">
        <v>3912</v>
      </c>
    </row>
    <row r="44" customFormat="false" ht="14.25" hidden="false" customHeight="false" outlineLevel="0" collapsed="false">
      <c r="A44" s="29" t="n">
        <v>10049</v>
      </c>
      <c r="B44" s="30" t="s">
        <v>3913</v>
      </c>
    </row>
    <row r="45" customFormat="false" ht="14.25" hidden="false" customHeight="false" outlineLevel="0" collapsed="false">
      <c r="A45" s="29" t="n">
        <v>10050</v>
      </c>
      <c r="B45" s="30" t="s">
        <v>3914</v>
      </c>
    </row>
    <row r="46" customFormat="false" ht="14.25" hidden="false" customHeight="false" outlineLevel="0" collapsed="false">
      <c r="A46" s="29" t="n">
        <v>10051</v>
      </c>
      <c r="B46" s="30" t="s">
        <v>3915</v>
      </c>
    </row>
    <row r="47" customFormat="false" ht="14.25" hidden="false" customHeight="false" outlineLevel="0" collapsed="false">
      <c r="A47" s="29" t="n">
        <v>10052</v>
      </c>
      <c r="B47" s="30" t="s">
        <v>3916</v>
      </c>
    </row>
    <row r="48" customFormat="false" ht="14.25" hidden="false" customHeight="false" outlineLevel="0" collapsed="false">
      <c r="A48" s="29" t="n">
        <v>10053</v>
      </c>
      <c r="B48" s="30" t="s">
        <v>3917</v>
      </c>
    </row>
    <row r="49" customFormat="false" ht="14.25" hidden="false" customHeight="false" outlineLevel="0" collapsed="false">
      <c r="A49" s="29" t="n">
        <v>10054</v>
      </c>
      <c r="B49" s="30" t="s">
        <v>3918</v>
      </c>
    </row>
    <row r="50" customFormat="false" ht="14.25" hidden="false" customHeight="false" outlineLevel="0" collapsed="false">
      <c r="A50" s="29" t="n">
        <v>11149</v>
      </c>
      <c r="B50" s="30" t="s">
        <v>3919</v>
      </c>
    </row>
    <row r="51" customFormat="false" ht="14.25" hidden="false" customHeight="false" outlineLevel="0" collapsed="false">
      <c r="A51" s="29" t="n">
        <v>11232</v>
      </c>
      <c r="B51" s="30" t="s">
        <v>3920</v>
      </c>
    </row>
    <row r="52" customFormat="false" ht="14.25" hidden="false" customHeight="false" outlineLevel="0" collapsed="false">
      <c r="A52" s="29" t="n">
        <v>11413</v>
      </c>
      <c r="B52" s="30" t="s">
        <v>3921</v>
      </c>
    </row>
    <row r="53" customFormat="false" ht="14.25" hidden="false" customHeight="false" outlineLevel="0" collapsed="false">
      <c r="A53" s="29" t="n">
        <v>11414</v>
      </c>
      <c r="B53" s="30" t="s">
        <v>3922</v>
      </c>
    </row>
    <row r="54" customFormat="false" ht="14.25" hidden="false" customHeight="false" outlineLevel="0" collapsed="false">
      <c r="A54" s="29" t="n">
        <v>11415</v>
      </c>
      <c r="B54" s="30" t="s">
        <v>3923</v>
      </c>
    </row>
    <row r="55" customFormat="false" ht="14.25" hidden="false" customHeight="false" outlineLevel="0" collapsed="false">
      <c r="A55" s="29" t="n">
        <v>11417</v>
      </c>
      <c r="B55" s="30" t="s">
        <v>3924</v>
      </c>
    </row>
    <row r="56" customFormat="false" ht="14.25" hidden="false" customHeight="false" outlineLevel="0" collapsed="false">
      <c r="A56" s="29" t="n">
        <v>11418</v>
      </c>
      <c r="B56" s="30" t="s">
        <v>3925</v>
      </c>
    </row>
    <row r="57" customFormat="false" ht="14.25" hidden="false" customHeight="false" outlineLevel="0" collapsed="false">
      <c r="A57" s="29" t="n">
        <v>11625</v>
      </c>
      <c r="B57" s="30" t="s">
        <v>3926</v>
      </c>
    </row>
    <row r="58" customFormat="false" ht="14.25" hidden="false" customHeight="false" outlineLevel="0" collapsed="false">
      <c r="A58" s="29" t="n">
        <v>11831</v>
      </c>
      <c r="B58" s="30" t="s">
        <v>3927</v>
      </c>
    </row>
    <row r="59" customFormat="false" ht="14.25" hidden="false" customHeight="false" outlineLevel="0" collapsed="false">
      <c r="A59" s="29" t="n">
        <v>12453</v>
      </c>
      <c r="B59" s="30" t="s">
        <v>3928</v>
      </c>
    </row>
    <row r="60" customFormat="false" ht="14.25" hidden="false" customHeight="false" outlineLevel="0" collapsed="false">
      <c r="A60" s="29" t="n">
        <v>12802</v>
      </c>
      <c r="B60" s="30" t="s">
        <v>3929</v>
      </c>
    </row>
    <row r="61" customFormat="false" ht="14.25" hidden="false" customHeight="false" outlineLevel="0" collapsed="false">
      <c r="A61" s="29" t="n">
        <v>13629</v>
      </c>
      <c r="B61" s="30" t="s">
        <v>3930</v>
      </c>
    </row>
    <row r="62" customFormat="false" ht="14.25" hidden="false" customHeight="false" outlineLevel="0" collapsed="false">
      <c r="A62" s="29" t="n">
        <v>13630</v>
      </c>
      <c r="B62" s="30" t="s">
        <v>3931</v>
      </c>
    </row>
    <row r="63" customFormat="false" ht="14.25" hidden="false" customHeight="false" outlineLevel="0" collapsed="false">
      <c r="A63" s="29" t="n">
        <v>13901</v>
      </c>
      <c r="B63" s="30" t="s">
        <v>3932</v>
      </c>
    </row>
    <row r="64" customFormat="false" ht="14.25" hidden="false" customHeight="false" outlineLevel="0" collapsed="false">
      <c r="A64" s="29" t="n">
        <v>13904</v>
      </c>
      <c r="B64" s="30" t="s">
        <v>3933</v>
      </c>
    </row>
    <row r="65" customFormat="false" ht="14.25" hidden="false" customHeight="false" outlineLevel="0" collapsed="false">
      <c r="A65" s="29" t="n">
        <v>14019</v>
      </c>
      <c r="B65" s="30" t="s">
        <v>3934</v>
      </c>
    </row>
    <row r="66" customFormat="false" ht="14.25" hidden="false" customHeight="false" outlineLevel="0" collapsed="false">
      <c r="A66" s="29" t="n">
        <v>14201</v>
      </c>
      <c r="B66" s="30" t="s">
        <v>3935</v>
      </c>
    </row>
    <row r="67" customFormat="false" ht="14.25" hidden="false" customHeight="false" outlineLevel="0" collapsed="false">
      <c r="A67" s="29" t="n">
        <v>14430</v>
      </c>
      <c r="B67" s="30" t="s">
        <v>3936</v>
      </c>
    </row>
    <row r="68" customFormat="false" ht="14.25" hidden="false" customHeight="false" outlineLevel="0" collapsed="false">
      <c r="A68" s="29" t="n">
        <v>14596</v>
      </c>
      <c r="B68" s="30" t="s">
        <v>3937</v>
      </c>
    </row>
    <row r="69" customFormat="false" ht="14.25" hidden="false" customHeight="false" outlineLevel="0" collapsed="false">
      <c r="A69" s="29" t="n">
        <v>10853</v>
      </c>
      <c r="B69" s="30" t="s">
        <v>3938</v>
      </c>
    </row>
    <row r="70" customFormat="false" ht="14.25" hidden="false" customHeight="false" outlineLevel="0" collapsed="false">
      <c r="A70" s="29" t="n">
        <v>10857</v>
      </c>
      <c r="B70" s="30" t="s">
        <v>3939</v>
      </c>
    </row>
    <row r="71" customFormat="false" ht="14.25" hidden="false" customHeight="false" outlineLevel="0" collapsed="false">
      <c r="A71" s="29" t="n">
        <v>10858</v>
      </c>
      <c r="B71" s="30" t="s">
        <v>3940</v>
      </c>
    </row>
    <row r="72" customFormat="false" ht="14.25" hidden="false" customHeight="false" outlineLevel="0" collapsed="false">
      <c r="A72" s="29" t="n">
        <v>11090</v>
      </c>
      <c r="B72" s="30" t="s">
        <v>3941</v>
      </c>
    </row>
    <row r="73" customFormat="false" ht="14.25" hidden="false" customHeight="false" outlineLevel="0" collapsed="false">
      <c r="A73" s="29" t="n">
        <v>11092</v>
      </c>
      <c r="B73" s="30" t="s">
        <v>3942</v>
      </c>
    </row>
    <row r="74" customFormat="false" ht="14.25" hidden="false" customHeight="false" outlineLevel="0" collapsed="false">
      <c r="A74" s="29" t="n">
        <v>11626</v>
      </c>
      <c r="B74" s="30" t="s">
        <v>3943</v>
      </c>
    </row>
    <row r="75" customFormat="false" ht="14.25" hidden="false" customHeight="false" outlineLevel="0" collapsed="false">
      <c r="A75" s="29" t="n">
        <v>12448</v>
      </c>
      <c r="B75" s="30" t="s">
        <v>3944</v>
      </c>
    </row>
    <row r="76" customFormat="false" ht="14.25" hidden="false" customHeight="false" outlineLevel="0" collapsed="false">
      <c r="A76" s="29" t="n">
        <v>12451</v>
      </c>
      <c r="B76" s="30" t="s">
        <v>3945</v>
      </c>
    </row>
    <row r="77" customFormat="false" ht="14.25" hidden="false" customHeight="false" outlineLevel="0" collapsed="false">
      <c r="A77" s="29" t="n">
        <v>12561</v>
      </c>
      <c r="B77" s="30" t="s">
        <v>3946</v>
      </c>
    </row>
    <row r="78" customFormat="false" ht="14.25" hidden="false" customHeight="false" outlineLevel="0" collapsed="false">
      <c r="A78" s="29" t="n">
        <v>12564</v>
      </c>
      <c r="B78" s="31" t="s">
        <v>3947</v>
      </c>
    </row>
    <row r="79" customFormat="false" ht="14.25" hidden="false" customHeight="false" outlineLevel="0" collapsed="false">
      <c r="A79" s="29" t="n">
        <v>12565</v>
      </c>
      <c r="B79" s="30" t="s">
        <v>3948</v>
      </c>
    </row>
    <row r="80" customFormat="false" ht="14.25" hidden="false" customHeight="false" outlineLevel="0" collapsed="false">
      <c r="A80" s="29" t="n">
        <v>12566</v>
      </c>
      <c r="B80" s="30" t="s">
        <v>3949</v>
      </c>
    </row>
    <row r="81" customFormat="false" ht="14.25" hidden="false" customHeight="false" outlineLevel="0" collapsed="false">
      <c r="A81" s="29" t="n">
        <v>12567</v>
      </c>
      <c r="B81" s="30" t="s">
        <v>3950</v>
      </c>
    </row>
    <row r="82" customFormat="false" ht="14.25" hidden="false" customHeight="false" outlineLevel="0" collapsed="false">
      <c r="A82" s="29" t="n">
        <v>12568</v>
      </c>
      <c r="B82" s="30" t="s">
        <v>3951</v>
      </c>
    </row>
    <row r="83" customFormat="false" ht="14.25" hidden="false" customHeight="false" outlineLevel="0" collapsed="false">
      <c r="A83" s="29" t="n">
        <v>12733</v>
      </c>
      <c r="B83" s="30" t="s">
        <v>3952</v>
      </c>
    </row>
    <row r="84" customFormat="false" ht="14.25" hidden="false" customHeight="false" outlineLevel="0" collapsed="false">
      <c r="A84" s="29" t="n">
        <v>13703</v>
      </c>
      <c r="B84" s="30" t="s">
        <v>3953</v>
      </c>
    </row>
    <row r="85" customFormat="false" ht="14.25" hidden="false" customHeight="false" outlineLevel="0" collapsed="false">
      <c r="A85" s="29" t="n">
        <v>13728</v>
      </c>
      <c r="B85" s="30" t="s">
        <v>3954</v>
      </c>
    </row>
    <row r="86" customFormat="false" ht="14.25" hidden="false" customHeight="false" outlineLevel="0" collapsed="false">
      <c r="A86" s="29" t="n">
        <v>14073</v>
      </c>
      <c r="B86" s="30" t="s">
        <v>3955</v>
      </c>
    </row>
    <row r="87" customFormat="false" ht="14.25" hidden="false" customHeight="false" outlineLevel="0" collapsed="false">
      <c r="A87" s="29" t="n">
        <v>14075</v>
      </c>
      <c r="B87" s="30" t="s">
        <v>3956</v>
      </c>
    </row>
    <row r="88" customFormat="false" ht="14.25" hidden="false" customHeight="false" outlineLevel="0" collapsed="false">
      <c r="A88" s="29" t="n">
        <v>14139</v>
      </c>
      <c r="B88" s="30" t="s">
        <v>3957</v>
      </c>
    </row>
    <row r="89" customFormat="false" ht="14.25" hidden="false" customHeight="false" outlineLevel="0" collapsed="false">
      <c r="A89" s="29" t="n">
        <v>14140</v>
      </c>
      <c r="B89" s="30" t="s">
        <v>3958</v>
      </c>
    </row>
    <row r="90" customFormat="false" ht="14.25" hidden="false" customHeight="false" outlineLevel="0" collapsed="false">
      <c r="A90" s="29" t="n">
        <v>14215</v>
      </c>
      <c r="B90" s="30" t="s">
        <v>3959</v>
      </c>
    </row>
    <row r="91" customFormat="false" ht="14.25" hidden="false" customHeight="false" outlineLevel="0" collapsed="false">
      <c r="A91" s="29" t="n">
        <v>14279</v>
      </c>
      <c r="B91" s="30" t="s">
        <v>3960</v>
      </c>
    </row>
    <row r="92" customFormat="false" ht="14.25" hidden="false" customHeight="false" outlineLevel="0" collapsed="false">
      <c r="A92" s="29" t="n">
        <v>14395</v>
      </c>
      <c r="B92" s="30" t="s">
        <v>3961</v>
      </c>
    </row>
    <row r="93" customFormat="false" ht="14.25" hidden="false" customHeight="false" outlineLevel="0" collapsed="false">
      <c r="A93" s="29" t="n">
        <v>14588</v>
      </c>
      <c r="B93" s="30" t="s">
        <v>3962</v>
      </c>
    </row>
    <row r="94" customFormat="false" ht="14.25" hidden="false" customHeight="false" outlineLevel="0" collapsed="false">
      <c r="A94" s="29" t="n">
        <v>10055</v>
      </c>
      <c r="B94" s="30" t="s">
        <v>3963</v>
      </c>
    </row>
    <row r="95" customFormat="false" ht="14.25" hidden="false" customHeight="false" outlineLevel="0" collapsed="false">
      <c r="A95" s="29" t="n">
        <v>10056</v>
      </c>
      <c r="B95" s="30" t="s">
        <v>3964</v>
      </c>
    </row>
    <row r="96" customFormat="false" ht="14.25" hidden="false" customHeight="false" outlineLevel="0" collapsed="false">
      <c r="A96" s="29" t="n">
        <v>10057</v>
      </c>
      <c r="B96" s="30" t="s">
        <v>3965</v>
      </c>
    </row>
    <row r="97" customFormat="false" ht="14.25" hidden="false" customHeight="false" outlineLevel="0" collapsed="false">
      <c r="A97" s="29" t="n">
        <v>10058</v>
      </c>
      <c r="B97" s="30" t="s">
        <v>3966</v>
      </c>
    </row>
    <row r="98" customFormat="false" ht="14.25" hidden="false" customHeight="false" outlineLevel="0" collapsed="false">
      <c r="A98" s="29" t="n">
        <v>10059</v>
      </c>
      <c r="B98" s="30" t="s">
        <v>3967</v>
      </c>
    </row>
    <row r="99" customFormat="false" ht="14.25" hidden="false" customHeight="false" outlineLevel="0" collapsed="false">
      <c r="A99" s="29" t="n">
        <v>10060</v>
      </c>
      <c r="B99" s="30" t="s">
        <v>3968</v>
      </c>
    </row>
    <row r="100" customFormat="false" ht="14.25" hidden="false" customHeight="false" outlineLevel="0" collapsed="false">
      <c r="A100" s="29" t="n">
        <v>10061</v>
      </c>
      <c r="B100" s="30" t="s">
        <v>3969</v>
      </c>
    </row>
    <row r="101" customFormat="false" ht="14.25" hidden="false" customHeight="false" outlineLevel="0" collapsed="false">
      <c r="A101" s="29" t="n">
        <v>10062</v>
      </c>
      <c r="B101" s="30" t="s">
        <v>3970</v>
      </c>
    </row>
    <row r="102" customFormat="false" ht="14.25" hidden="false" customHeight="false" outlineLevel="0" collapsed="false">
      <c r="A102" s="29" t="n">
        <v>10063</v>
      </c>
      <c r="B102" s="30" t="s">
        <v>3971</v>
      </c>
    </row>
    <row r="103" customFormat="false" ht="14.25" hidden="false" customHeight="false" outlineLevel="0" collapsed="false">
      <c r="A103" s="29" t="n">
        <v>10065</v>
      </c>
      <c r="B103" s="30" t="s">
        <v>3972</v>
      </c>
    </row>
    <row r="104" customFormat="false" ht="14.25" hidden="false" customHeight="false" outlineLevel="0" collapsed="false">
      <c r="A104" s="29" t="n">
        <v>10066</v>
      </c>
      <c r="B104" s="30" t="s">
        <v>3973</v>
      </c>
    </row>
    <row r="105" customFormat="false" ht="14.25" hidden="false" customHeight="false" outlineLevel="0" collapsed="false">
      <c r="A105" s="29" t="n">
        <v>10068</v>
      </c>
      <c r="B105" s="30" t="s">
        <v>3974</v>
      </c>
    </row>
    <row r="106" customFormat="false" ht="14.25" hidden="false" customHeight="false" outlineLevel="0" collapsed="false">
      <c r="A106" s="29" t="n">
        <v>10069</v>
      </c>
      <c r="B106" s="30" t="s">
        <v>3975</v>
      </c>
    </row>
    <row r="107" customFormat="false" ht="14.25" hidden="false" customHeight="false" outlineLevel="0" collapsed="false">
      <c r="A107" s="29" t="n">
        <v>10070</v>
      </c>
      <c r="B107" s="30" t="s">
        <v>3976</v>
      </c>
    </row>
    <row r="108" customFormat="false" ht="14.25" hidden="false" customHeight="false" outlineLevel="0" collapsed="false">
      <c r="A108" s="29" t="n">
        <v>10071</v>
      </c>
      <c r="B108" s="30" t="s">
        <v>3977</v>
      </c>
    </row>
    <row r="109" customFormat="false" ht="14.25" hidden="false" customHeight="false" outlineLevel="0" collapsed="false">
      <c r="A109" s="29" t="n">
        <v>10072</v>
      </c>
      <c r="B109" s="30" t="s">
        <v>3978</v>
      </c>
    </row>
    <row r="110" customFormat="false" ht="14.25" hidden="false" customHeight="false" outlineLevel="0" collapsed="false">
      <c r="A110" s="29" t="n">
        <v>10073</v>
      </c>
      <c r="B110" s="30" t="s">
        <v>3979</v>
      </c>
    </row>
    <row r="111" customFormat="false" ht="14.25" hidden="false" customHeight="false" outlineLevel="0" collapsed="false">
      <c r="A111" s="29" t="n">
        <v>10792</v>
      </c>
      <c r="B111" s="30" t="s">
        <v>3980</v>
      </c>
    </row>
    <row r="112" customFormat="false" ht="14.25" hidden="false" customHeight="false" outlineLevel="0" collapsed="false">
      <c r="A112" s="29" t="n">
        <v>10859</v>
      </c>
      <c r="B112" s="30" t="s">
        <v>3981</v>
      </c>
    </row>
    <row r="113" customFormat="false" ht="14.25" hidden="false" customHeight="false" outlineLevel="0" collapsed="false">
      <c r="A113" s="29" t="n">
        <v>12105</v>
      </c>
      <c r="B113" s="30" t="s">
        <v>3982</v>
      </c>
    </row>
    <row r="114" customFormat="false" ht="14.25" hidden="false" customHeight="false" outlineLevel="0" collapsed="false">
      <c r="A114" s="29" t="n">
        <v>13658</v>
      </c>
      <c r="B114" s="30" t="s">
        <v>3983</v>
      </c>
    </row>
    <row r="115" customFormat="false" ht="14.25" hidden="false" customHeight="false" outlineLevel="0" collapsed="false">
      <c r="A115" s="29" t="n">
        <v>13659</v>
      </c>
      <c r="B115" s="31" t="s">
        <v>3984</v>
      </c>
    </row>
    <row r="116" customFormat="false" ht="14.25" hidden="false" customHeight="false" outlineLevel="0" collapsed="false">
      <c r="A116" s="29" t="n">
        <v>13660</v>
      </c>
      <c r="B116" s="30" t="s">
        <v>3985</v>
      </c>
    </row>
    <row r="117" customFormat="false" ht="14.25" hidden="false" customHeight="false" outlineLevel="0" collapsed="false">
      <c r="A117" s="29" t="n">
        <v>13661</v>
      </c>
      <c r="B117" s="30" t="s">
        <v>3986</v>
      </c>
    </row>
    <row r="118" customFormat="false" ht="14.25" hidden="false" customHeight="false" outlineLevel="0" collapsed="false">
      <c r="A118" s="29" t="n">
        <v>13663</v>
      </c>
      <c r="B118" s="30" t="s">
        <v>3987</v>
      </c>
    </row>
    <row r="119" customFormat="false" ht="14.25" hidden="false" customHeight="false" outlineLevel="0" collapsed="false">
      <c r="A119" s="29" t="n">
        <v>13896</v>
      </c>
      <c r="B119" s="30" t="s">
        <v>3988</v>
      </c>
    </row>
    <row r="120" customFormat="false" ht="14.25" hidden="false" customHeight="false" outlineLevel="0" collapsed="false">
      <c r="A120" s="29" t="n">
        <v>13897</v>
      </c>
      <c r="B120" s="30" t="s">
        <v>3989</v>
      </c>
    </row>
    <row r="121" customFormat="false" ht="14.25" hidden="false" customHeight="false" outlineLevel="0" collapsed="false">
      <c r="A121" s="29" t="n">
        <v>13898</v>
      </c>
      <c r="B121" s="30" t="s">
        <v>3990</v>
      </c>
    </row>
    <row r="122" customFormat="false" ht="14.25" hidden="false" customHeight="false" outlineLevel="0" collapsed="false">
      <c r="A122" s="29" t="n">
        <v>14038</v>
      </c>
      <c r="B122" s="30" t="s">
        <v>3991</v>
      </c>
    </row>
    <row r="123" customFormat="false" ht="14.25" hidden="false" customHeight="false" outlineLevel="0" collapsed="false">
      <c r="A123" s="29" t="n">
        <v>14087</v>
      </c>
      <c r="B123" s="30" t="s">
        <v>3992</v>
      </c>
    </row>
    <row r="124" customFormat="false" ht="14.25" hidden="false" customHeight="false" outlineLevel="0" collapsed="false">
      <c r="A124" s="29" t="n">
        <v>11032</v>
      </c>
      <c r="B124" s="30" t="s">
        <v>3993</v>
      </c>
    </row>
    <row r="125" customFormat="false" ht="14.25" hidden="false" customHeight="false" outlineLevel="0" collapsed="false">
      <c r="A125" s="29" t="n">
        <v>12484</v>
      </c>
      <c r="B125" s="30" t="s">
        <v>3994</v>
      </c>
    </row>
    <row r="126" customFormat="false" ht="14.25" hidden="false" customHeight="false" outlineLevel="0" collapsed="false">
      <c r="A126" s="29" t="n">
        <v>12487</v>
      </c>
      <c r="B126" s="30" t="s">
        <v>3995</v>
      </c>
    </row>
    <row r="127" customFormat="false" ht="14.25" hidden="false" customHeight="false" outlineLevel="0" collapsed="false">
      <c r="A127" s="29" t="n">
        <v>12535</v>
      </c>
      <c r="B127" s="30" t="s">
        <v>3996</v>
      </c>
    </row>
    <row r="128" customFormat="false" ht="14.25" hidden="false" customHeight="false" outlineLevel="0" collapsed="false">
      <c r="A128" s="29" t="n">
        <v>12719</v>
      </c>
      <c r="B128" s="30" t="s">
        <v>3997</v>
      </c>
    </row>
    <row r="129" customFormat="false" ht="14.25" hidden="false" customHeight="false" outlineLevel="0" collapsed="false">
      <c r="A129" s="29" t="n">
        <v>12720</v>
      </c>
      <c r="B129" s="30" t="s">
        <v>3998</v>
      </c>
    </row>
    <row r="130" customFormat="false" ht="14.25" hidden="false" customHeight="false" outlineLevel="0" collapsed="false">
      <c r="A130" s="29" t="n">
        <v>12721</v>
      </c>
      <c r="B130" s="30" t="s">
        <v>3999</v>
      </c>
    </row>
    <row r="131" customFormat="false" ht="14.25" hidden="false" customHeight="false" outlineLevel="0" collapsed="false">
      <c r="A131" s="29" t="n">
        <v>12722</v>
      </c>
      <c r="B131" s="30" t="s">
        <v>4000</v>
      </c>
    </row>
    <row r="132" customFormat="false" ht="14.25" hidden="false" customHeight="false" outlineLevel="0" collapsed="false">
      <c r="A132" s="29" t="n">
        <v>12723</v>
      </c>
      <c r="B132" s="30" t="s">
        <v>4001</v>
      </c>
    </row>
    <row r="133" customFormat="false" ht="14.25" hidden="false" customHeight="false" outlineLevel="0" collapsed="false">
      <c r="A133" s="29" t="n">
        <v>12732</v>
      </c>
      <c r="B133" s="30" t="s">
        <v>4002</v>
      </c>
    </row>
    <row r="134" customFormat="false" ht="14.25" hidden="false" customHeight="false" outlineLevel="0" collapsed="false">
      <c r="A134" s="29" t="n">
        <v>12788</v>
      </c>
      <c r="B134" s="30" t="s">
        <v>4003</v>
      </c>
    </row>
    <row r="135" customFormat="false" ht="14.25" hidden="false" customHeight="false" outlineLevel="0" collapsed="false">
      <c r="A135" s="29" t="n">
        <v>12803</v>
      </c>
      <c r="B135" s="30" t="s">
        <v>4004</v>
      </c>
    </row>
    <row r="136" customFormat="false" ht="14.25" hidden="false" customHeight="false" outlineLevel="0" collapsed="false">
      <c r="A136" s="29" t="n">
        <v>12880</v>
      </c>
      <c r="B136" s="30" t="s">
        <v>4005</v>
      </c>
    </row>
    <row r="137" customFormat="false" ht="14.25" hidden="false" customHeight="false" outlineLevel="0" collapsed="false">
      <c r="A137" s="29" t="n">
        <v>12881</v>
      </c>
      <c r="B137" s="30" t="s">
        <v>4006</v>
      </c>
    </row>
    <row r="138" customFormat="false" ht="14.25" hidden="false" customHeight="false" outlineLevel="0" collapsed="false">
      <c r="A138" s="29" t="n">
        <v>12882</v>
      </c>
      <c r="B138" s="30" t="s">
        <v>4007</v>
      </c>
    </row>
    <row r="139" customFormat="false" ht="14.25" hidden="false" customHeight="false" outlineLevel="0" collapsed="false">
      <c r="A139" s="29" t="n">
        <v>12883</v>
      </c>
      <c r="B139" s="30" t="s">
        <v>4008</v>
      </c>
    </row>
    <row r="140" customFormat="false" ht="14.25" hidden="false" customHeight="false" outlineLevel="0" collapsed="false">
      <c r="A140" s="29" t="n">
        <v>13700</v>
      </c>
      <c r="B140" s="30" t="s">
        <v>4009</v>
      </c>
    </row>
    <row r="141" customFormat="false" ht="14.25" hidden="false" customHeight="false" outlineLevel="0" collapsed="false">
      <c r="A141" s="29" t="n">
        <v>13701</v>
      </c>
      <c r="B141" s="30" t="s">
        <v>4010</v>
      </c>
    </row>
    <row r="142" customFormat="false" ht="14.25" hidden="false" customHeight="false" outlineLevel="0" collapsed="false">
      <c r="A142" s="29" t="n">
        <v>13702</v>
      </c>
      <c r="B142" s="30" t="s">
        <v>4011</v>
      </c>
    </row>
    <row r="143" customFormat="false" ht="14.25" hidden="false" customHeight="false" outlineLevel="0" collapsed="false">
      <c r="A143" s="29" t="n">
        <v>13863</v>
      </c>
      <c r="B143" s="30" t="s">
        <v>4012</v>
      </c>
    </row>
    <row r="144" customFormat="false" ht="14.25" hidden="false" customHeight="false" outlineLevel="0" collapsed="false">
      <c r="A144" s="29" t="n">
        <v>13911</v>
      </c>
      <c r="B144" s="30" t="s">
        <v>4013</v>
      </c>
    </row>
    <row r="145" customFormat="false" ht="14.25" hidden="false" customHeight="false" outlineLevel="0" collapsed="false">
      <c r="A145" s="29" t="n">
        <v>14020</v>
      </c>
      <c r="B145" s="31" t="s">
        <v>4014</v>
      </c>
    </row>
    <row r="146" customFormat="false" ht="14.25" hidden="false" customHeight="false" outlineLevel="0" collapsed="false">
      <c r="A146" s="29" t="n">
        <v>14021</v>
      </c>
      <c r="B146" s="30" t="s">
        <v>4015</v>
      </c>
    </row>
    <row r="147" customFormat="false" ht="14.25" hidden="false" customHeight="false" outlineLevel="0" collapsed="false">
      <c r="A147" s="29" t="n">
        <v>14022</v>
      </c>
      <c r="B147" s="30" t="s">
        <v>4016</v>
      </c>
    </row>
    <row r="148" customFormat="false" ht="14.25" hidden="false" customHeight="false" outlineLevel="0" collapsed="false">
      <c r="A148" s="29" t="n">
        <v>14102</v>
      </c>
      <c r="B148" s="30" t="s">
        <v>4017</v>
      </c>
    </row>
    <row r="149" customFormat="false" ht="14.25" hidden="false" customHeight="false" outlineLevel="0" collapsed="false">
      <c r="A149" s="29" t="n">
        <v>14599</v>
      </c>
      <c r="B149" s="30" t="s">
        <v>4018</v>
      </c>
    </row>
    <row r="150" customFormat="false" ht="14.25" hidden="false" customHeight="false" outlineLevel="0" collapsed="false">
      <c r="A150" s="29" t="n">
        <v>14600</v>
      </c>
      <c r="B150" s="30" t="s">
        <v>4019</v>
      </c>
    </row>
    <row r="151" customFormat="false" ht="14.25" hidden="false" customHeight="false" outlineLevel="0" collapsed="false">
      <c r="A151" s="29" t="n">
        <v>10075</v>
      </c>
      <c r="B151" s="30" t="s">
        <v>4020</v>
      </c>
    </row>
    <row r="152" customFormat="false" ht="14.25" hidden="false" customHeight="false" outlineLevel="0" collapsed="false">
      <c r="A152" s="29" t="n">
        <v>10076</v>
      </c>
      <c r="B152" s="30" t="s">
        <v>4021</v>
      </c>
    </row>
    <row r="153" customFormat="false" ht="14.25" hidden="false" customHeight="false" outlineLevel="0" collapsed="false">
      <c r="A153" s="29" t="n">
        <v>10077</v>
      </c>
      <c r="B153" s="30" t="s">
        <v>4022</v>
      </c>
    </row>
    <row r="154" customFormat="false" ht="14.25" hidden="false" customHeight="false" outlineLevel="0" collapsed="false">
      <c r="A154" s="29" t="n">
        <v>10080</v>
      </c>
      <c r="B154" s="30" t="s">
        <v>4023</v>
      </c>
    </row>
    <row r="155" customFormat="false" ht="14.25" hidden="false" customHeight="false" outlineLevel="0" collapsed="false">
      <c r="A155" s="29" t="n">
        <v>10081</v>
      </c>
      <c r="B155" s="30" t="s">
        <v>4024</v>
      </c>
    </row>
    <row r="156" customFormat="false" ht="14.25" hidden="false" customHeight="false" outlineLevel="0" collapsed="false">
      <c r="A156" s="29" t="n">
        <v>10082</v>
      </c>
      <c r="B156" s="30" t="s">
        <v>4025</v>
      </c>
    </row>
    <row r="157" customFormat="false" ht="14.25" hidden="false" customHeight="false" outlineLevel="0" collapsed="false">
      <c r="A157" s="29" t="n">
        <v>10084</v>
      </c>
      <c r="B157" s="30" t="s">
        <v>4026</v>
      </c>
    </row>
    <row r="158" customFormat="false" ht="14.25" hidden="false" customHeight="false" outlineLevel="0" collapsed="false">
      <c r="A158" s="29" t="n">
        <v>10085</v>
      </c>
      <c r="B158" s="30" t="s">
        <v>4027</v>
      </c>
    </row>
    <row r="159" customFormat="false" ht="14.25" hidden="false" customHeight="false" outlineLevel="0" collapsed="false">
      <c r="A159" s="29" t="n">
        <v>10086</v>
      </c>
      <c r="B159" s="30" t="s">
        <v>4028</v>
      </c>
    </row>
    <row r="160" customFormat="false" ht="14.25" hidden="false" customHeight="false" outlineLevel="0" collapsed="false">
      <c r="A160" s="29" t="n">
        <v>10089</v>
      </c>
      <c r="B160" s="30" t="s">
        <v>4029</v>
      </c>
    </row>
    <row r="161" customFormat="false" ht="14.25" hidden="false" customHeight="false" outlineLevel="0" collapsed="false">
      <c r="A161" s="29" t="n">
        <v>10092</v>
      </c>
      <c r="B161" s="30" t="s">
        <v>4030</v>
      </c>
    </row>
    <row r="162" customFormat="false" ht="14.25" hidden="false" customHeight="false" outlineLevel="0" collapsed="false">
      <c r="A162" s="29" t="n">
        <v>10093</v>
      </c>
      <c r="B162" s="30" t="s">
        <v>4031</v>
      </c>
    </row>
    <row r="163" customFormat="false" ht="14.25" hidden="false" customHeight="false" outlineLevel="0" collapsed="false">
      <c r="A163" s="29" t="n">
        <v>10094</v>
      </c>
      <c r="B163" s="30" t="s">
        <v>4032</v>
      </c>
    </row>
    <row r="164" customFormat="false" ht="14.25" hidden="false" customHeight="false" outlineLevel="0" collapsed="false">
      <c r="A164" s="29" t="n">
        <v>10096</v>
      </c>
      <c r="B164" s="30" t="s">
        <v>4033</v>
      </c>
    </row>
    <row r="165" customFormat="false" ht="14.25" hidden="false" customHeight="false" outlineLevel="0" collapsed="false">
      <c r="A165" s="29" t="n">
        <v>10098</v>
      </c>
      <c r="B165" s="30" t="s">
        <v>4034</v>
      </c>
    </row>
    <row r="166" customFormat="false" ht="14.25" hidden="false" customHeight="false" outlineLevel="0" collapsed="false">
      <c r="A166" s="29" t="n">
        <v>10099</v>
      </c>
      <c r="B166" s="30" t="s">
        <v>4035</v>
      </c>
    </row>
    <row r="167" customFormat="false" ht="14.25" hidden="false" customHeight="false" outlineLevel="0" collapsed="false">
      <c r="A167" s="29" t="n">
        <v>10100</v>
      </c>
      <c r="B167" s="30" t="s">
        <v>4036</v>
      </c>
    </row>
    <row r="168" customFormat="false" ht="14.25" hidden="false" customHeight="false" outlineLevel="0" collapsed="false">
      <c r="A168" s="29" t="n">
        <v>10101</v>
      </c>
      <c r="B168" s="30" t="s">
        <v>4037</v>
      </c>
    </row>
    <row r="169" customFormat="false" ht="14.25" hidden="false" customHeight="false" outlineLevel="0" collapsed="false">
      <c r="A169" s="29" t="n">
        <v>10102</v>
      </c>
      <c r="B169" s="30" t="s">
        <v>4038</v>
      </c>
    </row>
    <row r="170" customFormat="false" ht="14.25" hidden="false" customHeight="false" outlineLevel="0" collapsed="false">
      <c r="A170" s="29" t="n">
        <v>10103</v>
      </c>
      <c r="B170" s="30" t="s">
        <v>4039</v>
      </c>
    </row>
    <row r="171" customFormat="false" ht="14.25" hidden="false" customHeight="false" outlineLevel="0" collapsed="false">
      <c r="A171" s="29" t="n">
        <v>10104</v>
      </c>
      <c r="B171" s="30" t="s">
        <v>4040</v>
      </c>
    </row>
    <row r="172" customFormat="false" ht="14.25" hidden="false" customHeight="false" outlineLevel="0" collapsed="false">
      <c r="A172" s="29" t="n">
        <v>10105</v>
      </c>
      <c r="B172" s="30" t="s">
        <v>4041</v>
      </c>
    </row>
    <row r="173" customFormat="false" ht="14.25" hidden="false" customHeight="false" outlineLevel="0" collapsed="false">
      <c r="A173" s="29" t="n">
        <v>10107</v>
      </c>
      <c r="B173" s="30" t="s">
        <v>4042</v>
      </c>
    </row>
    <row r="174" customFormat="false" ht="14.25" hidden="false" customHeight="false" outlineLevel="0" collapsed="false">
      <c r="A174" s="29" t="n">
        <v>10216</v>
      </c>
      <c r="B174" s="30" t="s">
        <v>4043</v>
      </c>
    </row>
    <row r="175" customFormat="false" ht="14.25" hidden="false" customHeight="false" outlineLevel="0" collapsed="false">
      <c r="A175" s="29" t="n">
        <v>10798</v>
      </c>
      <c r="B175" s="30" t="s">
        <v>4044</v>
      </c>
    </row>
    <row r="176" customFormat="false" ht="14.25" hidden="false" customHeight="false" outlineLevel="0" collapsed="false">
      <c r="A176" s="29" t="n">
        <v>11033</v>
      </c>
      <c r="B176" s="30" t="s">
        <v>4045</v>
      </c>
    </row>
    <row r="177" customFormat="false" ht="14.25" hidden="false" customHeight="false" outlineLevel="0" collapsed="false">
      <c r="A177" s="29" t="n">
        <v>11104</v>
      </c>
      <c r="B177" s="30" t="s">
        <v>4046</v>
      </c>
    </row>
    <row r="178" customFormat="false" ht="14.25" hidden="false" customHeight="false" outlineLevel="0" collapsed="false">
      <c r="A178" s="29" t="n">
        <v>11105</v>
      </c>
      <c r="B178" s="30" t="s">
        <v>4047</v>
      </c>
    </row>
    <row r="179" customFormat="false" ht="14.25" hidden="false" customHeight="false" outlineLevel="0" collapsed="false">
      <c r="A179" s="29" t="n">
        <v>11236</v>
      </c>
      <c r="B179" s="30" t="s">
        <v>4048</v>
      </c>
    </row>
    <row r="180" customFormat="false" ht="14.25" hidden="false" customHeight="false" outlineLevel="0" collapsed="false">
      <c r="A180" s="29" t="n">
        <v>11420</v>
      </c>
      <c r="B180" s="30" t="s">
        <v>4049</v>
      </c>
    </row>
    <row r="181" customFormat="false" ht="14.25" hidden="false" customHeight="false" outlineLevel="0" collapsed="false">
      <c r="A181" s="29" t="n">
        <v>11629</v>
      </c>
      <c r="B181" s="30" t="s">
        <v>4050</v>
      </c>
    </row>
    <row r="182" customFormat="false" ht="14.25" hidden="false" customHeight="false" outlineLevel="0" collapsed="false">
      <c r="A182" s="29" t="n">
        <v>11775</v>
      </c>
      <c r="B182" s="30" t="s">
        <v>4051</v>
      </c>
    </row>
    <row r="183" customFormat="false" ht="14.25" hidden="false" customHeight="false" outlineLevel="0" collapsed="false">
      <c r="A183" s="29" t="n">
        <v>11832</v>
      </c>
      <c r="B183" s="30" t="s">
        <v>4052</v>
      </c>
    </row>
    <row r="184" customFormat="false" ht="14.25" hidden="false" customHeight="false" outlineLevel="0" collapsed="false">
      <c r="A184" s="29" t="n">
        <v>11903</v>
      </c>
      <c r="B184" s="30" t="s">
        <v>4053</v>
      </c>
    </row>
    <row r="185" customFormat="false" ht="14.25" hidden="false" customHeight="false" outlineLevel="0" collapsed="false">
      <c r="A185" s="29" t="n">
        <v>12784</v>
      </c>
      <c r="B185" s="30" t="s">
        <v>4054</v>
      </c>
    </row>
    <row r="186" customFormat="false" ht="14.25" hidden="false" customHeight="false" outlineLevel="0" collapsed="false">
      <c r="A186" s="29" t="n">
        <v>12796</v>
      </c>
      <c r="B186" s="30" t="s">
        <v>4055</v>
      </c>
    </row>
    <row r="187" customFormat="false" ht="14.25" hidden="false" customHeight="false" outlineLevel="0" collapsed="false">
      <c r="A187" s="29" t="n">
        <v>13075</v>
      </c>
      <c r="B187" s="30" t="s">
        <v>4056</v>
      </c>
    </row>
    <row r="188" customFormat="false" ht="14.25" hidden="false" customHeight="false" outlineLevel="0" collapsed="false">
      <c r="A188" s="29" t="n">
        <v>13391</v>
      </c>
      <c r="B188" s="30" t="s">
        <v>4057</v>
      </c>
    </row>
    <row r="189" customFormat="false" ht="14.25" hidden="false" customHeight="false" outlineLevel="0" collapsed="false">
      <c r="A189" s="29" t="n">
        <v>13402</v>
      </c>
      <c r="B189" s="30" t="s">
        <v>4058</v>
      </c>
    </row>
    <row r="190" customFormat="false" ht="14.25" hidden="false" customHeight="false" outlineLevel="0" collapsed="false">
      <c r="A190" s="29" t="n">
        <v>13404</v>
      </c>
      <c r="B190" s="30" t="s">
        <v>4059</v>
      </c>
    </row>
    <row r="191" customFormat="false" ht="14.25" hidden="false" customHeight="false" outlineLevel="0" collapsed="false">
      <c r="A191" s="29" t="n">
        <v>13408</v>
      </c>
      <c r="B191" s="30" t="s">
        <v>4060</v>
      </c>
    </row>
    <row r="192" customFormat="false" ht="14.25" hidden="false" customHeight="false" outlineLevel="0" collapsed="false">
      <c r="A192" s="29" t="n">
        <v>13409</v>
      </c>
      <c r="B192" s="30" t="s">
        <v>4061</v>
      </c>
    </row>
    <row r="193" customFormat="false" ht="14.25" hidden="false" customHeight="false" outlineLevel="0" collapsed="false">
      <c r="A193" s="29" t="n">
        <v>13411</v>
      </c>
      <c r="B193" s="30" t="s">
        <v>4062</v>
      </c>
    </row>
    <row r="194" customFormat="false" ht="14.25" hidden="false" customHeight="false" outlineLevel="0" collapsed="false">
      <c r="A194" s="29" t="n">
        <v>13414</v>
      </c>
      <c r="B194" s="30" t="s">
        <v>4063</v>
      </c>
    </row>
    <row r="195" customFormat="false" ht="14.25" hidden="false" customHeight="false" outlineLevel="0" collapsed="false">
      <c r="A195" s="29" t="n">
        <v>13415</v>
      </c>
      <c r="B195" s="30" t="s">
        <v>4064</v>
      </c>
    </row>
    <row r="196" customFormat="false" ht="14.25" hidden="false" customHeight="false" outlineLevel="0" collapsed="false">
      <c r="A196" s="29" t="n">
        <v>13417</v>
      </c>
      <c r="B196" s="30" t="s">
        <v>4065</v>
      </c>
    </row>
    <row r="197" customFormat="false" ht="14.25" hidden="false" customHeight="false" outlineLevel="0" collapsed="false">
      <c r="A197" s="29" t="n">
        <v>13578</v>
      </c>
      <c r="B197" s="30" t="s">
        <v>4066</v>
      </c>
    </row>
    <row r="198" customFormat="false" ht="14.25" hidden="false" customHeight="false" outlineLevel="0" collapsed="false">
      <c r="A198" s="29" t="n">
        <v>13584</v>
      </c>
      <c r="B198" s="30" t="s">
        <v>4067</v>
      </c>
    </row>
    <row r="199" customFormat="false" ht="14.25" hidden="false" customHeight="false" outlineLevel="0" collapsed="false">
      <c r="A199" s="29" t="n">
        <v>13592</v>
      </c>
      <c r="B199" s="30" t="s">
        <v>4068</v>
      </c>
    </row>
    <row r="200" customFormat="false" ht="14.25" hidden="false" customHeight="false" outlineLevel="0" collapsed="false">
      <c r="A200" s="29" t="n">
        <v>13593</v>
      </c>
      <c r="B200" s="30" t="s">
        <v>4069</v>
      </c>
    </row>
    <row r="201" customFormat="false" ht="14.25" hidden="false" customHeight="false" outlineLevel="0" collapsed="false">
      <c r="A201" s="29" t="n">
        <v>13594</v>
      </c>
      <c r="B201" s="30" t="s">
        <v>4070</v>
      </c>
    </row>
    <row r="202" customFormat="false" ht="14.25" hidden="false" customHeight="false" outlineLevel="0" collapsed="false">
      <c r="A202" s="29" t="n">
        <v>13595</v>
      </c>
      <c r="B202" s="30" t="s">
        <v>4071</v>
      </c>
    </row>
    <row r="203" customFormat="false" ht="14.25" hidden="false" customHeight="false" outlineLevel="0" collapsed="false">
      <c r="A203" s="29" t="n">
        <v>13596</v>
      </c>
      <c r="B203" s="30" t="s">
        <v>4072</v>
      </c>
    </row>
    <row r="204" customFormat="false" ht="14.25" hidden="false" customHeight="false" outlineLevel="0" collapsed="false">
      <c r="A204" s="29" t="n">
        <v>13891</v>
      </c>
      <c r="B204" s="30" t="s">
        <v>4073</v>
      </c>
    </row>
    <row r="205" customFormat="false" ht="14.25" hidden="false" customHeight="false" outlineLevel="0" collapsed="false">
      <c r="A205" s="29" t="n">
        <v>13895</v>
      </c>
      <c r="B205" s="30" t="s">
        <v>4074</v>
      </c>
    </row>
    <row r="206" customFormat="false" ht="14.25" hidden="false" customHeight="false" outlineLevel="0" collapsed="false">
      <c r="A206" s="29" t="n">
        <v>13899</v>
      </c>
      <c r="B206" s="30" t="s">
        <v>4075</v>
      </c>
    </row>
    <row r="207" customFormat="false" ht="14.25" hidden="false" customHeight="false" outlineLevel="0" collapsed="false">
      <c r="A207" s="29" t="n">
        <v>14202</v>
      </c>
      <c r="B207" s="30" t="s">
        <v>4076</v>
      </c>
    </row>
    <row r="208" customFormat="false" ht="14.25" hidden="false" customHeight="false" outlineLevel="0" collapsed="false">
      <c r="A208" s="29" t="n">
        <v>14225</v>
      </c>
      <c r="B208" s="30" t="s">
        <v>4077</v>
      </c>
    </row>
    <row r="209" customFormat="false" ht="14.25" hidden="false" customHeight="false" outlineLevel="0" collapsed="false">
      <c r="A209" s="29" t="n">
        <v>14432</v>
      </c>
      <c r="B209" s="30" t="s">
        <v>4078</v>
      </c>
    </row>
    <row r="210" customFormat="false" ht="14.25" hidden="false" customHeight="false" outlineLevel="0" collapsed="false">
      <c r="A210" s="29" t="n">
        <v>14458</v>
      </c>
      <c r="B210" s="30" t="s">
        <v>4079</v>
      </c>
    </row>
    <row r="211" customFormat="false" ht="14.25" hidden="false" customHeight="false" outlineLevel="0" collapsed="false">
      <c r="A211" s="29" t="n">
        <v>51721</v>
      </c>
      <c r="B211" s="30" t="s">
        <v>4080</v>
      </c>
    </row>
    <row r="212" customFormat="false" ht="14.25" hidden="false" customHeight="false" outlineLevel="0" collapsed="false">
      <c r="A212" s="29" t="n">
        <v>10873</v>
      </c>
      <c r="B212" s="30" t="s">
        <v>4081</v>
      </c>
    </row>
    <row r="213" customFormat="false" ht="14.25" hidden="false" customHeight="false" outlineLevel="0" collapsed="false">
      <c r="A213" s="29" t="n">
        <v>11034</v>
      </c>
      <c r="B213" s="30" t="s">
        <v>4082</v>
      </c>
    </row>
    <row r="214" customFormat="false" ht="14.25" hidden="false" customHeight="false" outlineLevel="0" collapsed="false">
      <c r="A214" s="29" t="n">
        <v>11238</v>
      </c>
      <c r="B214" s="30" t="s">
        <v>4083</v>
      </c>
    </row>
    <row r="215" customFormat="false" ht="14.25" hidden="false" customHeight="false" outlineLevel="0" collapsed="false">
      <c r="A215" s="29" t="n">
        <v>11423</v>
      </c>
      <c r="B215" s="30" t="s">
        <v>4084</v>
      </c>
    </row>
    <row r="216" customFormat="false" ht="14.25" hidden="false" customHeight="false" outlineLevel="0" collapsed="false">
      <c r="A216" s="29" t="n">
        <v>11777</v>
      </c>
      <c r="B216" s="30" t="s">
        <v>4085</v>
      </c>
    </row>
    <row r="217" customFormat="false" ht="14.25" hidden="false" customHeight="false" outlineLevel="0" collapsed="false">
      <c r="A217" s="29" t="n">
        <v>11821</v>
      </c>
      <c r="B217" s="30" t="s">
        <v>4086</v>
      </c>
    </row>
    <row r="218" customFormat="false" ht="14.25" hidden="false" customHeight="false" outlineLevel="0" collapsed="false">
      <c r="A218" s="29" t="n">
        <v>12352</v>
      </c>
      <c r="B218" s="30" t="s">
        <v>4087</v>
      </c>
    </row>
    <row r="219" customFormat="false" ht="14.25" hidden="false" customHeight="false" outlineLevel="0" collapsed="false">
      <c r="A219" s="29" t="n">
        <v>12367</v>
      </c>
      <c r="B219" s="30" t="s">
        <v>4088</v>
      </c>
    </row>
    <row r="220" customFormat="false" ht="14.25" hidden="false" customHeight="false" outlineLevel="0" collapsed="false">
      <c r="A220" s="29" t="n">
        <v>12389</v>
      </c>
      <c r="B220" s="30" t="s">
        <v>4089</v>
      </c>
    </row>
    <row r="221" customFormat="false" ht="14.25" hidden="false" customHeight="false" outlineLevel="0" collapsed="false">
      <c r="A221" s="29" t="n">
        <v>12408</v>
      </c>
      <c r="B221" s="30" t="s">
        <v>4090</v>
      </c>
    </row>
    <row r="222" customFormat="false" ht="14.25" hidden="false" customHeight="false" outlineLevel="0" collapsed="false">
      <c r="A222" s="29" t="n">
        <v>12415</v>
      </c>
      <c r="B222" s="30" t="s">
        <v>4091</v>
      </c>
    </row>
    <row r="223" customFormat="false" ht="14.25" hidden="false" customHeight="false" outlineLevel="0" collapsed="false">
      <c r="A223" s="29" t="n">
        <v>12418</v>
      </c>
      <c r="B223" s="30" t="s">
        <v>4092</v>
      </c>
    </row>
    <row r="224" customFormat="false" ht="14.25" hidden="false" customHeight="false" outlineLevel="0" collapsed="false">
      <c r="A224" s="29" t="n">
        <v>12424</v>
      </c>
      <c r="B224" s="30" t="s">
        <v>4093</v>
      </c>
    </row>
    <row r="225" customFormat="false" ht="14.25" hidden="false" customHeight="false" outlineLevel="0" collapsed="false">
      <c r="A225" s="29" t="n">
        <v>12543</v>
      </c>
      <c r="B225" s="30" t="s">
        <v>4094</v>
      </c>
    </row>
    <row r="226" customFormat="false" ht="14.25" hidden="false" customHeight="false" outlineLevel="0" collapsed="false">
      <c r="A226" s="29" t="n">
        <v>12773</v>
      </c>
      <c r="B226" s="30" t="s">
        <v>4095</v>
      </c>
    </row>
    <row r="227" customFormat="false" ht="14.25" hidden="false" customHeight="false" outlineLevel="0" collapsed="false">
      <c r="A227" s="29" t="n">
        <v>12782</v>
      </c>
      <c r="B227" s="30" t="s">
        <v>4096</v>
      </c>
    </row>
    <row r="228" customFormat="false" ht="14.25" hidden="false" customHeight="false" outlineLevel="0" collapsed="false">
      <c r="A228" s="29" t="n">
        <v>12783</v>
      </c>
      <c r="B228" s="30" t="s">
        <v>4097</v>
      </c>
    </row>
    <row r="229" customFormat="false" ht="14.25" hidden="false" customHeight="false" outlineLevel="0" collapsed="false">
      <c r="A229" s="29" t="n">
        <v>12785</v>
      </c>
      <c r="B229" s="30" t="s">
        <v>4098</v>
      </c>
    </row>
    <row r="230" customFormat="false" ht="14.25" hidden="false" customHeight="false" outlineLevel="0" collapsed="false">
      <c r="A230" s="29" t="n">
        <v>12786</v>
      </c>
      <c r="B230" s="30" t="s">
        <v>4099</v>
      </c>
    </row>
    <row r="231" customFormat="false" ht="14.25" hidden="false" customHeight="false" outlineLevel="0" collapsed="false">
      <c r="A231" s="29" t="n">
        <v>12787</v>
      </c>
      <c r="B231" s="30" t="s">
        <v>4100</v>
      </c>
    </row>
    <row r="232" customFormat="false" ht="14.25" hidden="false" customHeight="false" outlineLevel="0" collapsed="false">
      <c r="A232" s="29" t="n">
        <v>12884</v>
      </c>
      <c r="B232" s="30" t="s">
        <v>4101</v>
      </c>
    </row>
    <row r="233" customFormat="false" ht="14.25" hidden="false" customHeight="false" outlineLevel="0" collapsed="false">
      <c r="A233" s="29" t="n">
        <v>12885</v>
      </c>
      <c r="B233" s="30" t="s">
        <v>4102</v>
      </c>
    </row>
    <row r="234" customFormat="false" ht="14.25" hidden="false" customHeight="false" outlineLevel="0" collapsed="false">
      <c r="A234" s="29" t="n">
        <v>12887</v>
      </c>
      <c r="B234" s="30" t="s">
        <v>4103</v>
      </c>
    </row>
    <row r="235" customFormat="false" ht="14.25" hidden="false" customHeight="false" outlineLevel="0" collapsed="false">
      <c r="A235" s="29" t="n">
        <v>13070</v>
      </c>
      <c r="B235" s="30" t="s">
        <v>4104</v>
      </c>
    </row>
    <row r="236" customFormat="false" ht="14.25" hidden="false" customHeight="false" outlineLevel="0" collapsed="false">
      <c r="A236" s="29" t="n">
        <v>13071</v>
      </c>
      <c r="B236" s="30" t="s">
        <v>4105</v>
      </c>
    </row>
    <row r="237" customFormat="false" ht="14.25" hidden="false" customHeight="false" outlineLevel="0" collapsed="false">
      <c r="A237" s="29" t="n">
        <v>13072</v>
      </c>
      <c r="B237" s="30" t="s">
        <v>4106</v>
      </c>
    </row>
    <row r="238" customFormat="false" ht="14.25" hidden="false" customHeight="false" outlineLevel="0" collapsed="false">
      <c r="A238" s="29" t="n">
        <v>13073</v>
      </c>
      <c r="B238" s="30" t="s">
        <v>4107</v>
      </c>
    </row>
    <row r="239" customFormat="false" ht="14.25" hidden="false" customHeight="false" outlineLevel="0" collapsed="false">
      <c r="A239" s="29" t="n">
        <v>13074</v>
      </c>
      <c r="B239" s="30" t="s">
        <v>4108</v>
      </c>
    </row>
    <row r="240" customFormat="false" ht="14.25" hidden="false" customHeight="false" outlineLevel="0" collapsed="false">
      <c r="A240" s="29" t="n">
        <v>13392</v>
      </c>
      <c r="B240" s="30" t="s">
        <v>4109</v>
      </c>
    </row>
    <row r="241" customFormat="false" ht="14.25" hidden="false" customHeight="false" outlineLevel="0" collapsed="false">
      <c r="A241" s="29" t="n">
        <v>13393</v>
      </c>
      <c r="B241" s="30" t="s">
        <v>4110</v>
      </c>
    </row>
    <row r="242" customFormat="false" ht="14.25" hidden="false" customHeight="false" outlineLevel="0" collapsed="false">
      <c r="A242" s="29" t="n">
        <v>13394</v>
      </c>
      <c r="B242" s="30" t="s">
        <v>4111</v>
      </c>
    </row>
    <row r="243" customFormat="false" ht="14.25" hidden="false" customHeight="false" outlineLevel="0" collapsed="false">
      <c r="A243" s="29" t="n">
        <v>13395</v>
      </c>
      <c r="B243" s="30" t="s">
        <v>4112</v>
      </c>
    </row>
    <row r="244" customFormat="false" ht="14.25" hidden="false" customHeight="false" outlineLevel="0" collapsed="false">
      <c r="A244" s="29" t="n">
        <v>13396</v>
      </c>
      <c r="B244" s="30" t="s">
        <v>4113</v>
      </c>
    </row>
    <row r="245" customFormat="false" ht="14.25" hidden="false" customHeight="false" outlineLevel="0" collapsed="false">
      <c r="A245" s="29" t="n">
        <v>13397</v>
      </c>
      <c r="B245" s="30" t="s">
        <v>4114</v>
      </c>
    </row>
    <row r="246" customFormat="false" ht="14.25" hidden="false" customHeight="false" outlineLevel="0" collapsed="false">
      <c r="A246" s="29" t="n">
        <v>13398</v>
      </c>
      <c r="B246" s="30" t="s">
        <v>4115</v>
      </c>
    </row>
    <row r="247" customFormat="false" ht="14.25" hidden="false" customHeight="false" outlineLevel="0" collapsed="false">
      <c r="A247" s="29" t="n">
        <v>13399</v>
      </c>
      <c r="B247" s="30" t="s">
        <v>4116</v>
      </c>
    </row>
    <row r="248" customFormat="false" ht="14.25" hidden="false" customHeight="false" outlineLevel="0" collapsed="false">
      <c r="A248" s="29" t="n">
        <v>13400</v>
      </c>
      <c r="B248" s="30" t="s">
        <v>4117</v>
      </c>
    </row>
    <row r="249" customFormat="false" ht="14.25" hidden="false" customHeight="false" outlineLevel="0" collapsed="false">
      <c r="A249" s="29" t="n">
        <v>13403</v>
      </c>
      <c r="B249" s="30" t="s">
        <v>4118</v>
      </c>
    </row>
    <row r="250" customFormat="false" ht="14.25" hidden="false" customHeight="false" outlineLevel="0" collapsed="false">
      <c r="A250" s="29" t="n">
        <v>13690</v>
      </c>
      <c r="B250" s="30" t="s">
        <v>4119</v>
      </c>
    </row>
    <row r="251" customFormat="false" ht="14.25" hidden="false" customHeight="false" outlineLevel="0" collapsed="false">
      <c r="A251" s="29" t="n">
        <v>13779</v>
      </c>
      <c r="B251" s="30" t="s">
        <v>4120</v>
      </c>
    </row>
    <row r="252" customFormat="false" ht="14.25" hidden="false" customHeight="false" outlineLevel="0" collapsed="false">
      <c r="A252" s="29" t="n">
        <v>13822</v>
      </c>
      <c r="B252" s="30" t="s">
        <v>4121</v>
      </c>
    </row>
    <row r="253" customFormat="false" ht="14.25" hidden="false" customHeight="false" outlineLevel="0" collapsed="false">
      <c r="A253" s="29" t="n">
        <v>14018</v>
      </c>
      <c r="B253" s="30" t="s">
        <v>4122</v>
      </c>
    </row>
    <row r="254" customFormat="false" ht="14.25" hidden="false" customHeight="false" outlineLevel="0" collapsed="false">
      <c r="A254" s="29" t="n">
        <v>14047</v>
      </c>
      <c r="B254" s="30" t="s">
        <v>4123</v>
      </c>
    </row>
    <row r="255" customFormat="false" ht="14.25" hidden="false" customHeight="false" outlineLevel="0" collapsed="false">
      <c r="A255" s="29" t="n">
        <v>14103</v>
      </c>
      <c r="B255" s="30" t="s">
        <v>4124</v>
      </c>
    </row>
    <row r="256" customFormat="false" ht="14.25" hidden="false" customHeight="false" outlineLevel="0" collapsed="false">
      <c r="A256" s="29" t="n">
        <v>14158</v>
      </c>
      <c r="B256" s="30" t="s">
        <v>4125</v>
      </c>
    </row>
    <row r="257" customFormat="false" ht="14.25" hidden="false" customHeight="false" outlineLevel="0" collapsed="false">
      <c r="A257" s="29" t="n">
        <v>14185</v>
      </c>
      <c r="B257" s="30" t="s">
        <v>4126</v>
      </c>
    </row>
    <row r="258" customFormat="false" ht="14.25" hidden="false" customHeight="false" outlineLevel="0" collapsed="false">
      <c r="A258" s="29" t="n">
        <v>14208</v>
      </c>
      <c r="B258" s="30" t="s">
        <v>4127</v>
      </c>
    </row>
    <row r="259" customFormat="false" ht="14.25" hidden="false" customHeight="false" outlineLevel="0" collapsed="false">
      <c r="A259" s="29" t="n">
        <v>14213</v>
      </c>
      <c r="B259" s="30" t="s">
        <v>4128</v>
      </c>
    </row>
    <row r="260" customFormat="false" ht="14.25" hidden="false" customHeight="false" outlineLevel="0" collapsed="false">
      <c r="A260" s="29" t="n">
        <v>14259</v>
      </c>
      <c r="B260" s="30" t="s">
        <v>4129</v>
      </c>
    </row>
    <row r="261" customFormat="false" ht="14.25" hidden="false" customHeight="false" outlineLevel="0" collapsed="false">
      <c r="A261" s="29" t="n">
        <v>14260</v>
      </c>
      <c r="B261" s="30" t="s">
        <v>4130</v>
      </c>
    </row>
    <row r="262" customFormat="false" ht="14.25" hidden="false" customHeight="false" outlineLevel="0" collapsed="false">
      <c r="A262" s="29" t="n">
        <v>14280</v>
      </c>
      <c r="B262" s="30" t="s">
        <v>4131</v>
      </c>
    </row>
    <row r="263" customFormat="false" ht="14.25" hidden="false" customHeight="false" outlineLevel="0" collapsed="false">
      <c r="A263" s="29" t="n">
        <v>14281</v>
      </c>
      <c r="B263" s="30" t="s">
        <v>4132</v>
      </c>
    </row>
    <row r="264" customFormat="false" ht="14.25" hidden="false" customHeight="false" outlineLevel="0" collapsed="false">
      <c r="A264" s="29" t="n">
        <v>14328</v>
      </c>
      <c r="B264" s="30" t="s">
        <v>4133</v>
      </c>
    </row>
    <row r="265" customFormat="false" ht="14.25" hidden="false" customHeight="false" outlineLevel="0" collapsed="false">
      <c r="A265" s="29" t="n">
        <v>14335</v>
      </c>
      <c r="B265" s="30" t="s">
        <v>4134</v>
      </c>
    </row>
    <row r="266" customFormat="false" ht="14.25" hidden="false" customHeight="false" outlineLevel="0" collapsed="false">
      <c r="A266" s="29" t="n">
        <v>14396</v>
      </c>
      <c r="B266" s="30" t="s">
        <v>4135</v>
      </c>
    </row>
    <row r="267" customFormat="false" ht="14.25" hidden="false" customHeight="false" outlineLevel="0" collapsed="false">
      <c r="A267" s="29" t="n">
        <v>14460</v>
      </c>
      <c r="B267" s="30" t="s">
        <v>4136</v>
      </c>
    </row>
    <row r="268" customFormat="false" ht="14.25" hidden="false" customHeight="false" outlineLevel="0" collapsed="false">
      <c r="A268" s="29" t="n">
        <v>14471</v>
      </c>
      <c r="B268" s="30" t="s">
        <v>4137</v>
      </c>
    </row>
    <row r="269" customFormat="false" ht="14.25" hidden="false" customHeight="false" outlineLevel="0" collapsed="false">
      <c r="A269" s="29" t="n">
        <v>14472</v>
      </c>
      <c r="B269" s="30" t="s">
        <v>4138</v>
      </c>
    </row>
    <row r="270" customFormat="false" ht="14.25" hidden="false" customHeight="false" outlineLevel="0" collapsed="false">
      <c r="A270" s="29" t="n">
        <v>14586</v>
      </c>
      <c r="B270" s="30" t="s">
        <v>4139</v>
      </c>
    </row>
    <row r="271" customFormat="false" ht="14.25" hidden="false" customHeight="false" outlineLevel="0" collapsed="false">
      <c r="A271" s="29" t="n">
        <v>14601</v>
      </c>
      <c r="B271" s="30" t="s">
        <v>4140</v>
      </c>
    </row>
    <row r="272" customFormat="false" ht="14.25" hidden="false" customHeight="false" outlineLevel="0" collapsed="false">
      <c r="A272" s="29" t="n">
        <v>10108</v>
      </c>
      <c r="B272" s="30" t="s">
        <v>4141</v>
      </c>
    </row>
    <row r="273" customFormat="false" ht="14.25" hidden="false" customHeight="false" outlineLevel="0" collapsed="false">
      <c r="A273" s="29" t="n">
        <v>10109</v>
      </c>
      <c r="B273" s="30" t="s">
        <v>4142</v>
      </c>
    </row>
    <row r="274" customFormat="false" ht="14.25" hidden="false" customHeight="false" outlineLevel="0" collapsed="false">
      <c r="A274" s="29" t="n">
        <v>10110</v>
      </c>
      <c r="B274" s="30" t="s">
        <v>4143</v>
      </c>
    </row>
    <row r="275" customFormat="false" ht="14.25" hidden="false" customHeight="false" outlineLevel="0" collapsed="false">
      <c r="A275" s="29" t="n">
        <v>10112</v>
      </c>
      <c r="B275" s="30" t="s">
        <v>4144</v>
      </c>
    </row>
    <row r="276" customFormat="false" ht="14.25" hidden="false" customHeight="false" outlineLevel="0" collapsed="false">
      <c r="A276" s="29" t="n">
        <v>10113</v>
      </c>
      <c r="B276" s="30" t="s">
        <v>4145</v>
      </c>
    </row>
    <row r="277" customFormat="false" ht="14.25" hidden="false" customHeight="false" outlineLevel="0" collapsed="false">
      <c r="A277" s="29" t="n">
        <v>10114</v>
      </c>
      <c r="B277" s="30" t="s">
        <v>4146</v>
      </c>
    </row>
    <row r="278" customFormat="false" ht="14.25" hidden="false" customHeight="false" outlineLevel="0" collapsed="false">
      <c r="A278" s="29" t="n">
        <v>10117</v>
      </c>
      <c r="B278" s="30" t="s">
        <v>4147</v>
      </c>
    </row>
    <row r="279" customFormat="false" ht="14.25" hidden="false" customHeight="false" outlineLevel="0" collapsed="false">
      <c r="A279" s="29" t="n">
        <v>10118</v>
      </c>
      <c r="B279" s="30" t="s">
        <v>4148</v>
      </c>
    </row>
    <row r="280" customFormat="false" ht="14.25" hidden="false" customHeight="false" outlineLevel="0" collapsed="false">
      <c r="A280" s="29" t="n">
        <v>10119</v>
      </c>
      <c r="B280" s="30" t="s">
        <v>4149</v>
      </c>
    </row>
    <row r="281" customFormat="false" ht="14.25" hidden="false" customHeight="false" outlineLevel="0" collapsed="false">
      <c r="A281" s="29" t="n">
        <v>10120</v>
      </c>
      <c r="B281" s="30" t="s">
        <v>4150</v>
      </c>
    </row>
    <row r="282" customFormat="false" ht="14.25" hidden="false" customHeight="false" outlineLevel="0" collapsed="false">
      <c r="A282" s="29" t="n">
        <v>10121</v>
      </c>
      <c r="B282" s="30" t="s">
        <v>4151</v>
      </c>
    </row>
    <row r="283" customFormat="false" ht="14.25" hidden="false" customHeight="false" outlineLevel="0" collapsed="false">
      <c r="A283" s="29" t="n">
        <v>10122</v>
      </c>
      <c r="B283" s="30" t="s">
        <v>4152</v>
      </c>
    </row>
    <row r="284" customFormat="false" ht="14.25" hidden="false" customHeight="false" outlineLevel="0" collapsed="false">
      <c r="A284" s="29" t="n">
        <v>10123</v>
      </c>
      <c r="B284" s="30" t="s">
        <v>4153</v>
      </c>
    </row>
    <row r="285" customFormat="false" ht="14.25" hidden="false" customHeight="false" outlineLevel="0" collapsed="false">
      <c r="A285" s="29" t="n">
        <v>10124</v>
      </c>
      <c r="B285" s="30" t="s">
        <v>4154</v>
      </c>
    </row>
    <row r="286" customFormat="false" ht="14.25" hidden="false" customHeight="false" outlineLevel="0" collapsed="false">
      <c r="A286" s="29" t="n">
        <v>10125</v>
      </c>
      <c r="B286" s="30" t="s">
        <v>4155</v>
      </c>
    </row>
    <row r="287" customFormat="false" ht="14.25" hidden="false" customHeight="false" outlineLevel="0" collapsed="false">
      <c r="A287" s="29" t="n">
        <v>10809</v>
      </c>
      <c r="B287" s="30" t="s">
        <v>4156</v>
      </c>
    </row>
    <row r="288" customFormat="false" ht="14.25" hidden="false" customHeight="false" outlineLevel="0" collapsed="false">
      <c r="A288" s="29" t="n">
        <v>10812</v>
      </c>
      <c r="B288" s="30" t="s">
        <v>4157</v>
      </c>
    </row>
    <row r="289" customFormat="false" ht="14.25" hidden="false" customHeight="false" outlineLevel="0" collapsed="false">
      <c r="A289" s="29" t="n">
        <v>11242</v>
      </c>
      <c r="B289" s="30" t="s">
        <v>4158</v>
      </c>
    </row>
    <row r="290" customFormat="false" ht="14.25" hidden="false" customHeight="false" outlineLevel="0" collapsed="false">
      <c r="A290" s="29" t="n">
        <v>12111</v>
      </c>
      <c r="B290" s="30" t="s">
        <v>4159</v>
      </c>
    </row>
    <row r="291" customFormat="false" ht="14.25" hidden="false" customHeight="false" outlineLevel="0" collapsed="false">
      <c r="A291" s="29" t="n">
        <v>12779</v>
      </c>
      <c r="B291" s="30" t="s">
        <v>4160</v>
      </c>
    </row>
    <row r="292" customFormat="false" ht="14.25" hidden="false" customHeight="false" outlineLevel="0" collapsed="false">
      <c r="A292" s="29" t="n">
        <v>13533</v>
      </c>
      <c r="B292" s="30" t="s">
        <v>4161</v>
      </c>
    </row>
    <row r="293" customFormat="false" ht="14.25" hidden="false" customHeight="false" outlineLevel="0" collapsed="false">
      <c r="A293" s="29" t="n">
        <v>13534</v>
      </c>
      <c r="B293" s="30" t="s">
        <v>4162</v>
      </c>
    </row>
    <row r="294" customFormat="false" ht="14.25" hidden="false" customHeight="false" outlineLevel="0" collapsed="false">
      <c r="A294" s="29" t="n">
        <v>13535</v>
      </c>
      <c r="B294" s="30" t="s">
        <v>4163</v>
      </c>
    </row>
    <row r="295" customFormat="false" ht="14.25" hidden="false" customHeight="false" outlineLevel="0" collapsed="false">
      <c r="A295" s="29" t="n">
        <v>13537</v>
      </c>
      <c r="B295" s="30" t="s">
        <v>4164</v>
      </c>
    </row>
    <row r="296" customFormat="false" ht="14.25" hidden="false" customHeight="false" outlineLevel="0" collapsed="false">
      <c r="A296" s="29" t="n">
        <v>13538</v>
      </c>
      <c r="B296" s="30" t="s">
        <v>4165</v>
      </c>
    </row>
    <row r="297" customFormat="false" ht="14.25" hidden="false" customHeight="false" outlineLevel="0" collapsed="false">
      <c r="A297" s="29" t="n">
        <v>13597</v>
      </c>
      <c r="B297" s="30" t="s">
        <v>4166</v>
      </c>
    </row>
    <row r="298" customFormat="false" ht="14.25" hidden="false" customHeight="false" outlineLevel="0" collapsed="false">
      <c r="A298" s="29" t="n">
        <v>13598</v>
      </c>
      <c r="B298" s="30" t="s">
        <v>4167</v>
      </c>
    </row>
    <row r="299" customFormat="false" ht="14.25" hidden="false" customHeight="false" outlineLevel="0" collapsed="false">
      <c r="A299" s="29" t="n">
        <v>13608</v>
      </c>
      <c r="B299" s="30" t="s">
        <v>4168</v>
      </c>
    </row>
    <row r="300" customFormat="false" ht="14.25" hidden="false" customHeight="false" outlineLevel="0" collapsed="false">
      <c r="A300" s="29" t="n">
        <v>13691</v>
      </c>
      <c r="B300" s="30" t="s">
        <v>4169</v>
      </c>
    </row>
    <row r="301" customFormat="false" ht="14.25" hidden="false" customHeight="false" outlineLevel="0" collapsed="false">
      <c r="A301" s="29" t="n">
        <v>14101</v>
      </c>
      <c r="B301" s="30" t="s">
        <v>4170</v>
      </c>
    </row>
    <row r="302" customFormat="false" ht="14.25" hidden="false" customHeight="false" outlineLevel="0" collapsed="false">
      <c r="A302" s="29" t="n">
        <v>14434</v>
      </c>
      <c r="B302" s="30" t="s">
        <v>4171</v>
      </c>
    </row>
    <row r="303" customFormat="false" ht="14.25" hidden="false" customHeight="false" outlineLevel="0" collapsed="false">
      <c r="A303" s="29" t="n">
        <v>14527</v>
      </c>
      <c r="B303" s="30" t="s">
        <v>4172</v>
      </c>
    </row>
    <row r="304" customFormat="false" ht="14.25" hidden="false" customHeight="false" outlineLevel="0" collapsed="false">
      <c r="A304" s="29" t="n">
        <v>51189</v>
      </c>
      <c r="B304" s="30" t="s">
        <v>4173</v>
      </c>
    </row>
    <row r="305" customFormat="false" ht="14.25" hidden="false" customHeight="false" outlineLevel="0" collapsed="false">
      <c r="A305" s="29" t="n">
        <v>11630</v>
      </c>
      <c r="B305" s="30" t="s">
        <v>4174</v>
      </c>
    </row>
    <row r="306" customFormat="false" ht="14.25" hidden="false" customHeight="false" outlineLevel="0" collapsed="false">
      <c r="A306" s="29" t="n">
        <v>12388</v>
      </c>
      <c r="B306" s="30" t="s">
        <v>4175</v>
      </c>
    </row>
    <row r="307" customFormat="false" ht="14.25" hidden="false" customHeight="false" outlineLevel="0" collapsed="false">
      <c r="A307" s="29" t="n">
        <v>12704</v>
      </c>
      <c r="B307" s="30" t="s">
        <v>4176</v>
      </c>
    </row>
    <row r="308" customFormat="false" ht="14.25" hidden="false" customHeight="false" outlineLevel="0" collapsed="false">
      <c r="A308" s="29" t="n">
        <v>12774</v>
      </c>
      <c r="B308" s="30" t="s">
        <v>4177</v>
      </c>
    </row>
    <row r="309" customFormat="false" ht="14.25" hidden="false" customHeight="false" outlineLevel="0" collapsed="false">
      <c r="A309" s="29" t="n">
        <v>12775</v>
      </c>
      <c r="B309" s="30" t="s">
        <v>4178</v>
      </c>
    </row>
    <row r="310" customFormat="false" ht="14.25" hidden="false" customHeight="false" outlineLevel="0" collapsed="false">
      <c r="A310" s="29" t="n">
        <v>12776</v>
      </c>
      <c r="B310" s="30" t="s">
        <v>4179</v>
      </c>
    </row>
    <row r="311" customFormat="false" ht="14.25" hidden="false" customHeight="false" outlineLevel="0" collapsed="false">
      <c r="A311" s="29" t="n">
        <v>12777</v>
      </c>
      <c r="B311" s="30" t="s">
        <v>4180</v>
      </c>
    </row>
    <row r="312" customFormat="false" ht="14.25" hidden="false" customHeight="false" outlineLevel="0" collapsed="false">
      <c r="A312" s="29" t="n">
        <v>12778</v>
      </c>
      <c r="B312" s="30" t="s">
        <v>4181</v>
      </c>
    </row>
    <row r="313" customFormat="false" ht="14.25" hidden="false" customHeight="false" outlineLevel="0" collapsed="false">
      <c r="A313" s="29" t="n">
        <v>12780</v>
      </c>
      <c r="B313" s="30" t="s">
        <v>4182</v>
      </c>
    </row>
    <row r="314" customFormat="false" ht="14.25" hidden="false" customHeight="false" outlineLevel="0" collapsed="false">
      <c r="A314" s="29" t="n">
        <v>12888</v>
      </c>
      <c r="B314" s="30" t="s">
        <v>4183</v>
      </c>
    </row>
    <row r="315" customFormat="false" ht="14.25" hidden="false" customHeight="false" outlineLevel="0" collapsed="false">
      <c r="A315" s="29" t="n">
        <v>12889</v>
      </c>
      <c r="B315" s="30" t="s">
        <v>4184</v>
      </c>
    </row>
    <row r="316" customFormat="false" ht="14.25" hidden="false" customHeight="false" outlineLevel="0" collapsed="false">
      <c r="A316" s="29" t="n">
        <v>12890</v>
      </c>
      <c r="B316" s="30" t="s">
        <v>4185</v>
      </c>
    </row>
    <row r="317" customFormat="false" ht="14.25" hidden="false" customHeight="false" outlineLevel="0" collapsed="false">
      <c r="A317" s="29" t="n">
        <v>12891</v>
      </c>
      <c r="B317" s="30" t="s">
        <v>4186</v>
      </c>
    </row>
    <row r="318" customFormat="false" ht="14.25" hidden="false" customHeight="false" outlineLevel="0" collapsed="false">
      <c r="A318" s="29" t="n">
        <v>12892</v>
      </c>
      <c r="B318" s="30" t="s">
        <v>4187</v>
      </c>
    </row>
    <row r="319" customFormat="false" ht="14.25" hidden="false" customHeight="false" outlineLevel="0" collapsed="false">
      <c r="A319" s="29" t="n">
        <v>12893</v>
      </c>
      <c r="B319" s="30" t="s">
        <v>4188</v>
      </c>
    </row>
    <row r="320" customFormat="false" ht="14.25" hidden="false" customHeight="false" outlineLevel="0" collapsed="false">
      <c r="A320" s="29" t="n">
        <v>13171</v>
      </c>
      <c r="B320" s="30" t="s">
        <v>4189</v>
      </c>
    </row>
    <row r="321" customFormat="false" ht="14.25" hidden="false" customHeight="false" outlineLevel="0" collapsed="false">
      <c r="A321" s="29" t="n">
        <v>13528</v>
      </c>
      <c r="B321" s="30" t="s">
        <v>4190</v>
      </c>
    </row>
    <row r="322" customFormat="false" ht="14.25" hidden="false" customHeight="false" outlineLevel="0" collapsed="false">
      <c r="A322" s="29" t="n">
        <v>13529</v>
      </c>
      <c r="B322" s="30" t="s">
        <v>4191</v>
      </c>
    </row>
    <row r="323" customFormat="false" ht="14.25" hidden="false" customHeight="false" outlineLevel="0" collapsed="false">
      <c r="A323" s="29" t="n">
        <v>13530</v>
      </c>
      <c r="B323" s="30" t="s">
        <v>4192</v>
      </c>
    </row>
    <row r="324" customFormat="false" ht="14.25" hidden="false" customHeight="false" outlineLevel="0" collapsed="false">
      <c r="A324" s="29" t="n">
        <v>13532</v>
      </c>
      <c r="B324" s="30" t="s">
        <v>4193</v>
      </c>
    </row>
    <row r="325" customFormat="false" ht="14.25" hidden="false" customHeight="false" outlineLevel="0" collapsed="false">
      <c r="A325" s="29" t="n">
        <v>13541</v>
      </c>
      <c r="B325" s="30" t="s">
        <v>4194</v>
      </c>
    </row>
    <row r="326" customFormat="false" ht="14.25" hidden="false" customHeight="false" outlineLevel="0" collapsed="false">
      <c r="A326" s="29" t="n">
        <v>13692</v>
      </c>
      <c r="B326" s="30" t="s">
        <v>4195</v>
      </c>
    </row>
    <row r="327" customFormat="false" ht="14.25" hidden="false" customHeight="false" outlineLevel="0" collapsed="false">
      <c r="A327" s="29" t="n">
        <v>13693</v>
      </c>
      <c r="B327" s="30" t="s">
        <v>4196</v>
      </c>
    </row>
    <row r="328" customFormat="false" ht="14.25" hidden="false" customHeight="false" outlineLevel="0" collapsed="false">
      <c r="A328" s="29" t="n">
        <v>13694</v>
      </c>
      <c r="B328" s="30" t="s">
        <v>4197</v>
      </c>
    </row>
    <row r="329" customFormat="false" ht="14.25" hidden="false" customHeight="false" outlineLevel="0" collapsed="false">
      <c r="A329" s="29" t="n">
        <v>13695</v>
      </c>
      <c r="B329" s="30" t="s">
        <v>4198</v>
      </c>
    </row>
    <row r="330" customFormat="false" ht="14.25" hidden="false" customHeight="false" outlineLevel="0" collapsed="false">
      <c r="A330" s="29" t="n">
        <v>13696</v>
      </c>
      <c r="B330" s="30" t="s">
        <v>4199</v>
      </c>
    </row>
    <row r="331" customFormat="false" ht="14.25" hidden="false" customHeight="false" outlineLevel="0" collapsed="false">
      <c r="A331" s="29" t="n">
        <v>13697</v>
      </c>
      <c r="B331" s="30" t="s">
        <v>4200</v>
      </c>
    </row>
    <row r="332" customFormat="false" ht="14.25" hidden="false" customHeight="false" outlineLevel="0" collapsed="false">
      <c r="A332" s="29" t="n">
        <v>13698</v>
      </c>
      <c r="B332" s="30" t="s">
        <v>4201</v>
      </c>
    </row>
    <row r="333" customFormat="false" ht="14.25" hidden="false" customHeight="false" outlineLevel="0" collapsed="false">
      <c r="A333" s="29" t="n">
        <v>13745</v>
      </c>
      <c r="B333" s="30" t="s">
        <v>4202</v>
      </c>
    </row>
    <row r="334" customFormat="false" ht="14.25" hidden="false" customHeight="false" outlineLevel="0" collapsed="false">
      <c r="A334" s="29" t="n">
        <v>13821</v>
      </c>
      <c r="B334" s="30" t="s">
        <v>4203</v>
      </c>
    </row>
    <row r="335" customFormat="false" ht="14.25" hidden="false" customHeight="false" outlineLevel="0" collapsed="false">
      <c r="A335" s="29" t="n">
        <v>13862</v>
      </c>
      <c r="B335" s="30" t="s">
        <v>4204</v>
      </c>
    </row>
    <row r="336" customFormat="false" ht="14.25" hidden="false" customHeight="false" outlineLevel="0" collapsed="false">
      <c r="A336" s="29" t="n">
        <v>13913</v>
      </c>
      <c r="B336" s="30" t="s">
        <v>4205</v>
      </c>
    </row>
    <row r="337" customFormat="false" ht="14.25" hidden="false" customHeight="false" outlineLevel="0" collapsed="false">
      <c r="A337" s="29" t="n">
        <v>13914</v>
      </c>
      <c r="B337" s="30" t="s">
        <v>4206</v>
      </c>
    </row>
    <row r="338" customFormat="false" ht="14.25" hidden="false" customHeight="false" outlineLevel="0" collapsed="false">
      <c r="A338" s="29" t="n">
        <v>13934</v>
      </c>
      <c r="B338" s="30" t="s">
        <v>4207</v>
      </c>
    </row>
    <row r="339" customFormat="false" ht="14.25" hidden="false" customHeight="false" outlineLevel="0" collapsed="false">
      <c r="A339" s="29" t="n">
        <v>14093</v>
      </c>
      <c r="B339" s="30" t="s">
        <v>4208</v>
      </c>
    </row>
    <row r="340" customFormat="false" ht="14.25" hidden="false" customHeight="false" outlineLevel="0" collapsed="false">
      <c r="A340" s="29" t="n">
        <v>14105</v>
      </c>
      <c r="B340" s="30" t="s">
        <v>4209</v>
      </c>
    </row>
    <row r="341" customFormat="false" ht="14.25" hidden="false" customHeight="false" outlineLevel="0" collapsed="false">
      <c r="A341" s="29" t="n">
        <v>14177</v>
      </c>
      <c r="B341" s="30" t="s">
        <v>4210</v>
      </c>
    </row>
    <row r="342" customFormat="false" ht="14.25" hidden="false" customHeight="false" outlineLevel="0" collapsed="false">
      <c r="A342" s="29" t="n">
        <v>14186</v>
      </c>
      <c r="B342" s="30" t="s">
        <v>4211</v>
      </c>
    </row>
    <row r="343" customFormat="false" ht="14.25" hidden="false" customHeight="false" outlineLevel="0" collapsed="false">
      <c r="A343" s="29" t="n">
        <v>14226</v>
      </c>
      <c r="B343" s="30" t="s">
        <v>4212</v>
      </c>
    </row>
    <row r="344" customFormat="false" ht="14.25" hidden="false" customHeight="false" outlineLevel="0" collapsed="false">
      <c r="A344" s="29" t="n">
        <v>14247</v>
      </c>
      <c r="B344" s="30" t="s">
        <v>4213</v>
      </c>
    </row>
    <row r="345" customFormat="false" ht="14.25" hidden="false" customHeight="false" outlineLevel="0" collapsed="false">
      <c r="A345" s="29" t="n">
        <v>14270</v>
      </c>
      <c r="B345" s="30" t="s">
        <v>4214</v>
      </c>
    </row>
    <row r="346" customFormat="false" ht="14.25" hidden="false" customHeight="false" outlineLevel="0" collapsed="false">
      <c r="A346" s="29" t="n">
        <v>14271</v>
      </c>
      <c r="B346" s="30" t="s">
        <v>4215</v>
      </c>
    </row>
    <row r="347" customFormat="false" ht="14.25" hidden="false" customHeight="false" outlineLevel="0" collapsed="false">
      <c r="A347" s="29" t="n">
        <v>14336</v>
      </c>
      <c r="B347" s="30" t="s">
        <v>4216</v>
      </c>
    </row>
    <row r="348" customFormat="false" ht="14.25" hidden="false" customHeight="false" outlineLevel="0" collapsed="false">
      <c r="A348" s="29" t="n">
        <v>14397</v>
      </c>
      <c r="B348" s="30" t="s">
        <v>4217</v>
      </c>
    </row>
    <row r="349" customFormat="false" ht="14.25" hidden="false" customHeight="false" outlineLevel="0" collapsed="false">
      <c r="A349" s="29" t="n">
        <v>14461</v>
      </c>
      <c r="B349" s="30" t="s">
        <v>4218</v>
      </c>
    </row>
    <row r="350" customFormat="false" ht="14.25" hidden="false" customHeight="false" outlineLevel="0" collapsed="false">
      <c r="A350" s="29" t="n">
        <v>14462</v>
      </c>
      <c r="B350" s="30" t="s">
        <v>4219</v>
      </c>
    </row>
    <row r="351" customFormat="false" ht="14.25" hidden="false" customHeight="false" outlineLevel="0" collapsed="false">
      <c r="A351" s="29" t="n">
        <v>14500</v>
      </c>
      <c r="B351" s="30" t="s">
        <v>4220</v>
      </c>
    </row>
    <row r="352" customFormat="false" ht="14.25" hidden="false" customHeight="false" outlineLevel="0" collapsed="false">
      <c r="A352" s="29" t="n">
        <v>10126</v>
      </c>
      <c r="B352" s="30" t="s">
        <v>4221</v>
      </c>
    </row>
    <row r="353" customFormat="false" ht="14.25" hidden="false" customHeight="false" outlineLevel="0" collapsed="false">
      <c r="A353" s="29" t="n">
        <v>10127</v>
      </c>
      <c r="B353" s="30" t="s">
        <v>4222</v>
      </c>
    </row>
    <row r="354" customFormat="false" ht="14.25" hidden="false" customHeight="false" outlineLevel="0" collapsed="false">
      <c r="A354" s="29" t="n">
        <v>10128</v>
      </c>
      <c r="B354" s="30" t="s">
        <v>4223</v>
      </c>
    </row>
    <row r="355" customFormat="false" ht="14.25" hidden="false" customHeight="false" outlineLevel="0" collapsed="false">
      <c r="A355" s="29" t="n">
        <v>10129</v>
      </c>
      <c r="B355" s="30" t="s">
        <v>4224</v>
      </c>
    </row>
    <row r="356" customFormat="false" ht="14.25" hidden="false" customHeight="false" outlineLevel="0" collapsed="false">
      <c r="A356" s="29" t="n">
        <v>10132</v>
      </c>
      <c r="B356" s="30" t="s">
        <v>4225</v>
      </c>
    </row>
    <row r="357" customFormat="false" ht="14.25" hidden="false" customHeight="false" outlineLevel="0" collapsed="false">
      <c r="A357" s="29" t="n">
        <v>10135</v>
      </c>
      <c r="B357" s="30" t="s">
        <v>4226</v>
      </c>
    </row>
    <row r="358" customFormat="false" ht="14.25" hidden="false" customHeight="false" outlineLevel="0" collapsed="false">
      <c r="A358" s="29" t="n">
        <v>10136</v>
      </c>
      <c r="B358" s="30" t="s">
        <v>4227</v>
      </c>
    </row>
    <row r="359" customFormat="false" ht="14.25" hidden="false" customHeight="false" outlineLevel="0" collapsed="false">
      <c r="A359" s="29" t="n">
        <v>10138</v>
      </c>
      <c r="B359" s="30" t="s">
        <v>4228</v>
      </c>
    </row>
    <row r="360" customFormat="false" ht="14.25" hidden="false" customHeight="false" outlineLevel="0" collapsed="false">
      <c r="A360" s="29" t="n">
        <v>10139</v>
      </c>
      <c r="B360" s="30" t="s">
        <v>4229</v>
      </c>
    </row>
    <row r="361" customFormat="false" ht="14.25" hidden="false" customHeight="false" outlineLevel="0" collapsed="false">
      <c r="A361" s="29" t="n">
        <v>10819</v>
      </c>
      <c r="B361" s="30" t="s">
        <v>4230</v>
      </c>
    </row>
    <row r="362" customFormat="false" ht="14.25" hidden="false" customHeight="false" outlineLevel="0" collapsed="false">
      <c r="A362" s="29" t="n">
        <v>11427</v>
      </c>
      <c r="B362" s="30" t="s">
        <v>4231</v>
      </c>
    </row>
    <row r="363" customFormat="false" ht="14.25" hidden="false" customHeight="false" outlineLevel="0" collapsed="false">
      <c r="A363" s="29" t="n">
        <v>11631</v>
      </c>
      <c r="B363" s="30" t="s">
        <v>4232</v>
      </c>
    </row>
    <row r="364" customFormat="false" ht="14.25" hidden="false" customHeight="false" outlineLevel="0" collapsed="false">
      <c r="A364" s="29" t="n">
        <v>11709</v>
      </c>
      <c r="B364" s="30" t="s">
        <v>4233</v>
      </c>
    </row>
    <row r="365" customFormat="false" ht="14.25" hidden="false" customHeight="false" outlineLevel="0" collapsed="false">
      <c r="A365" s="29" t="n">
        <v>14199</v>
      </c>
      <c r="B365" s="30" t="s">
        <v>4234</v>
      </c>
    </row>
    <row r="366" customFormat="false" ht="14.25" hidden="false" customHeight="false" outlineLevel="0" collapsed="false">
      <c r="A366" s="29" t="n">
        <v>14205</v>
      </c>
      <c r="B366" s="30" t="s">
        <v>4235</v>
      </c>
    </row>
    <row r="367" customFormat="false" ht="14.25" hidden="false" customHeight="false" outlineLevel="0" collapsed="false">
      <c r="A367" s="29" t="n">
        <v>14531</v>
      </c>
      <c r="B367" s="30" t="s">
        <v>4236</v>
      </c>
    </row>
    <row r="368" customFormat="false" ht="14.25" hidden="false" customHeight="false" outlineLevel="0" collapsed="false">
      <c r="A368" s="29" t="n">
        <v>14532</v>
      </c>
      <c r="B368" s="30" t="s">
        <v>4237</v>
      </c>
    </row>
    <row r="369" customFormat="false" ht="14.25" hidden="false" customHeight="false" outlineLevel="0" collapsed="false">
      <c r="A369" s="29" t="n">
        <v>10871</v>
      </c>
      <c r="B369" s="30" t="s">
        <v>4238</v>
      </c>
    </row>
    <row r="370" customFormat="false" ht="14.25" hidden="false" customHeight="false" outlineLevel="0" collapsed="false">
      <c r="A370" s="29" t="n">
        <v>11429</v>
      </c>
      <c r="B370" s="30" t="s">
        <v>4239</v>
      </c>
    </row>
    <row r="371" customFormat="false" ht="14.25" hidden="false" customHeight="false" outlineLevel="0" collapsed="false">
      <c r="A371" s="29" t="n">
        <v>12057</v>
      </c>
      <c r="B371" s="30" t="s">
        <v>4240</v>
      </c>
    </row>
    <row r="372" customFormat="false" ht="14.25" hidden="false" customHeight="false" outlineLevel="0" collapsed="false">
      <c r="A372" s="29" t="n">
        <v>12443</v>
      </c>
      <c r="B372" s="30" t="s">
        <v>4241</v>
      </c>
    </row>
    <row r="373" customFormat="false" ht="14.25" hidden="false" customHeight="false" outlineLevel="0" collapsed="false">
      <c r="A373" s="29" t="n">
        <v>12670</v>
      </c>
      <c r="B373" s="30" t="s">
        <v>4242</v>
      </c>
    </row>
    <row r="374" customFormat="false" ht="14.25" hidden="false" customHeight="false" outlineLevel="0" collapsed="false">
      <c r="A374" s="29" t="n">
        <v>12671</v>
      </c>
      <c r="B374" s="30" t="s">
        <v>4243</v>
      </c>
    </row>
    <row r="375" customFormat="false" ht="14.25" hidden="false" customHeight="false" outlineLevel="0" collapsed="false">
      <c r="A375" s="29" t="n">
        <v>12673</v>
      </c>
      <c r="B375" s="30" t="s">
        <v>4244</v>
      </c>
    </row>
    <row r="376" customFormat="false" ht="14.25" hidden="false" customHeight="false" outlineLevel="0" collapsed="false">
      <c r="A376" s="29" t="n">
        <v>12674</v>
      </c>
      <c r="B376" s="30" t="s">
        <v>4245</v>
      </c>
    </row>
    <row r="377" customFormat="false" ht="14.25" hidden="false" customHeight="false" outlineLevel="0" collapsed="false">
      <c r="A377" s="29" t="n">
        <v>12675</v>
      </c>
      <c r="B377" s="30" t="s">
        <v>4246</v>
      </c>
    </row>
    <row r="378" customFormat="false" ht="14.25" hidden="false" customHeight="false" outlineLevel="0" collapsed="false">
      <c r="A378" s="29" t="n">
        <v>12676</v>
      </c>
      <c r="B378" s="30" t="s">
        <v>4247</v>
      </c>
    </row>
    <row r="379" customFormat="false" ht="14.25" hidden="false" customHeight="false" outlineLevel="0" collapsed="false">
      <c r="A379" s="29" t="n">
        <v>12677</v>
      </c>
      <c r="B379" s="30" t="s">
        <v>4248</v>
      </c>
    </row>
    <row r="380" customFormat="false" ht="14.25" hidden="false" customHeight="false" outlineLevel="0" collapsed="false">
      <c r="A380" s="29" t="n">
        <v>12797</v>
      </c>
      <c r="B380" s="30" t="s">
        <v>4249</v>
      </c>
    </row>
    <row r="381" customFormat="false" ht="14.25" hidden="false" customHeight="false" outlineLevel="0" collapsed="false">
      <c r="A381" s="29" t="n">
        <v>12894</v>
      </c>
      <c r="B381" s="30" t="s">
        <v>4250</v>
      </c>
    </row>
    <row r="382" customFormat="false" ht="14.25" hidden="false" customHeight="false" outlineLevel="0" collapsed="false">
      <c r="A382" s="29" t="n">
        <v>13699</v>
      </c>
      <c r="B382" s="30" t="s">
        <v>4251</v>
      </c>
    </row>
    <row r="383" customFormat="false" ht="14.25" hidden="false" customHeight="false" outlineLevel="0" collapsed="false">
      <c r="A383" s="29" t="n">
        <v>13740</v>
      </c>
      <c r="B383" s="30" t="s">
        <v>4252</v>
      </c>
    </row>
    <row r="384" customFormat="false" ht="14.25" hidden="false" customHeight="false" outlineLevel="0" collapsed="false">
      <c r="A384" s="29" t="n">
        <v>13741</v>
      </c>
      <c r="B384" s="30" t="s">
        <v>4253</v>
      </c>
    </row>
    <row r="385" customFormat="false" ht="14.25" hidden="false" customHeight="false" outlineLevel="0" collapsed="false">
      <c r="A385" s="29" t="n">
        <v>13824</v>
      </c>
      <c r="B385" s="30" t="s">
        <v>4254</v>
      </c>
    </row>
    <row r="386" customFormat="false" ht="14.25" hidden="false" customHeight="false" outlineLevel="0" collapsed="false">
      <c r="A386" s="29" t="n">
        <v>13864</v>
      </c>
      <c r="B386" s="30" t="s">
        <v>4255</v>
      </c>
    </row>
    <row r="387" customFormat="false" ht="14.25" hidden="false" customHeight="false" outlineLevel="0" collapsed="false">
      <c r="A387" s="29" t="n">
        <v>13915</v>
      </c>
      <c r="B387" s="30" t="s">
        <v>4256</v>
      </c>
    </row>
    <row r="388" customFormat="false" ht="14.25" hidden="false" customHeight="false" outlineLevel="0" collapsed="false">
      <c r="A388" s="29" t="n">
        <v>14048</v>
      </c>
      <c r="B388" s="30" t="s">
        <v>4257</v>
      </c>
    </row>
    <row r="389" customFormat="false" ht="14.25" hidden="false" customHeight="false" outlineLevel="0" collapsed="false">
      <c r="A389" s="29" t="n">
        <v>14049</v>
      </c>
      <c r="B389" s="30" t="s">
        <v>4258</v>
      </c>
    </row>
    <row r="390" customFormat="false" ht="14.25" hidden="false" customHeight="false" outlineLevel="0" collapsed="false">
      <c r="A390" s="29" t="n">
        <v>14050</v>
      </c>
      <c r="B390" s="30" t="s">
        <v>4259</v>
      </c>
    </row>
    <row r="391" customFormat="false" ht="14.25" hidden="false" customHeight="false" outlineLevel="0" collapsed="false">
      <c r="A391" s="29" t="n">
        <v>14051</v>
      </c>
      <c r="B391" s="30" t="s">
        <v>4260</v>
      </c>
    </row>
    <row r="392" customFormat="false" ht="14.25" hidden="false" customHeight="false" outlineLevel="0" collapsed="false">
      <c r="A392" s="29" t="n">
        <v>14187</v>
      </c>
      <c r="B392" s="30" t="s">
        <v>4261</v>
      </c>
    </row>
    <row r="393" customFormat="false" ht="14.25" hidden="false" customHeight="false" outlineLevel="0" collapsed="false">
      <c r="A393" s="29" t="n">
        <v>14219</v>
      </c>
      <c r="B393" s="30" t="s">
        <v>4262</v>
      </c>
    </row>
    <row r="394" customFormat="false" ht="14.25" hidden="false" customHeight="false" outlineLevel="0" collapsed="false">
      <c r="A394" s="29" t="n">
        <v>14248</v>
      </c>
      <c r="B394" s="30" t="s">
        <v>4263</v>
      </c>
    </row>
    <row r="395" customFormat="false" ht="14.25" hidden="false" customHeight="false" outlineLevel="0" collapsed="false">
      <c r="A395" s="29" t="n">
        <v>14282</v>
      </c>
      <c r="B395" s="30" t="s">
        <v>4264</v>
      </c>
    </row>
    <row r="396" customFormat="false" ht="14.25" hidden="false" customHeight="false" outlineLevel="0" collapsed="false">
      <c r="A396" s="29" t="n">
        <v>14283</v>
      </c>
      <c r="B396" s="30" t="s">
        <v>4265</v>
      </c>
    </row>
    <row r="397" customFormat="false" ht="14.25" hidden="false" customHeight="false" outlineLevel="0" collapsed="false">
      <c r="A397" s="29" t="n">
        <v>14285</v>
      </c>
      <c r="B397" s="30" t="s">
        <v>4266</v>
      </c>
    </row>
    <row r="398" customFormat="false" ht="14.25" hidden="false" customHeight="false" outlineLevel="0" collapsed="false">
      <c r="A398" s="29" t="n">
        <v>14337</v>
      </c>
      <c r="B398" s="30" t="s">
        <v>4267</v>
      </c>
    </row>
    <row r="399" customFormat="false" ht="14.25" hidden="false" customHeight="false" outlineLevel="0" collapsed="false">
      <c r="A399" s="29" t="n">
        <v>14338</v>
      </c>
      <c r="B399" s="30" t="s">
        <v>4268</v>
      </c>
    </row>
    <row r="400" customFormat="false" ht="14.25" hidden="false" customHeight="false" outlineLevel="0" collapsed="false">
      <c r="A400" s="29" t="n">
        <v>14339</v>
      </c>
      <c r="B400" s="30" t="s">
        <v>4269</v>
      </c>
    </row>
    <row r="401" customFormat="false" ht="14.25" hidden="false" customHeight="false" outlineLevel="0" collapsed="false">
      <c r="A401" s="29" t="n">
        <v>14387</v>
      </c>
      <c r="B401" s="30" t="s">
        <v>4270</v>
      </c>
    </row>
    <row r="402" customFormat="false" ht="14.25" hidden="false" customHeight="false" outlineLevel="0" collapsed="false">
      <c r="A402" s="29" t="n">
        <v>14463</v>
      </c>
      <c r="B402" s="31" t="s">
        <v>4271</v>
      </c>
    </row>
    <row r="403" customFormat="false" ht="14.25" hidden="false" customHeight="false" outlineLevel="0" collapsed="false">
      <c r="A403" s="29" t="n">
        <v>14501</v>
      </c>
      <c r="B403" s="30" t="s">
        <v>4272</v>
      </c>
    </row>
    <row r="404" customFormat="false" ht="14.25" hidden="false" customHeight="false" outlineLevel="0" collapsed="false">
      <c r="A404" s="29" t="n">
        <v>14539</v>
      </c>
      <c r="B404" s="30" t="s">
        <v>4273</v>
      </c>
    </row>
    <row r="405" customFormat="false" ht="14.25" hidden="false" customHeight="false" outlineLevel="0" collapsed="false">
      <c r="A405" s="29" t="n">
        <v>10140</v>
      </c>
      <c r="B405" s="30" t="s">
        <v>4274</v>
      </c>
    </row>
    <row r="406" customFormat="false" ht="14.25" hidden="false" customHeight="false" outlineLevel="0" collapsed="false">
      <c r="A406" s="29" t="n">
        <v>10141</v>
      </c>
      <c r="B406" s="30" t="s">
        <v>4275</v>
      </c>
    </row>
    <row r="407" customFormat="false" ht="14.25" hidden="false" customHeight="false" outlineLevel="0" collapsed="false">
      <c r="A407" s="29" t="n">
        <v>10142</v>
      </c>
      <c r="B407" s="30" t="s">
        <v>4276</v>
      </c>
    </row>
    <row r="408" customFormat="false" ht="14.25" hidden="false" customHeight="false" outlineLevel="0" collapsed="false">
      <c r="A408" s="29" t="n">
        <v>10143</v>
      </c>
      <c r="B408" s="30" t="s">
        <v>4277</v>
      </c>
    </row>
    <row r="409" customFormat="false" ht="14.25" hidden="false" customHeight="false" outlineLevel="0" collapsed="false">
      <c r="A409" s="29" t="n">
        <v>10144</v>
      </c>
      <c r="B409" s="30" t="s">
        <v>4278</v>
      </c>
    </row>
    <row r="410" customFormat="false" ht="14.25" hidden="false" customHeight="false" outlineLevel="0" collapsed="false">
      <c r="A410" s="29" t="n">
        <v>10145</v>
      </c>
      <c r="B410" s="30" t="s">
        <v>4279</v>
      </c>
    </row>
    <row r="411" customFormat="false" ht="14.25" hidden="false" customHeight="false" outlineLevel="0" collapsed="false">
      <c r="A411" s="29" t="n">
        <v>10146</v>
      </c>
      <c r="B411" s="30" t="s">
        <v>4280</v>
      </c>
    </row>
    <row r="412" customFormat="false" ht="14.25" hidden="false" customHeight="false" outlineLevel="0" collapsed="false">
      <c r="A412" s="29" t="n">
        <v>10147</v>
      </c>
      <c r="B412" s="30" t="s">
        <v>4281</v>
      </c>
    </row>
    <row r="413" customFormat="false" ht="14.25" hidden="false" customHeight="false" outlineLevel="0" collapsed="false">
      <c r="A413" s="29" t="n">
        <v>10148</v>
      </c>
      <c r="B413" s="30" t="s">
        <v>4282</v>
      </c>
    </row>
    <row r="414" customFormat="false" ht="14.25" hidden="false" customHeight="false" outlineLevel="0" collapsed="false">
      <c r="A414" s="29" t="n">
        <v>10149</v>
      </c>
      <c r="B414" s="30" t="s">
        <v>4283</v>
      </c>
    </row>
    <row r="415" customFormat="false" ht="14.25" hidden="false" customHeight="false" outlineLevel="0" collapsed="false">
      <c r="A415" s="29" t="n">
        <v>10150</v>
      </c>
      <c r="B415" s="30" t="s">
        <v>4284</v>
      </c>
    </row>
    <row r="416" customFormat="false" ht="14.25" hidden="false" customHeight="false" outlineLevel="0" collapsed="false">
      <c r="A416" s="29" t="n">
        <v>10151</v>
      </c>
      <c r="B416" s="30" t="s">
        <v>4285</v>
      </c>
    </row>
    <row r="417" customFormat="false" ht="14.25" hidden="false" customHeight="false" outlineLevel="0" collapsed="false">
      <c r="A417" s="29" t="n">
        <v>10152</v>
      </c>
      <c r="B417" s="30" t="s">
        <v>4286</v>
      </c>
    </row>
    <row r="418" customFormat="false" ht="14.25" hidden="false" customHeight="false" outlineLevel="0" collapsed="false">
      <c r="A418" s="29" t="n">
        <v>10153</v>
      </c>
      <c r="B418" s="30" t="s">
        <v>4287</v>
      </c>
    </row>
    <row r="419" customFormat="false" ht="14.25" hidden="false" customHeight="false" outlineLevel="0" collapsed="false">
      <c r="A419" s="29" t="n">
        <v>10154</v>
      </c>
      <c r="B419" s="30" t="s">
        <v>4288</v>
      </c>
    </row>
    <row r="420" customFormat="false" ht="14.25" hidden="false" customHeight="false" outlineLevel="0" collapsed="false">
      <c r="A420" s="29" t="n">
        <v>10157</v>
      </c>
      <c r="B420" s="30" t="s">
        <v>4289</v>
      </c>
    </row>
    <row r="421" customFormat="false" ht="14.25" hidden="false" customHeight="false" outlineLevel="0" collapsed="false">
      <c r="A421" s="29" t="n">
        <v>10158</v>
      </c>
      <c r="B421" s="30" t="s">
        <v>4290</v>
      </c>
    </row>
    <row r="422" customFormat="false" ht="14.25" hidden="false" customHeight="false" outlineLevel="0" collapsed="false">
      <c r="A422" s="29" t="n">
        <v>10159</v>
      </c>
      <c r="B422" s="30" t="s">
        <v>4291</v>
      </c>
    </row>
    <row r="423" customFormat="false" ht="14.25" hidden="false" customHeight="false" outlineLevel="0" collapsed="false">
      <c r="A423" s="29" t="n">
        <v>10160</v>
      </c>
      <c r="B423" s="30" t="s">
        <v>4292</v>
      </c>
    </row>
    <row r="424" customFormat="false" ht="14.25" hidden="false" customHeight="false" outlineLevel="0" collapsed="false">
      <c r="A424" s="29" t="n">
        <v>10161</v>
      </c>
      <c r="B424" s="30" t="s">
        <v>4293</v>
      </c>
    </row>
    <row r="425" customFormat="false" ht="14.25" hidden="false" customHeight="false" outlineLevel="0" collapsed="false">
      <c r="A425" s="29" t="n">
        <v>10162</v>
      </c>
      <c r="B425" s="30" t="s">
        <v>4294</v>
      </c>
    </row>
    <row r="426" customFormat="false" ht="14.25" hidden="false" customHeight="false" outlineLevel="0" collapsed="false">
      <c r="A426" s="29" t="n">
        <v>10163</v>
      </c>
      <c r="B426" s="30" t="s">
        <v>4295</v>
      </c>
    </row>
    <row r="427" customFormat="false" ht="14.25" hidden="false" customHeight="false" outlineLevel="0" collapsed="false">
      <c r="A427" s="29" t="n">
        <v>10164</v>
      </c>
      <c r="B427" s="30" t="s">
        <v>4296</v>
      </c>
    </row>
    <row r="428" customFormat="false" ht="14.25" hidden="false" customHeight="false" outlineLevel="0" collapsed="false">
      <c r="A428" s="29" t="n">
        <v>10165</v>
      </c>
      <c r="B428" s="30" t="s">
        <v>4297</v>
      </c>
    </row>
    <row r="429" customFormat="false" ht="14.25" hidden="false" customHeight="false" outlineLevel="0" collapsed="false">
      <c r="A429" s="29" t="n">
        <v>10166</v>
      </c>
      <c r="B429" s="30" t="s">
        <v>4298</v>
      </c>
    </row>
    <row r="430" customFormat="false" ht="14.25" hidden="false" customHeight="false" outlineLevel="0" collapsed="false">
      <c r="A430" s="29" t="n">
        <v>10167</v>
      </c>
      <c r="B430" s="30" t="s">
        <v>4299</v>
      </c>
    </row>
    <row r="431" customFormat="false" ht="14.25" hidden="false" customHeight="false" outlineLevel="0" collapsed="false">
      <c r="A431" s="29" t="n">
        <v>10169</v>
      </c>
      <c r="B431" s="30" t="s">
        <v>4300</v>
      </c>
    </row>
    <row r="432" customFormat="false" ht="14.25" hidden="false" customHeight="false" outlineLevel="0" collapsed="false">
      <c r="A432" s="29" t="n">
        <v>10172</v>
      </c>
      <c r="B432" s="30" t="s">
        <v>4301</v>
      </c>
    </row>
    <row r="433" customFormat="false" ht="14.25" hidden="false" customHeight="false" outlineLevel="0" collapsed="false">
      <c r="A433" s="29" t="n">
        <v>10173</v>
      </c>
      <c r="B433" s="30" t="s">
        <v>4302</v>
      </c>
    </row>
    <row r="434" customFormat="false" ht="14.25" hidden="false" customHeight="false" outlineLevel="0" collapsed="false">
      <c r="A434" s="29" t="n">
        <v>10175</v>
      </c>
      <c r="B434" s="30" t="s">
        <v>4303</v>
      </c>
    </row>
    <row r="435" customFormat="false" ht="14.25" hidden="false" customHeight="false" outlineLevel="0" collapsed="false">
      <c r="A435" s="29" t="n">
        <v>10176</v>
      </c>
      <c r="B435" s="30" t="s">
        <v>4304</v>
      </c>
    </row>
    <row r="436" customFormat="false" ht="14.25" hidden="false" customHeight="false" outlineLevel="0" collapsed="false">
      <c r="A436" s="29" t="n">
        <v>10177</v>
      </c>
      <c r="B436" s="30" t="s">
        <v>4305</v>
      </c>
    </row>
    <row r="437" customFormat="false" ht="14.25" hidden="false" customHeight="false" outlineLevel="0" collapsed="false">
      <c r="A437" s="29" t="n">
        <v>10178</v>
      </c>
      <c r="B437" s="30" t="s">
        <v>4306</v>
      </c>
    </row>
    <row r="438" customFormat="false" ht="14.25" hidden="false" customHeight="false" outlineLevel="0" collapsed="false">
      <c r="A438" s="29" t="n">
        <v>10841</v>
      </c>
      <c r="B438" s="30" t="s">
        <v>4307</v>
      </c>
    </row>
    <row r="439" customFormat="false" ht="14.25" hidden="false" customHeight="false" outlineLevel="0" collapsed="false">
      <c r="A439" s="29" t="n">
        <v>11035</v>
      </c>
      <c r="B439" s="30" t="s">
        <v>4308</v>
      </c>
    </row>
    <row r="440" customFormat="false" ht="14.25" hidden="false" customHeight="false" outlineLevel="0" collapsed="false">
      <c r="A440" s="29" t="n">
        <v>11258</v>
      </c>
      <c r="B440" s="30" t="s">
        <v>4309</v>
      </c>
    </row>
    <row r="441" customFormat="false" ht="14.25" hidden="false" customHeight="false" outlineLevel="0" collapsed="false">
      <c r="A441" s="29" t="n">
        <v>11430</v>
      </c>
      <c r="B441" s="30" t="s">
        <v>4310</v>
      </c>
    </row>
    <row r="442" customFormat="false" ht="14.25" hidden="false" customHeight="false" outlineLevel="0" collapsed="false">
      <c r="A442" s="29" t="n">
        <v>11432</v>
      </c>
      <c r="B442" s="30" t="s">
        <v>4311</v>
      </c>
    </row>
    <row r="443" customFormat="false" ht="14.25" hidden="false" customHeight="false" outlineLevel="0" collapsed="false">
      <c r="A443" s="29" t="n">
        <v>11632</v>
      </c>
      <c r="B443" s="30" t="s">
        <v>4312</v>
      </c>
    </row>
    <row r="444" customFormat="false" ht="14.25" hidden="false" customHeight="false" outlineLevel="0" collapsed="false">
      <c r="A444" s="29" t="n">
        <v>11779</v>
      </c>
      <c r="B444" s="30" t="s">
        <v>4313</v>
      </c>
    </row>
    <row r="445" customFormat="false" ht="14.25" hidden="false" customHeight="false" outlineLevel="0" collapsed="false">
      <c r="A445" s="29" t="n">
        <v>12026</v>
      </c>
      <c r="B445" s="30" t="s">
        <v>4314</v>
      </c>
    </row>
    <row r="446" customFormat="false" ht="14.25" hidden="false" customHeight="false" outlineLevel="0" collapsed="false">
      <c r="A446" s="29" t="n">
        <v>13198</v>
      </c>
      <c r="B446" s="30" t="s">
        <v>4315</v>
      </c>
    </row>
    <row r="447" customFormat="false" ht="14.25" hidden="false" customHeight="false" outlineLevel="0" collapsed="false">
      <c r="A447" s="29" t="n">
        <v>13199</v>
      </c>
      <c r="B447" s="30" t="s">
        <v>4316</v>
      </c>
    </row>
    <row r="448" customFormat="false" ht="14.25" hidden="false" customHeight="false" outlineLevel="0" collapsed="false">
      <c r="A448" s="29" t="n">
        <v>13200</v>
      </c>
      <c r="B448" s="31" t="s">
        <v>4317</v>
      </c>
    </row>
    <row r="449" customFormat="false" ht="14.25" hidden="false" customHeight="false" outlineLevel="0" collapsed="false">
      <c r="A449" s="29" t="n">
        <v>13201</v>
      </c>
      <c r="B449" s="30" t="s">
        <v>4318</v>
      </c>
    </row>
    <row r="450" customFormat="false" ht="14.25" hidden="false" customHeight="false" outlineLevel="0" collapsed="false">
      <c r="A450" s="29" t="n">
        <v>13203</v>
      </c>
      <c r="B450" s="31" t="s">
        <v>4319</v>
      </c>
    </row>
    <row r="451" customFormat="false" ht="14.25" hidden="false" customHeight="false" outlineLevel="0" collapsed="false">
      <c r="A451" s="29" t="n">
        <v>13207</v>
      </c>
      <c r="B451" s="30" t="s">
        <v>4320</v>
      </c>
    </row>
    <row r="452" customFormat="false" ht="14.25" hidden="false" customHeight="false" outlineLevel="0" collapsed="false">
      <c r="A452" s="29" t="n">
        <v>13208</v>
      </c>
      <c r="B452" s="30" t="s">
        <v>4321</v>
      </c>
    </row>
    <row r="453" customFormat="false" ht="14.25" hidden="false" customHeight="false" outlineLevel="0" collapsed="false">
      <c r="A453" s="29" t="n">
        <v>13211</v>
      </c>
      <c r="B453" s="30" t="s">
        <v>4322</v>
      </c>
    </row>
    <row r="454" customFormat="false" ht="14.25" hidden="false" customHeight="false" outlineLevel="0" collapsed="false">
      <c r="A454" s="29" t="n">
        <v>13212</v>
      </c>
      <c r="B454" s="30" t="s">
        <v>4323</v>
      </c>
    </row>
    <row r="455" customFormat="false" ht="14.25" hidden="false" customHeight="false" outlineLevel="0" collapsed="false">
      <c r="A455" s="29" t="n">
        <v>13213</v>
      </c>
      <c r="B455" s="30" t="s">
        <v>4324</v>
      </c>
    </row>
    <row r="456" customFormat="false" ht="14.25" hidden="false" customHeight="false" outlineLevel="0" collapsed="false">
      <c r="A456" s="29" t="n">
        <v>13215</v>
      </c>
      <c r="B456" s="30" t="s">
        <v>4325</v>
      </c>
    </row>
    <row r="457" customFormat="false" ht="14.25" hidden="false" customHeight="false" outlineLevel="0" collapsed="false">
      <c r="A457" s="29" t="n">
        <v>13217</v>
      </c>
      <c r="B457" s="30" t="s">
        <v>4326</v>
      </c>
    </row>
    <row r="458" customFormat="false" ht="14.25" hidden="false" customHeight="false" outlineLevel="0" collapsed="false">
      <c r="A458" s="29" t="n">
        <v>13218</v>
      </c>
      <c r="B458" s="30" t="s">
        <v>4327</v>
      </c>
    </row>
    <row r="459" customFormat="false" ht="14.25" hidden="false" customHeight="false" outlineLevel="0" collapsed="false">
      <c r="A459" s="29" t="n">
        <v>13220</v>
      </c>
      <c r="B459" s="30" t="s">
        <v>4328</v>
      </c>
    </row>
    <row r="460" customFormat="false" ht="14.25" hidden="false" customHeight="false" outlineLevel="0" collapsed="false">
      <c r="A460" s="29" t="n">
        <v>13583</v>
      </c>
      <c r="B460" s="31" t="s">
        <v>4329</v>
      </c>
    </row>
    <row r="461" customFormat="false" ht="14.25" hidden="false" customHeight="false" outlineLevel="0" collapsed="false">
      <c r="A461" s="29" t="n">
        <v>13599</v>
      </c>
      <c r="B461" s="30" t="s">
        <v>4330</v>
      </c>
    </row>
    <row r="462" customFormat="false" ht="14.25" hidden="false" customHeight="false" outlineLevel="0" collapsed="false">
      <c r="A462" s="29" t="n">
        <v>13609</v>
      </c>
      <c r="B462" s="30" t="s">
        <v>4331</v>
      </c>
    </row>
    <row r="463" customFormat="false" ht="14.25" hidden="false" customHeight="false" outlineLevel="0" collapsed="false">
      <c r="A463" s="29" t="n">
        <v>13610</v>
      </c>
      <c r="B463" s="30" t="s">
        <v>4332</v>
      </c>
    </row>
    <row r="464" customFormat="false" ht="14.25" hidden="false" customHeight="false" outlineLevel="0" collapsed="false">
      <c r="A464" s="29" t="n">
        <v>13621</v>
      </c>
      <c r="B464" s="30" t="s">
        <v>4333</v>
      </c>
    </row>
    <row r="465" customFormat="false" ht="14.25" hidden="false" customHeight="false" outlineLevel="0" collapsed="false">
      <c r="A465" s="29" t="n">
        <v>13631</v>
      </c>
      <c r="B465" s="30" t="s">
        <v>4334</v>
      </c>
    </row>
    <row r="466" customFormat="false" ht="14.25" hidden="false" customHeight="false" outlineLevel="0" collapsed="false">
      <c r="A466" s="29" t="n">
        <v>13900</v>
      </c>
      <c r="B466" s="30" t="s">
        <v>4335</v>
      </c>
    </row>
    <row r="467" customFormat="false" ht="14.25" hidden="false" customHeight="false" outlineLevel="0" collapsed="false">
      <c r="A467" s="29" t="n">
        <v>13957</v>
      </c>
      <c r="B467" s="30" t="s">
        <v>4336</v>
      </c>
    </row>
    <row r="468" customFormat="false" ht="14.25" hidden="false" customHeight="false" outlineLevel="0" collapsed="false">
      <c r="A468" s="29" t="n">
        <v>14435</v>
      </c>
      <c r="B468" s="30" t="s">
        <v>4337</v>
      </c>
    </row>
    <row r="469" customFormat="false" ht="14.25" hidden="false" customHeight="false" outlineLevel="0" collapsed="false">
      <c r="A469" s="29" t="n">
        <v>10171</v>
      </c>
      <c r="B469" s="30" t="s">
        <v>4338</v>
      </c>
    </row>
    <row r="470" customFormat="false" ht="14.25" hidden="false" customHeight="false" outlineLevel="0" collapsed="false">
      <c r="A470" s="29" t="n">
        <v>10179</v>
      </c>
      <c r="B470" s="30" t="s">
        <v>4339</v>
      </c>
    </row>
    <row r="471" customFormat="false" ht="14.25" hidden="false" customHeight="false" outlineLevel="0" collapsed="false">
      <c r="A471" s="29" t="n">
        <v>10180</v>
      </c>
      <c r="B471" s="30" t="s">
        <v>4340</v>
      </c>
    </row>
    <row r="472" customFormat="false" ht="14.25" hidden="false" customHeight="false" outlineLevel="0" collapsed="false">
      <c r="A472" s="29" t="n">
        <v>10181</v>
      </c>
      <c r="B472" s="30" t="s">
        <v>4341</v>
      </c>
    </row>
    <row r="473" customFormat="false" ht="14.25" hidden="false" customHeight="false" outlineLevel="0" collapsed="false">
      <c r="A473" s="29" t="n">
        <v>10182</v>
      </c>
      <c r="B473" s="30" t="s">
        <v>4342</v>
      </c>
    </row>
    <row r="474" customFormat="false" ht="14.25" hidden="false" customHeight="false" outlineLevel="0" collapsed="false">
      <c r="A474" s="29" t="n">
        <v>10845</v>
      </c>
      <c r="B474" s="30" t="s">
        <v>4343</v>
      </c>
    </row>
    <row r="475" customFormat="false" ht="14.25" hidden="false" customHeight="false" outlineLevel="0" collapsed="false">
      <c r="A475" s="29" t="n">
        <v>10957</v>
      </c>
      <c r="B475" s="30" t="s">
        <v>4344</v>
      </c>
    </row>
    <row r="476" customFormat="false" ht="14.25" hidden="false" customHeight="false" outlineLevel="0" collapsed="false">
      <c r="A476" s="29" t="n">
        <v>11037</v>
      </c>
      <c r="B476" s="30" t="s">
        <v>4345</v>
      </c>
    </row>
    <row r="477" customFormat="false" ht="14.25" hidden="false" customHeight="false" outlineLevel="0" collapsed="false">
      <c r="A477" s="29" t="n">
        <v>11249</v>
      </c>
      <c r="B477" s="30" t="s">
        <v>4346</v>
      </c>
    </row>
    <row r="478" customFormat="false" ht="14.25" hidden="false" customHeight="false" outlineLevel="0" collapsed="false">
      <c r="A478" s="29" t="n">
        <v>11250</v>
      </c>
      <c r="B478" s="30" t="s">
        <v>4347</v>
      </c>
    </row>
    <row r="479" customFormat="false" ht="14.25" hidden="false" customHeight="false" outlineLevel="0" collapsed="false">
      <c r="A479" s="29" t="n">
        <v>11500</v>
      </c>
      <c r="B479" s="30" t="s">
        <v>4348</v>
      </c>
    </row>
    <row r="480" customFormat="false" ht="14.25" hidden="false" customHeight="false" outlineLevel="0" collapsed="false">
      <c r="A480" s="29" t="n">
        <v>11735</v>
      </c>
      <c r="B480" s="30" t="s">
        <v>4349</v>
      </c>
    </row>
    <row r="481" customFormat="false" ht="14.25" hidden="false" customHeight="false" outlineLevel="0" collapsed="false">
      <c r="A481" s="29" t="n">
        <v>12063</v>
      </c>
      <c r="B481" s="30" t="s">
        <v>4350</v>
      </c>
    </row>
    <row r="482" customFormat="false" ht="14.25" hidden="false" customHeight="false" outlineLevel="0" collapsed="false">
      <c r="A482" s="29" t="n">
        <v>12590</v>
      </c>
      <c r="B482" s="30" t="s">
        <v>4351</v>
      </c>
    </row>
    <row r="483" customFormat="false" ht="14.25" hidden="false" customHeight="false" outlineLevel="0" collapsed="false">
      <c r="A483" s="29" t="n">
        <v>12591</v>
      </c>
      <c r="B483" s="30" t="s">
        <v>4352</v>
      </c>
    </row>
    <row r="484" customFormat="false" ht="14.25" hidden="false" customHeight="false" outlineLevel="0" collapsed="false">
      <c r="A484" s="29" t="n">
        <v>12592</v>
      </c>
      <c r="B484" s="30" t="s">
        <v>4353</v>
      </c>
    </row>
    <row r="485" customFormat="false" ht="14.25" hidden="false" customHeight="false" outlineLevel="0" collapsed="false">
      <c r="A485" s="29" t="n">
        <v>12593</v>
      </c>
      <c r="B485" s="30" t="s">
        <v>4354</v>
      </c>
    </row>
    <row r="486" customFormat="false" ht="14.25" hidden="false" customHeight="false" outlineLevel="0" collapsed="false">
      <c r="A486" s="29" t="n">
        <v>12594</v>
      </c>
      <c r="B486" s="30" t="s">
        <v>4355</v>
      </c>
    </row>
    <row r="487" customFormat="false" ht="14.25" hidden="false" customHeight="false" outlineLevel="0" collapsed="false">
      <c r="A487" s="29" t="n">
        <v>12595</v>
      </c>
      <c r="B487" s="30" t="s">
        <v>4356</v>
      </c>
    </row>
    <row r="488" customFormat="false" ht="14.25" hidden="false" customHeight="false" outlineLevel="0" collapsed="false">
      <c r="A488" s="29" t="n">
        <v>12730</v>
      </c>
      <c r="B488" s="30" t="s">
        <v>4357</v>
      </c>
    </row>
    <row r="489" customFormat="false" ht="14.25" hidden="false" customHeight="false" outlineLevel="0" collapsed="false">
      <c r="A489" s="29" t="n">
        <v>12895</v>
      </c>
      <c r="B489" s="30" t="s">
        <v>4358</v>
      </c>
    </row>
    <row r="490" customFormat="false" ht="14.25" hidden="false" customHeight="false" outlineLevel="0" collapsed="false">
      <c r="A490" s="29" t="n">
        <v>12896</v>
      </c>
      <c r="B490" s="30" t="s">
        <v>4359</v>
      </c>
    </row>
    <row r="491" customFormat="false" ht="14.25" hidden="false" customHeight="false" outlineLevel="0" collapsed="false">
      <c r="A491" s="29" t="n">
        <v>12897</v>
      </c>
      <c r="B491" s="30" t="s">
        <v>4360</v>
      </c>
    </row>
    <row r="492" customFormat="false" ht="14.25" hidden="false" customHeight="false" outlineLevel="0" collapsed="false">
      <c r="A492" s="29" t="n">
        <v>12898</v>
      </c>
      <c r="B492" s="30" t="s">
        <v>4361</v>
      </c>
    </row>
    <row r="493" customFormat="false" ht="14.25" hidden="false" customHeight="false" outlineLevel="0" collapsed="false">
      <c r="A493" s="29" t="n">
        <v>12899</v>
      </c>
      <c r="B493" s="30" t="s">
        <v>4362</v>
      </c>
    </row>
    <row r="494" customFormat="false" ht="14.25" hidden="false" customHeight="false" outlineLevel="0" collapsed="false">
      <c r="A494" s="29" t="n">
        <v>12900</v>
      </c>
      <c r="B494" s="30" t="s">
        <v>4363</v>
      </c>
    </row>
    <row r="495" customFormat="false" ht="14.25" hidden="false" customHeight="false" outlineLevel="0" collapsed="false">
      <c r="A495" s="29" t="n">
        <v>12931</v>
      </c>
      <c r="B495" s="30" t="s">
        <v>4364</v>
      </c>
    </row>
    <row r="496" customFormat="false" ht="14.25" hidden="false" customHeight="false" outlineLevel="0" collapsed="false">
      <c r="A496" s="29" t="n">
        <v>13958</v>
      </c>
      <c r="B496" s="30" t="s">
        <v>4365</v>
      </c>
    </row>
    <row r="497" customFormat="false" ht="14.25" hidden="false" customHeight="false" outlineLevel="0" collapsed="false">
      <c r="A497" s="29" t="n">
        <v>13959</v>
      </c>
      <c r="B497" s="30" t="s">
        <v>4366</v>
      </c>
    </row>
    <row r="498" customFormat="false" ht="14.25" hidden="false" customHeight="false" outlineLevel="0" collapsed="false">
      <c r="A498" s="29" t="n">
        <v>13960</v>
      </c>
      <c r="B498" s="30" t="s">
        <v>4367</v>
      </c>
    </row>
    <row r="499" customFormat="false" ht="14.25" hidden="false" customHeight="false" outlineLevel="0" collapsed="false">
      <c r="A499" s="29" t="n">
        <v>13961</v>
      </c>
      <c r="B499" s="30" t="s">
        <v>4368</v>
      </c>
    </row>
    <row r="500" customFormat="false" ht="14.25" hidden="false" customHeight="false" outlineLevel="0" collapsed="false">
      <c r="A500" s="29" t="n">
        <v>14076</v>
      </c>
      <c r="B500" s="30" t="s">
        <v>4369</v>
      </c>
    </row>
    <row r="501" customFormat="false" ht="14.25" hidden="false" customHeight="false" outlineLevel="0" collapsed="false">
      <c r="A501" s="29" t="n">
        <v>14077</v>
      </c>
      <c r="B501" s="30" t="s">
        <v>4370</v>
      </c>
    </row>
    <row r="502" customFormat="false" ht="14.25" hidden="false" customHeight="false" outlineLevel="0" collapsed="false">
      <c r="A502" s="29" t="n">
        <v>14106</v>
      </c>
      <c r="B502" s="30" t="s">
        <v>4371</v>
      </c>
    </row>
    <row r="503" customFormat="false" ht="14.25" hidden="false" customHeight="false" outlineLevel="0" collapsed="false">
      <c r="A503" s="29" t="n">
        <v>14188</v>
      </c>
      <c r="B503" s="30" t="s">
        <v>4372</v>
      </c>
    </row>
    <row r="504" customFormat="false" ht="14.25" hidden="false" customHeight="false" outlineLevel="0" collapsed="false">
      <c r="A504" s="29" t="n">
        <v>14189</v>
      </c>
      <c r="B504" s="30" t="s">
        <v>4373</v>
      </c>
    </row>
    <row r="505" customFormat="false" ht="14.25" hidden="false" customHeight="false" outlineLevel="0" collapsed="false">
      <c r="A505" s="29" t="n">
        <v>14209</v>
      </c>
      <c r="B505" s="30" t="s">
        <v>4374</v>
      </c>
    </row>
    <row r="506" customFormat="false" ht="14.25" hidden="false" customHeight="false" outlineLevel="0" collapsed="false">
      <c r="A506" s="29" t="n">
        <v>14227</v>
      </c>
      <c r="B506" s="30" t="s">
        <v>4375</v>
      </c>
    </row>
    <row r="507" customFormat="false" ht="14.25" hidden="false" customHeight="false" outlineLevel="0" collapsed="false">
      <c r="A507" s="29" t="n">
        <v>14228</v>
      </c>
      <c r="B507" s="30" t="s">
        <v>4376</v>
      </c>
    </row>
    <row r="508" customFormat="false" ht="14.25" hidden="false" customHeight="false" outlineLevel="0" collapsed="false">
      <c r="A508" s="29" t="n">
        <v>14240</v>
      </c>
      <c r="B508" s="30" t="s">
        <v>4377</v>
      </c>
    </row>
    <row r="509" customFormat="false" ht="14.25" hidden="false" customHeight="false" outlineLevel="0" collapsed="false">
      <c r="A509" s="29" t="n">
        <v>14286</v>
      </c>
      <c r="B509" s="30" t="s">
        <v>4378</v>
      </c>
    </row>
    <row r="510" customFormat="false" ht="14.25" hidden="false" customHeight="false" outlineLevel="0" collapsed="false">
      <c r="A510" s="29" t="n">
        <v>14287</v>
      </c>
      <c r="B510" s="30" t="s">
        <v>4379</v>
      </c>
    </row>
    <row r="511" customFormat="false" ht="14.25" hidden="false" customHeight="false" outlineLevel="0" collapsed="false">
      <c r="A511" s="29" t="n">
        <v>14288</v>
      </c>
      <c r="B511" s="30" t="s">
        <v>4380</v>
      </c>
    </row>
    <row r="512" customFormat="false" ht="14.25" hidden="false" customHeight="false" outlineLevel="0" collapsed="false">
      <c r="A512" s="29" t="n">
        <v>14289</v>
      </c>
      <c r="B512" s="30" t="s">
        <v>4381</v>
      </c>
    </row>
    <row r="513" customFormat="false" ht="14.25" hidden="false" customHeight="false" outlineLevel="0" collapsed="false">
      <c r="A513" s="29" t="n">
        <v>14290</v>
      </c>
      <c r="B513" s="30" t="s">
        <v>4382</v>
      </c>
    </row>
    <row r="514" customFormat="false" ht="14.25" hidden="false" customHeight="false" outlineLevel="0" collapsed="false">
      <c r="A514" s="29" t="n">
        <v>14385</v>
      </c>
      <c r="B514" s="30" t="s">
        <v>4383</v>
      </c>
    </row>
    <row r="515" customFormat="false" ht="14.25" hidden="false" customHeight="false" outlineLevel="0" collapsed="false">
      <c r="A515" s="29" t="n">
        <v>14398</v>
      </c>
      <c r="B515" s="30" t="s">
        <v>4384</v>
      </c>
    </row>
    <row r="516" customFormat="false" ht="14.25" hidden="false" customHeight="false" outlineLevel="0" collapsed="false">
      <c r="A516" s="29" t="n">
        <v>14464</v>
      </c>
      <c r="B516" s="30" t="s">
        <v>4385</v>
      </c>
    </row>
    <row r="517" customFormat="false" ht="14.25" hidden="false" customHeight="false" outlineLevel="0" collapsed="false">
      <c r="A517" s="29" t="n">
        <v>14473</v>
      </c>
      <c r="B517" s="30" t="s">
        <v>4386</v>
      </c>
    </row>
    <row r="518" customFormat="false" ht="14.25" hidden="false" customHeight="false" outlineLevel="0" collapsed="false">
      <c r="A518" s="29" t="n">
        <v>14474</v>
      </c>
      <c r="B518" s="30" t="s">
        <v>4387</v>
      </c>
    </row>
    <row r="519" customFormat="false" ht="14.25" hidden="false" customHeight="false" outlineLevel="0" collapsed="false">
      <c r="A519" s="29" t="n">
        <v>14526</v>
      </c>
      <c r="B519" s="31" t="s">
        <v>4388</v>
      </c>
    </row>
    <row r="520" customFormat="false" ht="14.25" hidden="false" customHeight="false" outlineLevel="0" collapsed="false">
      <c r="A520" s="29" t="n">
        <v>10183</v>
      </c>
      <c r="B520" s="30" t="s">
        <v>4389</v>
      </c>
    </row>
    <row r="521" customFormat="false" ht="14.25" hidden="false" customHeight="false" outlineLevel="0" collapsed="false">
      <c r="A521" s="29" t="n">
        <v>10184</v>
      </c>
      <c r="B521" s="30" t="s">
        <v>4390</v>
      </c>
    </row>
    <row r="522" customFormat="false" ht="14.25" hidden="false" customHeight="false" outlineLevel="0" collapsed="false">
      <c r="A522" s="29" t="n">
        <v>10186</v>
      </c>
      <c r="B522" s="30" t="s">
        <v>4391</v>
      </c>
    </row>
    <row r="523" customFormat="false" ht="14.25" hidden="false" customHeight="false" outlineLevel="0" collapsed="false">
      <c r="A523" s="29" t="n">
        <v>10188</v>
      </c>
      <c r="B523" s="30" t="s">
        <v>4392</v>
      </c>
    </row>
    <row r="524" customFormat="false" ht="14.25" hidden="false" customHeight="false" outlineLevel="0" collapsed="false">
      <c r="A524" s="29" t="n">
        <v>10190</v>
      </c>
      <c r="B524" s="30" t="s">
        <v>4393</v>
      </c>
    </row>
    <row r="525" customFormat="false" ht="14.25" hidden="false" customHeight="false" outlineLevel="0" collapsed="false">
      <c r="A525" s="29" t="n">
        <v>10191</v>
      </c>
      <c r="B525" s="30" t="s">
        <v>4394</v>
      </c>
    </row>
    <row r="526" customFormat="false" ht="14.25" hidden="false" customHeight="false" outlineLevel="0" collapsed="false">
      <c r="A526" s="29" t="n">
        <v>10192</v>
      </c>
      <c r="B526" s="30" t="s">
        <v>4395</v>
      </c>
    </row>
    <row r="527" customFormat="false" ht="14.25" hidden="false" customHeight="false" outlineLevel="0" collapsed="false">
      <c r="A527" s="29" t="n">
        <v>10193</v>
      </c>
      <c r="B527" s="30" t="s">
        <v>4396</v>
      </c>
    </row>
    <row r="528" customFormat="false" ht="14.25" hidden="false" customHeight="false" outlineLevel="0" collapsed="false">
      <c r="A528" s="29" t="n">
        <v>10199</v>
      </c>
      <c r="B528" s="30" t="s">
        <v>4397</v>
      </c>
    </row>
    <row r="529" customFormat="false" ht="14.25" hidden="false" customHeight="false" outlineLevel="0" collapsed="false">
      <c r="A529" s="29" t="n">
        <v>10200</v>
      </c>
      <c r="B529" s="30" t="s">
        <v>4398</v>
      </c>
    </row>
    <row r="530" customFormat="false" ht="14.25" hidden="false" customHeight="false" outlineLevel="0" collapsed="false">
      <c r="A530" s="29" t="n">
        <v>10201</v>
      </c>
      <c r="B530" s="30" t="s">
        <v>4399</v>
      </c>
    </row>
    <row r="531" customFormat="false" ht="14.25" hidden="false" customHeight="false" outlineLevel="0" collapsed="false">
      <c r="A531" s="29" t="n">
        <v>10202</v>
      </c>
      <c r="B531" s="30" t="s">
        <v>4400</v>
      </c>
    </row>
    <row r="532" customFormat="false" ht="14.25" hidden="false" customHeight="false" outlineLevel="0" collapsed="false">
      <c r="A532" s="29" t="n">
        <v>10203</v>
      </c>
      <c r="B532" s="30" t="s">
        <v>4401</v>
      </c>
    </row>
    <row r="533" customFormat="false" ht="14.25" hidden="false" customHeight="false" outlineLevel="0" collapsed="false">
      <c r="A533" s="29" t="n">
        <v>10204</v>
      </c>
      <c r="B533" s="30" t="s">
        <v>4402</v>
      </c>
    </row>
    <row r="534" customFormat="false" ht="14.25" hidden="false" customHeight="false" outlineLevel="0" collapsed="false">
      <c r="A534" s="29" t="n">
        <v>10205</v>
      </c>
      <c r="B534" s="30" t="s">
        <v>4403</v>
      </c>
    </row>
    <row r="535" customFormat="false" ht="14.25" hidden="false" customHeight="false" outlineLevel="0" collapsed="false">
      <c r="A535" s="29" t="n">
        <v>10206</v>
      </c>
      <c r="B535" s="30" t="s">
        <v>4404</v>
      </c>
    </row>
    <row r="536" customFormat="false" ht="14.25" hidden="false" customHeight="false" outlineLevel="0" collapsed="false">
      <c r="A536" s="29" t="n">
        <v>10207</v>
      </c>
      <c r="B536" s="30" t="s">
        <v>4405</v>
      </c>
    </row>
    <row r="537" customFormat="false" ht="14.25" hidden="false" customHeight="false" outlineLevel="0" collapsed="false">
      <c r="A537" s="29" t="n">
        <v>10208</v>
      </c>
      <c r="B537" s="30" t="s">
        <v>4406</v>
      </c>
    </row>
    <row r="538" customFormat="false" ht="14.25" hidden="false" customHeight="false" outlineLevel="0" collapsed="false">
      <c r="A538" s="29" t="n">
        <v>10209</v>
      </c>
      <c r="B538" s="30" t="s">
        <v>4407</v>
      </c>
    </row>
    <row r="539" customFormat="false" ht="14.25" hidden="false" customHeight="false" outlineLevel="0" collapsed="false">
      <c r="A539" s="29" t="n">
        <v>10964</v>
      </c>
      <c r="B539" s="30" t="s">
        <v>4408</v>
      </c>
    </row>
    <row r="540" customFormat="false" ht="14.25" hidden="false" customHeight="false" outlineLevel="0" collapsed="false">
      <c r="A540" s="29" t="n">
        <v>11261</v>
      </c>
      <c r="B540" s="30" t="s">
        <v>4409</v>
      </c>
    </row>
    <row r="541" customFormat="false" ht="14.25" hidden="false" customHeight="false" outlineLevel="0" collapsed="false">
      <c r="A541" s="29" t="n">
        <v>11437</v>
      </c>
      <c r="B541" s="30" t="s">
        <v>4410</v>
      </c>
    </row>
    <row r="542" customFormat="false" ht="14.25" hidden="false" customHeight="false" outlineLevel="0" collapsed="false">
      <c r="A542" s="29" t="n">
        <v>11439</v>
      </c>
      <c r="B542" s="30" t="s">
        <v>4411</v>
      </c>
    </row>
    <row r="543" customFormat="false" ht="14.25" hidden="false" customHeight="false" outlineLevel="0" collapsed="false">
      <c r="A543" s="29" t="n">
        <v>11441</v>
      </c>
      <c r="B543" s="30" t="s">
        <v>4412</v>
      </c>
    </row>
    <row r="544" customFormat="false" ht="14.25" hidden="false" customHeight="false" outlineLevel="0" collapsed="false">
      <c r="A544" s="29" t="n">
        <v>11726</v>
      </c>
      <c r="B544" s="30" t="s">
        <v>4413</v>
      </c>
    </row>
    <row r="545" customFormat="false" ht="14.25" hidden="false" customHeight="false" outlineLevel="0" collapsed="false">
      <c r="A545" s="29" t="n">
        <v>13600</v>
      </c>
      <c r="B545" s="30" t="s">
        <v>4414</v>
      </c>
    </row>
    <row r="546" customFormat="false" ht="14.25" hidden="false" customHeight="false" outlineLevel="0" collapsed="false">
      <c r="A546" s="29" t="n">
        <v>13601</v>
      </c>
      <c r="B546" s="30" t="s">
        <v>4415</v>
      </c>
    </row>
    <row r="547" customFormat="false" ht="14.25" hidden="false" customHeight="false" outlineLevel="0" collapsed="false">
      <c r="A547" s="29" t="n">
        <v>13602</v>
      </c>
      <c r="B547" s="30" t="s">
        <v>4416</v>
      </c>
    </row>
    <row r="548" customFormat="false" ht="14.25" hidden="false" customHeight="false" outlineLevel="0" collapsed="false">
      <c r="A548" s="29" t="n">
        <v>13603</v>
      </c>
      <c r="B548" s="30" t="s">
        <v>4417</v>
      </c>
    </row>
    <row r="549" customFormat="false" ht="14.25" hidden="false" customHeight="false" outlineLevel="0" collapsed="false">
      <c r="A549" s="29" t="n">
        <v>13604</v>
      </c>
      <c r="B549" s="30" t="s">
        <v>4418</v>
      </c>
    </row>
    <row r="550" customFormat="false" ht="14.25" hidden="false" customHeight="false" outlineLevel="0" collapsed="false">
      <c r="A550" s="29" t="n">
        <v>13605</v>
      </c>
      <c r="B550" s="30" t="s">
        <v>4419</v>
      </c>
    </row>
    <row r="551" customFormat="false" ht="14.25" hidden="false" customHeight="false" outlineLevel="0" collapsed="false">
      <c r="A551" s="29" t="n">
        <v>13606</v>
      </c>
      <c r="B551" s="30" t="s">
        <v>4420</v>
      </c>
    </row>
    <row r="552" customFormat="false" ht="14.25" hidden="false" customHeight="false" outlineLevel="0" collapsed="false">
      <c r="A552" s="29" t="n">
        <v>13607</v>
      </c>
      <c r="B552" s="30" t="s">
        <v>4421</v>
      </c>
    </row>
    <row r="553" customFormat="false" ht="14.25" hidden="false" customHeight="false" outlineLevel="0" collapsed="false">
      <c r="A553" s="29" t="n">
        <v>13622</v>
      </c>
      <c r="B553" s="30" t="s">
        <v>4422</v>
      </c>
    </row>
    <row r="554" customFormat="false" ht="14.25" hidden="false" customHeight="false" outlineLevel="0" collapsed="false">
      <c r="A554" s="29" t="n">
        <v>13623</v>
      </c>
      <c r="B554" s="30" t="s">
        <v>4423</v>
      </c>
    </row>
    <row r="555" customFormat="false" ht="14.25" hidden="false" customHeight="false" outlineLevel="0" collapsed="false">
      <c r="A555" s="29" t="n">
        <v>13662</v>
      </c>
      <c r="B555" s="30" t="s">
        <v>4424</v>
      </c>
    </row>
    <row r="556" customFormat="false" ht="14.25" hidden="false" customHeight="false" outlineLevel="0" collapsed="false">
      <c r="A556" s="29" t="n">
        <v>13706</v>
      </c>
      <c r="B556" s="30" t="s">
        <v>4425</v>
      </c>
    </row>
    <row r="557" customFormat="false" ht="14.25" hidden="false" customHeight="false" outlineLevel="0" collapsed="false">
      <c r="A557" s="32" t="s">
        <v>4426</v>
      </c>
      <c r="B557" s="30" t="s">
        <v>4427</v>
      </c>
    </row>
    <row r="558" customFormat="false" ht="14.25" hidden="false" customHeight="false" outlineLevel="0" collapsed="false">
      <c r="A558" s="29" t="n">
        <v>10847</v>
      </c>
      <c r="B558" s="30" t="s">
        <v>4428</v>
      </c>
    </row>
    <row r="559" customFormat="false" ht="14.25" hidden="false" customHeight="false" outlineLevel="0" collapsed="false">
      <c r="A559" s="29" t="n">
        <v>11044</v>
      </c>
      <c r="B559" s="30" t="s">
        <v>4429</v>
      </c>
    </row>
    <row r="560" customFormat="false" ht="14.25" hidden="false" customHeight="false" outlineLevel="0" collapsed="false">
      <c r="A560" s="29" t="n">
        <v>11436</v>
      </c>
      <c r="B560" s="30" t="s">
        <v>4430</v>
      </c>
    </row>
    <row r="561" customFormat="false" ht="14.25" hidden="false" customHeight="false" outlineLevel="0" collapsed="false">
      <c r="A561" s="29" t="n">
        <v>11440</v>
      </c>
      <c r="B561" s="30" t="s">
        <v>4431</v>
      </c>
    </row>
    <row r="562" customFormat="false" ht="14.25" hidden="false" customHeight="false" outlineLevel="0" collapsed="false">
      <c r="A562" s="29" t="n">
        <v>11823</v>
      </c>
      <c r="B562" s="30" t="s">
        <v>4432</v>
      </c>
    </row>
    <row r="563" customFormat="false" ht="14.25" hidden="false" customHeight="false" outlineLevel="0" collapsed="false">
      <c r="A563" s="29" t="n">
        <v>12049</v>
      </c>
      <c r="B563" s="30" t="s">
        <v>4433</v>
      </c>
    </row>
    <row r="564" customFormat="false" ht="14.25" hidden="false" customHeight="false" outlineLevel="0" collapsed="false">
      <c r="A564" s="29" t="n">
        <v>12306</v>
      </c>
      <c r="B564" s="30" t="s">
        <v>4434</v>
      </c>
    </row>
    <row r="565" customFormat="false" ht="14.25" hidden="false" customHeight="false" outlineLevel="0" collapsed="false">
      <c r="A565" s="29" t="n">
        <v>12901</v>
      </c>
      <c r="B565" s="30" t="s">
        <v>4435</v>
      </c>
    </row>
    <row r="566" customFormat="false" ht="14.25" hidden="false" customHeight="false" outlineLevel="0" collapsed="false">
      <c r="A566" s="29" t="n">
        <v>12902</v>
      </c>
      <c r="B566" s="30" t="s">
        <v>4436</v>
      </c>
    </row>
    <row r="567" customFormat="false" ht="14.25" hidden="false" customHeight="false" outlineLevel="0" collapsed="false">
      <c r="A567" s="29" t="n">
        <v>12903</v>
      </c>
      <c r="B567" s="30" t="s">
        <v>4437</v>
      </c>
    </row>
    <row r="568" customFormat="false" ht="14.25" hidden="false" customHeight="false" outlineLevel="0" collapsed="false">
      <c r="A568" s="29" t="n">
        <v>12904</v>
      </c>
      <c r="B568" s="30" t="s">
        <v>4438</v>
      </c>
    </row>
    <row r="569" customFormat="false" ht="14.25" hidden="false" customHeight="false" outlineLevel="0" collapsed="false">
      <c r="A569" s="29" t="n">
        <v>13161</v>
      </c>
      <c r="B569" s="30" t="s">
        <v>4439</v>
      </c>
    </row>
    <row r="570" customFormat="false" ht="14.25" hidden="false" customHeight="false" outlineLevel="0" collapsed="false">
      <c r="A570" s="29" t="n">
        <v>13743</v>
      </c>
      <c r="B570" s="30" t="s">
        <v>4440</v>
      </c>
    </row>
    <row r="571" customFormat="false" ht="14.25" hidden="false" customHeight="false" outlineLevel="0" collapsed="false">
      <c r="A571" s="29" t="n">
        <v>13916</v>
      </c>
      <c r="B571" s="30" t="s">
        <v>4441</v>
      </c>
    </row>
    <row r="572" customFormat="false" ht="14.25" hidden="false" customHeight="false" outlineLevel="0" collapsed="false">
      <c r="A572" s="29" t="n">
        <v>13917</v>
      </c>
      <c r="B572" s="30" t="s">
        <v>4442</v>
      </c>
    </row>
    <row r="573" customFormat="false" ht="14.25" hidden="false" customHeight="false" outlineLevel="0" collapsed="false">
      <c r="A573" s="29" t="n">
        <v>14052</v>
      </c>
      <c r="B573" s="30" t="s">
        <v>4443</v>
      </c>
    </row>
    <row r="574" customFormat="false" ht="14.25" hidden="false" customHeight="false" outlineLevel="0" collapsed="false">
      <c r="A574" s="29" t="n">
        <v>14107</v>
      </c>
      <c r="B574" s="30" t="s">
        <v>4444</v>
      </c>
    </row>
    <row r="575" customFormat="false" ht="14.25" hidden="false" customHeight="false" outlineLevel="0" collapsed="false">
      <c r="A575" s="29" t="n">
        <v>14190</v>
      </c>
      <c r="B575" s="30" t="s">
        <v>4445</v>
      </c>
    </row>
    <row r="576" customFormat="false" ht="14.25" hidden="false" customHeight="false" outlineLevel="0" collapsed="false">
      <c r="A576" s="29" t="n">
        <v>14291</v>
      </c>
      <c r="B576" s="30" t="s">
        <v>4446</v>
      </c>
    </row>
    <row r="577" customFormat="false" ht="14.25" hidden="false" customHeight="false" outlineLevel="0" collapsed="false">
      <c r="A577" s="29" t="n">
        <v>14340</v>
      </c>
      <c r="B577" s="30" t="s">
        <v>4447</v>
      </c>
    </row>
    <row r="578" customFormat="false" ht="14.25" hidden="false" customHeight="false" outlineLevel="0" collapsed="false">
      <c r="A578" s="29" t="n">
        <v>14426</v>
      </c>
      <c r="B578" s="30" t="s">
        <v>4448</v>
      </c>
    </row>
    <row r="579" customFormat="false" ht="14.25" hidden="false" customHeight="false" outlineLevel="0" collapsed="false">
      <c r="A579" s="29" t="n">
        <v>14567</v>
      </c>
      <c r="B579" s="30" t="s">
        <v>4449</v>
      </c>
    </row>
    <row r="580" customFormat="false" ht="14.25" hidden="false" customHeight="false" outlineLevel="0" collapsed="false">
      <c r="A580" s="29" t="n">
        <v>14602</v>
      </c>
      <c r="B580" s="30" t="s">
        <v>4450</v>
      </c>
    </row>
    <row r="581" customFormat="false" ht="14.25" hidden="false" customHeight="false" outlineLevel="0" collapsed="false">
      <c r="A581" s="29" t="n">
        <v>14603</v>
      </c>
      <c r="B581" s="30" t="s">
        <v>4451</v>
      </c>
    </row>
    <row r="582" customFormat="false" ht="14.25" hidden="false" customHeight="false" outlineLevel="0" collapsed="false">
      <c r="A582" s="29" t="n">
        <v>10212</v>
      </c>
      <c r="B582" s="30" t="s">
        <v>4452</v>
      </c>
    </row>
    <row r="583" customFormat="false" ht="14.25" hidden="false" customHeight="false" outlineLevel="0" collapsed="false">
      <c r="A583" s="29" t="n">
        <v>10213</v>
      </c>
      <c r="B583" s="30" t="s">
        <v>4453</v>
      </c>
    </row>
    <row r="584" customFormat="false" ht="14.25" hidden="false" customHeight="false" outlineLevel="0" collapsed="false">
      <c r="A584" s="29" t="n">
        <v>10214</v>
      </c>
      <c r="B584" s="30" t="s">
        <v>4454</v>
      </c>
    </row>
    <row r="585" customFormat="false" ht="14.25" hidden="false" customHeight="false" outlineLevel="0" collapsed="false">
      <c r="A585" s="29" t="n">
        <v>10217</v>
      </c>
      <c r="B585" s="30" t="s">
        <v>4455</v>
      </c>
    </row>
    <row r="586" customFormat="false" ht="14.25" hidden="false" customHeight="false" outlineLevel="0" collapsed="false">
      <c r="A586" s="29" t="n">
        <v>10219</v>
      </c>
      <c r="B586" s="30" t="s">
        <v>4456</v>
      </c>
    </row>
    <row r="587" customFormat="false" ht="14.25" hidden="false" customHeight="false" outlineLevel="0" collapsed="false">
      <c r="A587" s="29" t="n">
        <v>10220</v>
      </c>
      <c r="B587" s="30" t="s">
        <v>4457</v>
      </c>
    </row>
    <row r="588" customFormat="false" ht="14.25" hidden="false" customHeight="false" outlineLevel="0" collapsed="false">
      <c r="A588" s="29" t="n">
        <v>10222</v>
      </c>
      <c r="B588" s="30" t="s">
        <v>4458</v>
      </c>
    </row>
    <row r="589" customFormat="false" ht="14.25" hidden="false" customHeight="false" outlineLevel="0" collapsed="false">
      <c r="A589" s="29" t="n">
        <v>10223</v>
      </c>
      <c r="B589" s="30" t="s">
        <v>4459</v>
      </c>
    </row>
    <row r="590" customFormat="false" ht="14.25" hidden="false" customHeight="false" outlineLevel="0" collapsed="false">
      <c r="A590" s="29" t="n">
        <v>10224</v>
      </c>
      <c r="B590" s="30" t="s">
        <v>4460</v>
      </c>
    </row>
    <row r="591" customFormat="false" ht="14.25" hidden="false" customHeight="false" outlineLevel="0" collapsed="false">
      <c r="A591" s="29" t="n">
        <v>10225</v>
      </c>
      <c r="B591" s="30" t="s">
        <v>4461</v>
      </c>
    </row>
    <row r="592" customFormat="false" ht="14.25" hidden="false" customHeight="false" outlineLevel="0" collapsed="false">
      <c r="A592" s="29" t="n">
        <v>10226</v>
      </c>
      <c r="B592" s="30" t="s">
        <v>4462</v>
      </c>
    </row>
    <row r="593" customFormat="false" ht="14.25" hidden="false" customHeight="false" outlineLevel="0" collapsed="false">
      <c r="A593" s="29" t="n">
        <v>10228</v>
      </c>
      <c r="B593" s="30" t="s">
        <v>4463</v>
      </c>
    </row>
    <row r="594" customFormat="false" ht="14.25" hidden="false" customHeight="false" outlineLevel="0" collapsed="false">
      <c r="A594" s="29" t="n">
        <v>10229</v>
      </c>
      <c r="B594" s="30" t="s">
        <v>4464</v>
      </c>
    </row>
    <row r="595" customFormat="false" ht="14.25" hidden="false" customHeight="false" outlineLevel="0" collapsed="false">
      <c r="A595" s="29" t="n">
        <v>10231</v>
      </c>
      <c r="B595" s="30" t="s">
        <v>4465</v>
      </c>
    </row>
    <row r="596" customFormat="false" ht="14.25" hidden="false" customHeight="false" outlineLevel="0" collapsed="false">
      <c r="A596" s="29" t="n">
        <v>10232</v>
      </c>
      <c r="B596" s="30" t="s">
        <v>4466</v>
      </c>
    </row>
    <row r="597" customFormat="false" ht="14.25" hidden="false" customHeight="false" outlineLevel="0" collapsed="false">
      <c r="A597" s="29" t="n">
        <v>10233</v>
      </c>
      <c r="B597" s="30" t="s">
        <v>4467</v>
      </c>
    </row>
    <row r="598" customFormat="false" ht="14.25" hidden="false" customHeight="false" outlineLevel="0" collapsed="false">
      <c r="A598" s="29" t="n">
        <v>10234</v>
      </c>
      <c r="B598" s="30" t="s">
        <v>4468</v>
      </c>
    </row>
    <row r="599" customFormat="false" ht="14.25" hidden="false" customHeight="false" outlineLevel="0" collapsed="false">
      <c r="A599" s="29" t="n">
        <v>10235</v>
      </c>
      <c r="B599" s="30" t="s">
        <v>4469</v>
      </c>
    </row>
    <row r="600" customFormat="false" ht="14.25" hidden="false" customHeight="false" outlineLevel="0" collapsed="false">
      <c r="A600" s="29" t="n">
        <v>10236</v>
      </c>
      <c r="B600" s="30" t="s">
        <v>4470</v>
      </c>
    </row>
    <row r="601" customFormat="false" ht="14.25" hidden="false" customHeight="false" outlineLevel="0" collapsed="false">
      <c r="A601" s="29" t="n">
        <v>10240</v>
      </c>
      <c r="B601" s="30" t="s">
        <v>4471</v>
      </c>
    </row>
    <row r="602" customFormat="false" ht="14.25" hidden="false" customHeight="false" outlineLevel="0" collapsed="false">
      <c r="A602" s="29" t="n">
        <v>10242</v>
      </c>
      <c r="B602" s="30" t="s">
        <v>4472</v>
      </c>
    </row>
    <row r="603" customFormat="false" ht="14.25" hidden="false" customHeight="false" outlineLevel="0" collapsed="false">
      <c r="A603" s="29" t="n">
        <v>10245</v>
      </c>
      <c r="B603" s="30" t="s">
        <v>4473</v>
      </c>
    </row>
    <row r="604" customFormat="false" ht="14.25" hidden="false" customHeight="false" outlineLevel="0" collapsed="false">
      <c r="A604" s="29" t="n">
        <v>11230</v>
      </c>
      <c r="B604" s="30" t="s">
        <v>4474</v>
      </c>
    </row>
    <row r="605" customFormat="false" ht="14.25" hidden="false" customHeight="false" outlineLevel="0" collapsed="false">
      <c r="A605" s="29" t="n">
        <v>11445</v>
      </c>
      <c r="B605" s="30" t="s">
        <v>4475</v>
      </c>
    </row>
    <row r="606" customFormat="false" ht="14.25" hidden="false" customHeight="false" outlineLevel="0" collapsed="false">
      <c r="A606" s="29" t="n">
        <v>11446</v>
      </c>
      <c r="B606" s="30" t="s">
        <v>4476</v>
      </c>
    </row>
    <row r="607" customFormat="false" ht="14.25" hidden="false" customHeight="false" outlineLevel="0" collapsed="false">
      <c r="A607" s="29" t="n">
        <v>11635</v>
      </c>
      <c r="B607" s="30" t="s">
        <v>4477</v>
      </c>
    </row>
    <row r="608" customFormat="false" ht="14.25" hidden="false" customHeight="false" outlineLevel="0" collapsed="false">
      <c r="A608" s="29" t="n">
        <v>11802</v>
      </c>
      <c r="B608" s="30" t="s">
        <v>4478</v>
      </c>
    </row>
    <row r="609" customFormat="false" ht="14.25" hidden="false" customHeight="false" outlineLevel="0" collapsed="false">
      <c r="A609" s="29" t="n">
        <v>12729</v>
      </c>
      <c r="B609" s="30" t="s">
        <v>4479</v>
      </c>
    </row>
    <row r="610" customFormat="false" ht="14.25" hidden="false" customHeight="false" outlineLevel="0" collapsed="false">
      <c r="A610" s="29" t="n">
        <v>13296</v>
      </c>
      <c r="B610" s="30" t="s">
        <v>4480</v>
      </c>
    </row>
    <row r="611" customFormat="false" ht="14.25" hidden="false" customHeight="false" outlineLevel="0" collapsed="false">
      <c r="A611" s="29" t="n">
        <v>13298</v>
      </c>
      <c r="B611" s="30" t="s">
        <v>4481</v>
      </c>
    </row>
    <row r="612" customFormat="false" ht="14.25" hidden="false" customHeight="false" outlineLevel="0" collapsed="false">
      <c r="A612" s="29" t="n">
        <v>13299</v>
      </c>
      <c r="B612" s="30" t="s">
        <v>4482</v>
      </c>
    </row>
    <row r="613" customFormat="false" ht="14.25" hidden="false" customHeight="false" outlineLevel="0" collapsed="false">
      <c r="A613" s="29" t="n">
        <v>13300</v>
      </c>
      <c r="B613" s="30" t="s">
        <v>4483</v>
      </c>
    </row>
    <row r="614" customFormat="false" ht="14.25" hidden="false" customHeight="false" outlineLevel="0" collapsed="false">
      <c r="A614" s="29" t="n">
        <v>13301</v>
      </c>
      <c r="B614" s="30" t="s">
        <v>4484</v>
      </c>
    </row>
    <row r="615" customFormat="false" ht="14.25" hidden="false" customHeight="false" outlineLevel="0" collapsed="false">
      <c r="A615" s="29" t="n">
        <v>13303</v>
      </c>
      <c r="B615" s="30" t="s">
        <v>4485</v>
      </c>
    </row>
    <row r="616" customFormat="false" ht="14.25" hidden="false" customHeight="false" outlineLevel="0" collapsed="false">
      <c r="A616" s="29" t="n">
        <v>13304</v>
      </c>
      <c r="B616" s="30" t="s">
        <v>4486</v>
      </c>
    </row>
    <row r="617" customFormat="false" ht="14.25" hidden="false" customHeight="false" outlineLevel="0" collapsed="false">
      <c r="A617" s="29" t="n">
        <v>13306</v>
      </c>
      <c r="B617" s="30" t="s">
        <v>4487</v>
      </c>
    </row>
    <row r="618" customFormat="false" ht="14.25" hidden="false" customHeight="false" outlineLevel="0" collapsed="false">
      <c r="A618" s="29" t="n">
        <v>13307</v>
      </c>
      <c r="B618" s="30" t="s">
        <v>4488</v>
      </c>
    </row>
    <row r="619" customFormat="false" ht="14.25" hidden="false" customHeight="false" outlineLevel="0" collapsed="false">
      <c r="A619" s="29" t="n">
        <v>13744</v>
      </c>
      <c r="B619" s="30" t="s">
        <v>4489</v>
      </c>
    </row>
    <row r="620" customFormat="false" ht="14.25" hidden="false" customHeight="false" outlineLevel="0" collapsed="false">
      <c r="A620" s="29" t="n">
        <v>14560</v>
      </c>
      <c r="B620" s="30" t="s">
        <v>4490</v>
      </c>
    </row>
    <row r="621" customFormat="false" ht="14.25" hidden="false" customHeight="false" outlineLevel="0" collapsed="false">
      <c r="A621" s="29" t="n">
        <v>10238</v>
      </c>
      <c r="B621" s="30" t="s">
        <v>4491</v>
      </c>
    </row>
    <row r="622" customFormat="false" ht="14.25" hidden="false" customHeight="false" outlineLevel="0" collapsed="false">
      <c r="A622" s="29" t="n">
        <v>10872</v>
      </c>
      <c r="B622" s="30" t="s">
        <v>4492</v>
      </c>
    </row>
    <row r="623" customFormat="false" ht="14.25" hidden="false" customHeight="false" outlineLevel="0" collapsed="false">
      <c r="A623" s="29" t="n">
        <v>11046</v>
      </c>
      <c r="B623" s="30" t="s">
        <v>4493</v>
      </c>
    </row>
    <row r="624" customFormat="false" ht="14.25" hidden="false" customHeight="false" outlineLevel="0" collapsed="false">
      <c r="A624" s="29" t="n">
        <v>11449</v>
      </c>
      <c r="B624" s="30" t="s">
        <v>4494</v>
      </c>
    </row>
    <row r="625" customFormat="false" ht="14.25" hidden="false" customHeight="false" outlineLevel="0" collapsed="false">
      <c r="A625" s="29" t="n">
        <v>12053</v>
      </c>
      <c r="B625" s="30" t="s">
        <v>4495</v>
      </c>
    </row>
    <row r="626" customFormat="false" ht="14.25" hidden="false" customHeight="false" outlineLevel="0" collapsed="false">
      <c r="A626" s="29" t="n">
        <v>12490</v>
      </c>
      <c r="B626" s="30" t="s">
        <v>4496</v>
      </c>
    </row>
    <row r="627" customFormat="false" ht="14.25" hidden="false" customHeight="false" outlineLevel="0" collapsed="false">
      <c r="A627" s="29" t="n">
        <v>12718</v>
      </c>
      <c r="B627" s="30" t="s">
        <v>4497</v>
      </c>
    </row>
    <row r="628" customFormat="false" ht="14.25" hidden="false" customHeight="false" outlineLevel="0" collapsed="false">
      <c r="A628" s="29" t="n">
        <v>12724</v>
      </c>
      <c r="B628" s="30" t="s">
        <v>4498</v>
      </c>
    </row>
    <row r="629" customFormat="false" ht="14.25" hidden="false" customHeight="false" outlineLevel="0" collapsed="false">
      <c r="A629" s="29" t="n">
        <v>12725</v>
      </c>
      <c r="B629" s="30" t="s">
        <v>4499</v>
      </c>
    </row>
    <row r="630" customFormat="false" ht="14.25" hidden="false" customHeight="false" outlineLevel="0" collapsed="false">
      <c r="A630" s="29" t="n">
        <v>12726</v>
      </c>
      <c r="B630" s="30" t="s">
        <v>4500</v>
      </c>
    </row>
    <row r="631" customFormat="false" ht="14.25" hidden="false" customHeight="false" outlineLevel="0" collapsed="false">
      <c r="A631" s="29" t="n">
        <v>12727</v>
      </c>
      <c r="B631" s="30" t="s">
        <v>4501</v>
      </c>
    </row>
    <row r="632" customFormat="false" ht="14.25" hidden="false" customHeight="false" outlineLevel="0" collapsed="false">
      <c r="A632" s="29" t="n">
        <v>12728</v>
      </c>
      <c r="B632" s="30" t="s">
        <v>4502</v>
      </c>
    </row>
    <row r="633" customFormat="false" ht="14.25" hidden="false" customHeight="false" outlineLevel="0" collapsed="false">
      <c r="A633" s="29" t="n">
        <v>12905</v>
      </c>
      <c r="B633" s="30" t="s">
        <v>4503</v>
      </c>
    </row>
    <row r="634" customFormat="false" ht="14.25" hidden="false" customHeight="false" outlineLevel="0" collapsed="false">
      <c r="A634" s="29" t="n">
        <v>12906</v>
      </c>
      <c r="B634" s="30" t="s">
        <v>4504</v>
      </c>
    </row>
    <row r="635" customFormat="false" ht="14.25" hidden="false" customHeight="false" outlineLevel="0" collapsed="false">
      <c r="A635" s="29" t="n">
        <v>12907</v>
      </c>
      <c r="B635" s="30" t="s">
        <v>4505</v>
      </c>
    </row>
    <row r="636" customFormat="false" ht="14.25" hidden="false" customHeight="false" outlineLevel="0" collapsed="false">
      <c r="A636" s="29" t="n">
        <v>12908</v>
      </c>
      <c r="B636" s="30" t="s">
        <v>4506</v>
      </c>
    </row>
    <row r="637" customFormat="false" ht="14.25" hidden="false" customHeight="false" outlineLevel="0" collapsed="false">
      <c r="A637" s="29" t="n">
        <v>12910</v>
      </c>
      <c r="B637" s="30" t="s">
        <v>4507</v>
      </c>
    </row>
    <row r="638" customFormat="false" ht="14.25" hidden="false" customHeight="false" outlineLevel="0" collapsed="false">
      <c r="A638" s="29" t="n">
        <v>12911</v>
      </c>
      <c r="B638" s="30" t="s">
        <v>4508</v>
      </c>
    </row>
    <row r="639" customFormat="false" ht="14.25" hidden="false" customHeight="false" outlineLevel="0" collapsed="false">
      <c r="A639" s="29" t="n">
        <v>13302</v>
      </c>
      <c r="B639" s="30" t="s">
        <v>4509</v>
      </c>
    </row>
    <row r="640" customFormat="false" ht="14.25" hidden="false" customHeight="false" outlineLevel="0" collapsed="false">
      <c r="A640" s="29" t="n">
        <v>13447</v>
      </c>
      <c r="B640" s="30" t="s">
        <v>4510</v>
      </c>
    </row>
    <row r="641" customFormat="false" ht="14.25" hidden="false" customHeight="false" outlineLevel="0" collapsed="false">
      <c r="A641" s="29" t="n">
        <v>13448</v>
      </c>
      <c r="B641" s="30" t="s">
        <v>4511</v>
      </c>
    </row>
    <row r="642" customFormat="false" ht="14.25" hidden="false" customHeight="false" outlineLevel="0" collapsed="false">
      <c r="A642" s="29" t="n">
        <v>13449</v>
      </c>
      <c r="B642" s="30" t="s">
        <v>4512</v>
      </c>
    </row>
    <row r="643" customFormat="false" ht="14.25" hidden="false" customHeight="false" outlineLevel="0" collapsed="false">
      <c r="A643" s="29" t="n">
        <v>13450</v>
      </c>
      <c r="B643" s="30" t="s">
        <v>4513</v>
      </c>
    </row>
    <row r="644" customFormat="false" ht="14.25" hidden="false" customHeight="false" outlineLevel="0" collapsed="false">
      <c r="A644" s="29" t="n">
        <v>13451</v>
      </c>
      <c r="B644" s="30" t="s">
        <v>4514</v>
      </c>
    </row>
    <row r="645" customFormat="false" ht="14.25" hidden="false" customHeight="false" outlineLevel="0" collapsed="false">
      <c r="A645" s="29" t="n">
        <v>13453</v>
      </c>
      <c r="B645" s="30" t="s">
        <v>4515</v>
      </c>
    </row>
    <row r="646" customFormat="false" ht="14.25" hidden="false" customHeight="false" outlineLevel="0" collapsed="false">
      <c r="A646" s="29" t="n">
        <v>13729</v>
      </c>
      <c r="B646" s="30" t="s">
        <v>4516</v>
      </c>
    </row>
    <row r="647" customFormat="false" ht="14.25" hidden="false" customHeight="false" outlineLevel="0" collapsed="false">
      <c r="A647" s="29" t="n">
        <v>13730</v>
      </c>
      <c r="B647" s="30" t="s">
        <v>4517</v>
      </c>
    </row>
    <row r="648" customFormat="false" ht="14.25" hidden="false" customHeight="false" outlineLevel="0" collapsed="false">
      <c r="A648" s="29" t="n">
        <v>13731</v>
      </c>
      <c r="B648" s="30" t="s">
        <v>4518</v>
      </c>
    </row>
    <row r="649" customFormat="false" ht="14.25" hidden="false" customHeight="false" outlineLevel="0" collapsed="false">
      <c r="A649" s="29" t="n">
        <v>13732</v>
      </c>
      <c r="B649" s="30" t="s">
        <v>4519</v>
      </c>
    </row>
    <row r="650" customFormat="false" ht="14.25" hidden="false" customHeight="false" outlineLevel="0" collapsed="false">
      <c r="A650" s="29" t="n">
        <v>13918</v>
      </c>
      <c r="B650" s="30" t="s">
        <v>4520</v>
      </c>
    </row>
    <row r="651" customFormat="false" ht="14.25" hidden="false" customHeight="false" outlineLevel="0" collapsed="false">
      <c r="A651" s="29" t="n">
        <v>13935</v>
      </c>
      <c r="B651" s="30" t="s">
        <v>4521</v>
      </c>
    </row>
    <row r="652" customFormat="false" ht="14.25" hidden="false" customHeight="false" outlineLevel="0" collapsed="false">
      <c r="A652" s="29" t="n">
        <v>14017</v>
      </c>
      <c r="B652" s="30" t="s">
        <v>4522</v>
      </c>
    </row>
    <row r="653" customFormat="false" ht="14.25" hidden="false" customHeight="false" outlineLevel="0" collapsed="false">
      <c r="A653" s="29" t="n">
        <v>14053</v>
      </c>
      <c r="B653" s="30" t="s">
        <v>4523</v>
      </c>
    </row>
    <row r="654" customFormat="false" ht="14.25" hidden="false" customHeight="false" outlineLevel="0" collapsed="false">
      <c r="A654" s="29" t="n">
        <v>14055</v>
      </c>
      <c r="B654" s="30" t="s">
        <v>4524</v>
      </c>
    </row>
    <row r="655" customFormat="false" ht="14.25" hidden="false" customHeight="false" outlineLevel="0" collapsed="false">
      <c r="A655" s="29" t="n">
        <v>14095</v>
      </c>
      <c r="B655" s="30" t="s">
        <v>4525</v>
      </c>
    </row>
    <row r="656" customFormat="false" ht="14.25" hidden="false" customHeight="false" outlineLevel="0" collapsed="false">
      <c r="A656" s="29" t="n">
        <v>14108</v>
      </c>
      <c r="B656" s="30" t="s">
        <v>4526</v>
      </c>
    </row>
    <row r="657" customFormat="false" ht="14.25" hidden="false" customHeight="false" outlineLevel="0" collapsed="false">
      <c r="A657" s="29" t="n">
        <v>14109</v>
      </c>
      <c r="B657" s="30" t="s">
        <v>4527</v>
      </c>
    </row>
    <row r="658" customFormat="false" ht="14.25" hidden="false" customHeight="false" outlineLevel="0" collapsed="false">
      <c r="A658" s="29" t="n">
        <v>14178</v>
      </c>
      <c r="B658" s="30" t="s">
        <v>4528</v>
      </c>
    </row>
    <row r="659" customFormat="false" ht="14.25" hidden="false" customHeight="false" outlineLevel="0" collapsed="false">
      <c r="A659" s="29" t="n">
        <v>14272</v>
      </c>
      <c r="B659" s="30" t="s">
        <v>4529</v>
      </c>
    </row>
    <row r="660" customFormat="false" ht="14.25" hidden="false" customHeight="false" outlineLevel="0" collapsed="false">
      <c r="A660" s="29" t="n">
        <v>14400</v>
      </c>
      <c r="B660" s="30" t="s">
        <v>4530</v>
      </c>
    </row>
    <row r="661" customFormat="false" ht="14.25" hidden="false" customHeight="false" outlineLevel="0" collapsed="false">
      <c r="A661" s="29" t="n">
        <v>14425</v>
      </c>
      <c r="B661" s="30" t="s">
        <v>4531</v>
      </c>
    </row>
    <row r="662" customFormat="false" ht="14.25" hidden="false" customHeight="false" outlineLevel="0" collapsed="false">
      <c r="A662" s="29" t="n">
        <v>14540</v>
      </c>
      <c r="B662" s="30" t="s">
        <v>4532</v>
      </c>
    </row>
    <row r="663" customFormat="false" ht="14.25" hidden="false" customHeight="false" outlineLevel="0" collapsed="false">
      <c r="A663" s="29" t="n">
        <v>10246</v>
      </c>
      <c r="B663" s="30" t="s">
        <v>4533</v>
      </c>
    </row>
    <row r="664" customFormat="false" ht="14.25" hidden="false" customHeight="false" outlineLevel="0" collapsed="false">
      <c r="A664" s="29" t="n">
        <v>10247</v>
      </c>
      <c r="B664" s="30" t="s">
        <v>4534</v>
      </c>
    </row>
    <row r="665" customFormat="false" ht="14.25" hidden="false" customHeight="false" outlineLevel="0" collapsed="false">
      <c r="A665" s="29" t="n">
        <v>10248</v>
      </c>
      <c r="B665" s="30" t="s">
        <v>4535</v>
      </c>
    </row>
    <row r="666" customFormat="false" ht="14.25" hidden="false" customHeight="false" outlineLevel="0" collapsed="false">
      <c r="A666" s="29" t="n">
        <v>10251</v>
      </c>
      <c r="B666" s="30" t="s">
        <v>4536</v>
      </c>
    </row>
    <row r="667" customFormat="false" ht="14.25" hidden="false" customHeight="false" outlineLevel="0" collapsed="false">
      <c r="A667" s="29" t="n">
        <v>10252</v>
      </c>
      <c r="B667" s="30" t="s">
        <v>4537</v>
      </c>
    </row>
    <row r="668" customFormat="false" ht="14.25" hidden="false" customHeight="false" outlineLevel="0" collapsed="false">
      <c r="A668" s="29" t="n">
        <v>10254</v>
      </c>
      <c r="B668" s="30" t="s">
        <v>4538</v>
      </c>
    </row>
    <row r="669" customFormat="false" ht="14.25" hidden="false" customHeight="false" outlineLevel="0" collapsed="false">
      <c r="A669" s="29" t="n">
        <v>10255</v>
      </c>
      <c r="B669" s="30" t="s">
        <v>4539</v>
      </c>
    </row>
    <row r="670" customFormat="false" ht="14.25" hidden="false" customHeight="false" outlineLevel="0" collapsed="false">
      <c r="A670" s="29" t="n">
        <v>10256</v>
      </c>
      <c r="B670" s="30" t="s">
        <v>4540</v>
      </c>
    </row>
    <row r="671" customFormat="false" ht="14.25" hidden="false" customHeight="false" outlineLevel="0" collapsed="false">
      <c r="A671" s="29" t="n">
        <v>10259</v>
      </c>
      <c r="B671" s="30" t="s">
        <v>4541</v>
      </c>
    </row>
    <row r="672" customFormat="false" ht="14.25" hidden="false" customHeight="false" outlineLevel="0" collapsed="false">
      <c r="A672" s="29" t="n">
        <v>10262</v>
      </c>
      <c r="B672" s="30" t="s">
        <v>4542</v>
      </c>
    </row>
    <row r="673" customFormat="false" ht="14.25" hidden="false" customHeight="false" outlineLevel="0" collapsed="false">
      <c r="A673" s="29" t="n">
        <v>10264</v>
      </c>
      <c r="B673" s="30" t="s">
        <v>4543</v>
      </c>
    </row>
    <row r="674" customFormat="false" ht="14.25" hidden="false" customHeight="false" outlineLevel="0" collapsed="false">
      <c r="A674" s="29" t="n">
        <v>10268</v>
      </c>
      <c r="B674" s="30" t="s">
        <v>4544</v>
      </c>
    </row>
    <row r="675" customFormat="false" ht="14.25" hidden="false" customHeight="false" outlineLevel="0" collapsed="false">
      <c r="A675" s="29" t="n">
        <v>10269</v>
      </c>
      <c r="B675" s="30" t="s">
        <v>4545</v>
      </c>
    </row>
    <row r="676" customFormat="false" ht="14.25" hidden="false" customHeight="false" outlineLevel="0" collapsed="false">
      <c r="A676" s="29" t="n">
        <v>10270</v>
      </c>
      <c r="B676" s="30" t="s">
        <v>4546</v>
      </c>
    </row>
    <row r="677" customFormat="false" ht="14.25" hidden="false" customHeight="false" outlineLevel="0" collapsed="false">
      <c r="A677" s="29" t="n">
        <v>10271</v>
      </c>
      <c r="B677" s="30" t="s">
        <v>4547</v>
      </c>
    </row>
    <row r="678" customFormat="false" ht="14.25" hidden="false" customHeight="false" outlineLevel="0" collapsed="false">
      <c r="A678" s="29" t="n">
        <v>10272</v>
      </c>
      <c r="B678" s="30" t="s">
        <v>4548</v>
      </c>
    </row>
    <row r="679" customFormat="false" ht="14.25" hidden="false" customHeight="false" outlineLevel="0" collapsed="false">
      <c r="A679" s="29" t="n">
        <v>10273</v>
      </c>
      <c r="B679" s="30" t="s">
        <v>4549</v>
      </c>
    </row>
    <row r="680" customFormat="false" ht="14.25" hidden="false" customHeight="false" outlineLevel="0" collapsed="false">
      <c r="A680" s="29" t="n">
        <v>10274</v>
      </c>
      <c r="B680" s="30" t="s">
        <v>4550</v>
      </c>
    </row>
    <row r="681" customFormat="false" ht="14.25" hidden="false" customHeight="false" outlineLevel="0" collapsed="false">
      <c r="A681" s="29" t="n">
        <v>10276</v>
      </c>
      <c r="B681" s="30" t="s">
        <v>4551</v>
      </c>
    </row>
    <row r="682" customFormat="false" ht="14.25" hidden="false" customHeight="false" outlineLevel="0" collapsed="false">
      <c r="A682" s="29" t="n">
        <v>10277</v>
      </c>
      <c r="B682" s="30" t="s">
        <v>4552</v>
      </c>
    </row>
    <row r="683" customFormat="false" ht="14.25" hidden="false" customHeight="false" outlineLevel="0" collapsed="false">
      <c r="A683" s="29" t="n">
        <v>10278</v>
      </c>
      <c r="B683" s="30" t="s">
        <v>4553</v>
      </c>
    </row>
    <row r="684" customFormat="false" ht="14.25" hidden="false" customHeight="false" outlineLevel="0" collapsed="false">
      <c r="A684" s="29" t="n">
        <v>10279</v>
      </c>
      <c r="B684" s="30" t="s">
        <v>4554</v>
      </c>
    </row>
    <row r="685" customFormat="false" ht="14.25" hidden="false" customHeight="false" outlineLevel="0" collapsed="false">
      <c r="A685" s="29" t="n">
        <v>10280</v>
      </c>
      <c r="B685" s="30" t="s">
        <v>4555</v>
      </c>
    </row>
    <row r="686" customFormat="false" ht="14.25" hidden="false" customHeight="false" outlineLevel="0" collapsed="false">
      <c r="A686" s="29" t="n">
        <v>10283</v>
      </c>
      <c r="B686" s="30" t="s">
        <v>4556</v>
      </c>
    </row>
    <row r="687" customFormat="false" ht="14.25" hidden="false" customHeight="false" outlineLevel="0" collapsed="false">
      <c r="A687" s="29" t="n">
        <v>10856</v>
      </c>
      <c r="B687" s="30" t="s">
        <v>4557</v>
      </c>
    </row>
    <row r="688" customFormat="false" ht="14.25" hidden="false" customHeight="false" outlineLevel="0" collapsed="false">
      <c r="A688" s="29" t="n">
        <v>11047</v>
      </c>
      <c r="B688" s="30" t="s">
        <v>4558</v>
      </c>
    </row>
    <row r="689" customFormat="false" ht="14.25" hidden="false" customHeight="false" outlineLevel="0" collapsed="false">
      <c r="A689" s="29" t="n">
        <v>11458</v>
      </c>
      <c r="B689" s="30" t="s">
        <v>4559</v>
      </c>
    </row>
    <row r="690" customFormat="false" ht="14.25" hidden="false" customHeight="false" outlineLevel="0" collapsed="false">
      <c r="A690" s="29" t="n">
        <v>11833</v>
      </c>
      <c r="B690" s="30" t="s">
        <v>4560</v>
      </c>
    </row>
    <row r="691" customFormat="false" ht="14.25" hidden="false" customHeight="false" outlineLevel="0" collapsed="false">
      <c r="A691" s="29" t="n">
        <v>11835</v>
      </c>
      <c r="B691" s="30" t="s">
        <v>4561</v>
      </c>
    </row>
    <row r="692" customFormat="false" ht="14.25" hidden="false" customHeight="false" outlineLevel="0" collapsed="false">
      <c r="A692" s="29" t="n">
        <v>12044</v>
      </c>
      <c r="B692" s="30" t="s">
        <v>4562</v>
      </c>
    </row>
    <row r="693" customFormat="false" ht="14.25" hidden="false" customHeight="false" outlineLevel="0" collapsed="false">
      <c r="A693" s="29" t="n">
        <v>12050</v>
      </c>
      <c r="B693" s="30" t="s">
        <v>4563</v>
      </c>
    </row>
    <row r="694" customFormat="false" ht="14.25" hidden="false" customHeight="false" outlineLevel="0" collapsed="false">
      <c r="A694" s="29" t="n">
        <v>12799</v>
      </c>
      <c r="B694" s="30" t="s">
        <v>4564</v>
      </c>
    </row>
    <row r="695" customFormat="false" ht="14.25" hidden="false" customHeight="false" outlineLevel="0" collapsed="false">
      <c r="A695" s="29" t="n">
        <v>12914</v>
      </c>
      <c r="B695" s="30" t="s">
        <v>4565</v>
      </c>
    </row>
    <row r="696" customFormat="false" ht="14.25" hidden="false" customHeight="false" outlineLevel="0" collapsed="false">
      <c r="A696" s="29" t="n">
        <v>13632</v>
      </c>
      <c r="B696" s="30" t="s">
        <v>4566</v>
      </c>
    </row>
    <row r="697" customFormat="false" ht="14.25" hidden="false" customHeight="false" outlineLevel="0" collapsed="false">
      <c r="A697" s="29" t="n">
        <v>13636</v>
      </c>
      <c r="B697" s="31" t="s">
        <v>4567</v>
      </c>
    </row>
    <row r="698" customFormat="false" ht="14.25" hidden="false" customHeight="false" outlineLevel="0" collapsed="false">
      <c r="A698" s="29" t="n">
        <v>13893</v>
      </c>
      <c r="B698" s="30" t="s">
        <v>4568</v>
      </c>
    </row>
    <row r="699" customFormat="false" ht="14.25" hidden="false" customHeight="false" outlineLevel="0" collapsed="false">
      <c r="A699" s="29" t="n">
        <v>14423</v>
      </c>
      <c r="B699" s="30" t="s">
        <v>4569</v>
      </c>
    </row>
    <row r="700" customFormat="false" ht="14.25" hidden="false" customHeight="false" outlineLevel="0" collapsed="false">
      <c r="A700" s="29" t="n">
        <v>16404</v>
      </c>
      <c r="B700" s="30" t="s">
        <v>4570</v>
      </c>
    </row>
    <row r="701" customFormat="false" ht="14.25" hidden="false" customHeight="false" outlineLevel="0" collapsed="false">
      <c r="A701" s="29" t="n">
        <v>10275</v>
      </c>
      <c r="B701" s="30" t="s">
        <v>4571</v>
      </c>
    </row>
    <row r="702" customFormat="false" ht="14.25" hidden="false" customHeight="false" outlineLevel="0" collapsed="false">
      <c r="A702" s="29" t="n">
        <v>10851</v>
      </c>
      <c r="B702" s="30" t="s">
        <v>4572</v>
      </c>
    </row>
    <row r="703" customFormat="false" ht="14.25" hidden="false" customHeight="false" outlineLevel="0" collapsed="false">
      <c r="A703" s="29" t="n">
        <v>10852</v>
      </c>
      <c r="B703" s="30" t="s">
        <v>4573</v>
      </c>
    </row>
    <row r="704" customFormat="false" ht="14.25" hidden="false" customHeight="false" outlineLevel="0" collapsed="false">
      <c r="A704" s="29" t="n">
        <v>11733</v>
      </c>
      <c r="B704" s="30" t="s">
        <v>4574</v>
      </c>
    </row>
    <row r="705" customFormat="false" ht="14.25" hidden="false" customHeight="false" outlineLevel="0" collapsed="false">
      <c r="A705" s="29" t="n">
        <v>12493</v>
      </c>
      <c r="B705" s="30" t="s">
        <v>4575</v>
      </c>
    </row>
    <row r="706" customFormat="false" ht="14.25" hidden="false" customHeight="false" outlineLevel="0" collapsed="false">
      <c r="A706" s="29" t="n">
        <v>12495</v>
      </c>
      <c r="B706" s="30" t="s">
        <v>4576</v>
      </c>
    </row>
    <row r="707" customFormat="false" ht="14.25" hidden="false" customHeight="false" outlineLevel="0" collapsed="false">
      <c r="A707" s="29" t="n">
        <v>12497</v>
      </c>
      <c r="B707" s="30" t="s">
        <v>4577</v>
      </c>
    </row>
    <row r="708" customFormat="false" ht="14.25" hidden="false" customHeight="false" outlineLevel="0" collapsed="false">
      <c r="A708" s="29" t="n">
        <v>12498</v>
      </c>
      <c r="B708" s="30" t="s">
        <v>4578</v>
      </c>
    </row>
    <row r="709" customFormat="false" ht="14.25" hidden="false" customHeight="false" outlineLevel="0" collapsed="false">
      <c r="A709" s="29" t="n">
        <v>12499</v>
      </c>
      <c r="B709" s="30" t="s">
        <v>4579</v>
      </c>
    </row>
    <row r="710" customFormat="false" ht="14.25" hidden="false" customHeight="false" outlineLevel="0" collapsed="false">
      <c r="A710" s="29" t="n">
        <v>12583</v>
      </c>
      <c r="B710" s="30" t="s">
        <v>4580</v>
      </c>
    </row>
    <row r="711" customFormat="false" ht="14.25" hidden="false" customHeight="false" outlineLevel="0" collapsed="false">
      <c r="A711" s="29" t="n">
        <v>12584</v>
      </c>
      <c r="B711" s="30" t="s">
        <v>4581</v>
      </c>
    </row>
    <row r="712" customFormat="false" ht="14.25" hidden="false" customHeight="false" outlineLevel="0" collapsed="false">
      <c r="A712" s="29" t="n">
        <v>12585</v>
      </c>
      <c r="B712" s="30" t="s">
        <v>4582</v>
      </c>
    </row>
    <row r="713" customFormat="false" ht="14.25" hidden="false" customHeight="false" outlineLevel="0" collapsed="false">
      <c r="A713" s="29" t="n">
        <v>12586</v>
      </c>
      <c r="B713" s="30" t="s">
        <v>4583</v>
      </c>
    </row>
    <row r="714" customFormat="false" ht="14.25" hidden="false" customHeight="false" outlineLevel="0" collapsed="false">
      <c r="A714" s="29" t="n">
        <v>12587</v>
      </c>
      <c r="B714" s="30" t="s">
        <v>4584</v>
      </c>
    </row>
    <row r="715" customFormat="false" ht="14.25" hidden="false" customHeight="false" outlineLevel="0" collapsed="false">
      <c r="A715" s="29" t="n">
        <v>12588</v>
      </c>
      <c r="B715" s="30" t="s">
        <v>4585</v>
      </c>
    </row>
    <row r="716" customFormat="false" ht="14.25" hidden="false" customHeight="false" outlineLevel="0" collapsed="false">
      <c r="A716" s="29" t="n">
        <v>12798</v>
      </c>
      <c r="B716" s="30" t="s">
        <v>4586</v>
      </c>
    </row>
    <row r="717" customFormat="false" ht="14.25" hidden="false" customHeight="false" outlineLevel="0" collapsed="false">
      <c r="A717" s="29" t="n">
        <v>12800</v>
      </c>
      <c r="B717" s="30" t="s">
        <v>4587</v>
      </c>
    </row>
    <row r="718" customFormat="false" ht="14.25" hidden="false" customHeight="false" outlineLevel="0" collapsed="false">
      <c r="A718" s="29" t="n">
        <v>12801</v>
      </c>
      <c r="B718" s="30" t="s">
        <v>4588</v>
      </c>
    </row>
    <row r="719" customFormat="false" ht="14.25" hidden="false" customHeight="false" outlineLevel="0" collapsed="false">
      <c r="A719" s="29" t="n">
        <v>12912</v>
      </c>
      <c r="B719" s="30" t="s">
        <v>4589</v>
      </c>
    </row>
    <row r="720" customFormat="false" ht="14.25" hidden="false" customHeight="false" outlineLevel="0" collapsed="false">
      <c r="A720" s="29" t="n">
        <v>12913</v>
      </c>
      <c r="B720" s="30" t="s">
        <v>4590</v>
      </c>
    </row>
    <row r="721" customFormat="false" ht="14.25" hidden="false" customHeight="false" outlineLevel="0" collapsed="false">
      <c r="A721" s="29" t="n">
        <v>12915</v>
      </c>
      <c r="B721" s="30" t="s">
        <v>4591</v>
      </c>
    </row>
    <row r="722" customFormat="false" ht="14.25" hidden="false" customHeight="false" outlineLevel="0" collapsed="false">
      <c r="A722" s="29" t="n">
        <v>13747</v>
      </c>
      <c r="B722" s="30" t="s">
        <v>4592</v>
      </c>
    </row>
    <row r="723" customFormat="false" ht="14.25" hidden="false" customHeight="false" outlineLevel="0" collapsed="false">
      <c r="A723" s="29" t="n">
        <v>13907</v>
      </c>
      <c r="B723" s="30" t="s">
        <v>4593</v>
      </c>
    </row>
    <row r="724" customFormat="false" ht="14.25" hidden="false" customHeight="false" outlineLevel="0" collapsed="false">
      <c r="A724" s="29" t="n">
        <v>14023</v>
      </c>
      <c r="B724" s="30" t="s">
        <v>4594</v>
      </c>
    </row>
    <row r="725" customFormat="false" ht="14.25" hidden="false" customHeight="false" outlineLevel="0" collapsed="false">
      <c r="A725" s="29" t="n">
        <v>14179</v>
      </c>
      <c r="B725" s="30" t="s">
        <v>4595</v>
      </c>
    </row>
    <row r="726" customFormat="false" ht="14.25" hidden="false" customHeight="false" outlineLevel="0" collapsed="false">
      <c r="A726" s="29" t="n">
        <v>14394</v>
      </c>
      <c r="B726" s="30" t="s">
        <v>4596</v>
      </c>
    </row>
    <row r="727" customFormat="false" ht="14.25" hidden="false" customHeight="false" outlineLevel="0" collapsed="false">
      <c r="A727" s="29" t="n">
        <v>10284</v>
      </c>
      <c r="B727" s="30" t="s">
        <v>4597</v>
      </c>
    </row>
    <row r="728" customFormat="false" ht="14.25" hidden="false" customHeight="false" outlineLevel="0" collapsed="false">
      <c r="A728" s="29" t="n">
        <v>10285</v>
      </c>
      <c r="B728" s="30" t="s">
        <v>4598</v>
      </c>
    </row>
    <row r="729" customFormat="false" ht="14.25" hidden="false" customHeight="false" outlineLevel="0" collapsed="false">
      <c r="A729" s="29" t="n">
        <v>10286</v>
      </c>
      <c r="B729" s="30" t="s">
        <v>4599</v>
      </c>
    </row>
    <row r="730" customFormat="false" ht="14.25" hidden="false" customHeight="false" outlineLevel="0" collapsed="false">
      <c r="A730" s="29" t="n">
        <v>10287</v>
      </c>
      <c r="B730" s="30" t="s">
        <v>4600</v>
      </c>
    </row>
    <row r="731" customFormat="false" ht="14.25" hidden="false" customHeight="false" outlineLevel="0" collapsed="false">
      <c r="A731" s="29" t="n">
        <v>10288</v>
      </c>
      <c r="B731" s="30" t="s">
        <v>4601</v>
      </c>
    </row>
    <row r="732" customFormat="false" ht="14.25" hidden="false" customHeight="false" outlineLevel="0" collapsed="false">
      <c r="A732" s="29" t="n">
        <v>10289</v>
      </c>
      <c r="B732" s="30" t="s">
        <v>4602</v>
      </c>
    </row>
    <row r="733" customFormat="false" ht="14.25" hidden="false" customHeight="false" outlineLevel="0" collapsed="false">
      <c r="A733" s="29" t="n">
        <v>10290</v>
      </c>
      <c r="B733" s="30" t="s">
        <v>4603</v>
      </c>
    </row>
    <row r="734" customFormat="false" ht="14.25" hidden="false" customHeight="false" outlineLevel="0" collapsed="false">
      <c r="A734" s="29" t="n">
        <v>10291</v>
      </c>
      <c r="B734" s="30" t="s">
        <v>4604</v>
      </c>
    </row>
    <row r="735" customFormat="false" ht="14.25" hidden="false" customHeight="false" outlineLevel="0" collapsed="false">
      <c r="A735" s="29" t="n">
        <v>10292</v>
      </c>
      <c r="B735" s="30" t="s">
        <v>4605</v>
      </c>
    </row>
    <row r="736" customFormat="false" ht="14.25" hidden="false" customHeight="false" outlineLevel="0" collapsed="false">
      <c r="A736" s="29" t="n">
        <v>10293</v>
      </c>
      <c r="B736" s="30" t="s">
        <v>4606</v>
      </c>
    </row>
    <row r="737" customFormat="false" ht="14.25" hidden="false" customHeight="false" outlineLevel="0" collapsed="false">
      <c r="A737" s="29" t="n">
        <v>10294</v>
      </c>
      <c r="B737" s="30" t="s">
        <v>4607</v>
      </c>
    </row>
    <row r="738" customFormat="false" ht="14.25" hidden="false" customHeight="false" outlineLevel="0" collapsed="false">
      <c r="A738" s="29" t="n">
        <v>10295</v>
      </c>
      <c r="B738" s="30" t="s">
        <v>4608</v>
      </c>
    </row>
    <row r="739" customFormat="false" ht="14.25" hidden="false" customHeight="false" outlineLevel="0" collapsed="false">
      <c r="A739" s="29" t="n">
        <v>10298</v>
      </c>
      <c r="B739" s="30" t="s">
        <v>4609</v>
      </c>
    </row>
    <row r="740" customFormat="false" ht="14.25" hidden="false" customHeight="false" outlineLevel="0" collapsed="false">
      <c r="A740" s="29" t="n">
        <v>10299</v>
      </c>
      <c r="B740" s="30" t="s">
        <v>4610</v>
      </c>
    </row>
    <row r="741" customFormat="false" ht="14.25" hidden="false" customHeight="false" outlineLevel="0" collapsed="false">
      <c r="A741" s="29" t="n">
        <v>10300</v>
      </c>
      <c r="B741" s="30" t="s">
        <v>4611</v>
      </c>
    </row>
    <row r="742" customFormat="false" ht="14.25" hidden="false" customHeight="false" outlineLevel="0" collapsed="false">
      <c r="A742" s="29" t="n">
        <v>10304</v>
      </c>
      <c r="B742" s="30" t="s">
        <v>4612</v>
      </c>
    </row>
    <row r="743" customFormat="false" ht="14.25" hidden="false" customHeight="false" outlineLevel="0" collapsed="false">
      <c r="A743" s="29" t="n">
        <v>10305</v>
      </c>
      <c r="B743" s="30" t="s">
        <v>4613</v>
      </c>
    </row>
    <row r="744" customFormat="false" ht="14.25" hidden="false" customHeight="false" outlineLevel="0" collapsed="false">
      <c r="A744" s="29" t="n">
        <v>10307</v>
      </c>
      <c r="B744" s="30" t="s">
        <v>4614</v>
      </c>
    </row>
    <row r="745" customFormat="false" ht="14.25" hidden="false" customHeight="false" outlineLevel="0" collapsed="false">
      <c r="A745" s="29" t="n">
        <v>10312</v>
      </c>
      <c r="B745" s="30" t="s">
        <v>4615</v>
      </c>
    </row>
    <row r="746" customFormat="false" ht="14.25" hidden="false" customHeight="false" outlineLevel="0" collapsed="false">
      <c r="A746" s="29" t="n">
        <v>10313</v>
      </c>
      <c r="B746" s="30" t="s">
        <v>4616</v>
      </c>
    </row>
    <row r="747" customFormat="false" ht="14.25" hidden="false" customHeight="false" outlineLevel="0" collapsed="false">
      <c r="A747" s="29" t="n">
        <v>10315</v>
      </c>
      <c r="B747" s="30" t="s">
        <v>4617</v>
      </c>
    </row>
    <row r="748" customFormat="false" ht="14.25" hidden="false" customHeight="false" outlineLevel="0" collapsed="false">
      <c r="A748" s="29" t="n">
        <v>10316</v>
      </c>
      <c r="B748" s="30" t="s">
        <v>4618</v>
      </c>
    </row>
    <row r="749" customFormat="false" ht="14.25" hidden="false" customHeight="false" outlineLevel="0" collapsed="false">
      <c r="A749" s="29" t="n">
        <v>10319</v>
      </c>
      <c r="B749" s="30" t="s">
        <v>4619</v>
      </c>
    </row>
    <row r="750" customFormat="false" ht="14.25" hidden="false" customHeight="false" outlineLevel="0" collapsed="false">
      <c r="A750" s="29" t="n">
        <v>10320</v>
      </c>
      <c r="B750" s="30" t="s">
        <v>4620</v>
      </c>
    </row>
    <row r="751" customFormat="false" ht="14.25" hidden="false" customHeight="false" outlineLevel="0" collapsed="false">
      <c r="A751" s="29" t="n">
        <v>10323</v>
      </c>
      <c r="B751" s="30" t="s">
        <v>4621</v>
      </c>
    </row>
    <row r="752" customFormat="false" ht="14.25" hidden="false" customHeight="false" outlineLevel="0" collapsed="false">
      <c r="A752" s="29" t="n">
        <v>10324</v>
      </c>
      <c r="B752" s="30" t="s">
        <v>4622</v>
      </c>
    </row>
    <row r="753" customFormat="false" ht="14.25" hidden="false" customHeight="false" outlineLevel="0" collapsed="false">
      <c r="A753" s="29" t="n">
        <v>10327</v>
      </c>
      <c r="B753" s="30" t="s">
        <v>4623</v>
      </c>
    </row>
    <row r="754" customFormat="false" ht="14.25" hidden="false" customHeight="false" outlineLevel="0" collapsed="false">
      <c r="A754" s="29" t="n">
        <v>10329</v>
      </c>
      <c r="B754" s="30" t="s">
        <v>4624</v>
      </c>
    </row>
    <row r="755" customFormat="false" ht="14.25" hidden="false" customHeight="false" outlineLevel="0" collapsed="false">
      <c r="A755" s="29" t="n">
        <v>10330</v>
      </c>
      <c r="B755" s="30" t="s">
        <v>4625</v>
      </c>
    </row>
    <row r="756" customFormat="false" ht="14.25" hidden="false" customHeight="false" outlineLevel="0" collapsed="false">
      <c r="A756" s="29" t="n">
        <v>10331</v>
      </c>
      <c r="B756" s="30" t="s">
        <v>4626</v>
      </c>
    </row>
    <row r="757" customFormat="false" ht="14.25" hidden="false" customHeight="false" outlineLevel="0" collapsed="false">
      <c r="A757" s="29" t="n">
        <v>10332</v>
      </c>
      <c r="B757" s="30" t="s">
        <v>4627</v>
      </c>
    </row>
    <row r="758" customFormat="false" ht="14.25" hidden="false" customHeight="false" outlineLevel="0" collapsed="false">
      <c r="A758" s="29" t="n">
        <v>10333</v>
      </c>
      <c r="B758" s="30" t="s">
        <v>4628</v>
      </c>
    </row>
    <row r="759" customFormat="false" ht="14.25" hidden="false" customHeight="false" outlineLevel="0" collapsed="false">
      <c r="A759" s="29" t="n">
        <v>11049</v>
      </c>
      <c r="B759" s="30" t="s">
        <v>4629</v>
      </c>
    </row>
    <row r="760" customFormat="false" ht="14.25" hidden="false" customHeight="false" outlineLevel="0" collapsed="false">
      <c r="A760" s="29" t="n">
        <v>11055</v>
      </c>
      <c r="B760" s="30" t="s">
        <v>4630</v>
      </c>
    </row>
    <row r="761" customFormat="false" ht="14.25" hidden="false" customHeight="false" outlineLevel="0" collapsed="false">
      <c r="A761" s="29" t="n">
        <v>11117</v>
      </c>
      <c r="B761" s="30" t="s">
        <v>4631</v>
      </c>
    </row>
    <row r="762" customFormat="false" ht="14.25" hidden="false" customHeight="false" outlineLevel="0" collapsed="false">
      <c r="A762" s="29" t="n">
        <v>11122</v>
      </c>
      <c r="B762" s="30" t="s">
        <v>4632</v>
      </c>
    </row>
    <row r="763" customFormat="false" ht="14.25" hidden="false" customHeight="false" outlineLevel="0" collapsed="false">
      <c r="A763" s="29" t="n">
        <v>11276</v>
      </c>
      <c r="B763" s="30" t="s">
        <v>4633</v>
      </c>
    </row>
    <row r="764" customFormat="false" ht="14.25" hidden="false" customHeight="false" outlineLevel="0" collapsed="false">
      <c r="A764" s="29" t="n">
        <v>11287</v>
      </c>
      <c r="B764" s="30" t="s">
        <v>4634</v>
      </c>
    </row>
    <row r="765" customFormat="false" ht="14.25" hidden="false" customHeight="false" outlineLevel="0" collapsed="false">
      <c r="A765" s="29" t="n">
        <v>11460</v>
      </c>
      <c r="B765" s="30" t="s">
        <v>4635</v>
      </c>
    </row>
    <row r="766" customFormat="false" ht="14.25" hidden="false" customHeight="false" outlineLevel="0" collapsed="false">
      <c r="A766" s="29" t="n">
        <v>11463</v>
      </c>
      <c r="B766" s="30" t="s">
        <v>4636</v>
      </c>
    </row>
    <row r="767" customFormat="false" ht="14.25" hidden="false" customHeight="false" outlineLevel="0" collapsed="false">
      <c r="A767" s="29" t="n">
        <v>11641</v>
      </c>
      <c r="B767" s="30" t="s">
        <v>4637</v>
      </c>
    </row>
    <row r="768" customFormat="false" ht="14.25" hidden="false" customHeight="false" outlineLevel="0" collapsed="false">
      <c r="A768" s="29" t="n">
        <v>11998</v>
      </c>
      <c r="B768" s="30" t="s">
        <v>4638</v>
      </c>
    </row>
    <row r="769" customFormat="false" ht="14.25" hidden="false" customHeight="false" outlineLevel="0" collapsed="false">
      <c r="A769" s="29" t="n">
        <v>12048</v>
      </c>
      <c r="B769" s="30" t="s">
        <v>4639</v>
      </c>
    </row>
    <row r="770" customFormat="false" ht="14.25" hidden="false" customHeight="false" outlineLevel="0" collapsed="false">
      <c r="A770" s="29" t="n">
        <v>12056</v>
      </c>
      <c r="B770" s="30" t="s">
        <v>4640</v>
      </c>
    </row>
    <row r="771" customFormat="false" ht="14.25" hidden="false" customHeight="false" outlineLevel="0" collapsed="false">
      <c r="A771" s="29" t="n">
        <v>12213</v>
      </c>
      <c r="B771" s="30" t="s">
        <v>4641</v>
      </c>
    </row>
    <row r="772" customFormat="false" ht="14.25" hidden="false" customHeight="false" outlineLevel="0" collapsed="false">
      <c r="A772" s="29" t="n">
        <v>12689</v>
      </c>
      <c r="B772" s="30" t="s">
        <v>4642</v>
      </c>
    </row>
    <row r="773" customFormat="false" ht="14.25" hidden="false" customHeight="false" outlineLevel="0" collapsed="false">
      <c r="A773" s="29" t="n">
        <v>12917</v>
      </c>
      <c r="B773" s="30" t="s">
        <v>4643</v>
      </c>
    </row>
    <row r="774" customFormat="false" ht="14.25" hidden="false" customHeight="false" outlineLevel="0" collapsed="false">
      <c r="A774" s="29" t="n">
        <v>13571</v>
      </c>
      <c r="B774" s="30" t="s">
        <v>4644</v>
      </c>
    </row>
    <row r="775" customFormat="false" ht="14.25" hidden="false" customHeight="false" outlineLevel="0" collapsed="false">
      <c r="A775" s="29" t="n">
        <v>13573</v>
      </c>
      <c r="B775" s="30" t="s">
        <v>4645</v>
      </c>
    </row>
    <row r="776" customFormat="false" ht="14.25" hidden="false" customHeight="false" outlineLevel="0" collapsed="false">
      <c r="A776" s="29" t="n">
        <v>13579</v>
      </c>
      <c r="B776" s="30" t="s">
        <v>4646</v>
      </c>
    </row>
    <row r="777" customFormat="false" ht="14.25" hidden="false" customHeight="false" outlineLevel="0" collapsed="false">
      <c r="A777" s="29" t="n">
        <v>13646</v>
      </c>
      <c r="B777" s="30" t="s">
        <v>4647</v>
      </c>
    </row>
    <row r="778" customFormat="false" ht="14.25" hidden="false" customHeight="false" outlineLevel="0" collapsed="false">
      <c r="A778" s="29" t="n">
        <v>13654</v>
      </c>
      <c r="B778" s="30" t="s">
        <v>4648</v>
      </c>
    </row>
    <row r="779" customFormat="false" ht="14.25" hidden="false" customHeight="false" outlineLevel="0" collapsed="false">
      <c r="A779" s="29" t="n">
        <v>13655</v>
      </c>
      <c r="B779" s="30" t="s">
        <v>4649</v>
      </c>
    </row>
    <row r="780" customFormat="false" ht="14.25" hidden="false" customHeight="false" outlineLevel="0" collapsed="false">
      <c r="A780" s="29" t="n">
        <v>13687</v>
      </c>
      <c r="B780" s="30" t="s">
        <v>4650</v>
      </c>
    </row>
    <row r="781" customFormat="false" ht="14.25" hidden="false" customHeight="false" outlineLevel="0" collapsed="false">
      <c r="A781" s="29" t="n">
        <v>13842</v>
      </c>
      <c r="B781" s="30" t="s">
        <v>4651</v>
      </c>
    </row>
    <row r="782" customFormat="false" ht="14.25" hidden="false" customHeight="false" outlineLevel="0" collapsed="false">
      <c r="A782" s="29" t="n">
        <v>13843</v>
      </c>
      <c r="B782" s="30" t="s">
        <v>4652</v>
      </c>
    </row>
    <row r="783" customFormat="false" ht="14.25" hidden="false" customHeight="false" outlineLevel="0" collapsed="false">
      <c r="A783" s="29" t="n">
        <v>13905</v>
      </c>
      <c r="B783" s="30" t="s">
        <v>4653</v>
      </c>
    </row>
    <row r="784" customFormat="false" ht="14.25" hidden="false" customHeight="false" outlineLevel="0" collapsed="false">
      <c r="A784" s="29" t="n">
        <v>13906</v>
      </c>
      <c r="B784" s="30" t="s">
        <v>4654</v>
      </c>
    </row>
    <row r="785" customFormat="false" ht="14.25" hidden="false" customHeight="false" outlineLevel="0" collapsed="false">
      <c r="A785" s="29" t="n">
        <v>13980</v>
      </c>
      <c r="B785" s="30" t="s">
        <v>4655</v>
      </c>
    </row>
    <row r="786" customFormat="false" ht="14.25" hidden="false" customHeight="false" outlineLevel="0" collapsed="false">
      <c r="A786" s="29" t="n">
        <v>13981</v>
      </c>
      <c r="B786" s="30" t="s">
        <v>4656</v>
      </c>
    </row>
    <row r="787" customFormat="false" ht="14.25" hidden="false" customHeight="false" outlineLevel="0" collapsed="false">
      <c r="A787" s="29" t="n">
        <v>13982</v>
      </c>
      <c r="B787" s="30" t="s">
        <v>4657</v>
      </c>
    </row>
    <row r="788" customFormat="false" ht="14.25" hidden="false" customHeight="false" outlineLevel="0" collapsed="false">
      <c r="A788" s="29" t="n">
        <v>13983</v>
      </c>
      <c r="B788" s="30" t="s">
        <v>4658</v>
      </c>
    </row>
    <row r="789" customFormat="false" ht="14.25" hidden="false" customHeight="false" outlineLevel="0" collapsed="false">
      <c r="A789" s="29" t="n">
        <v>13984</v>
      </c>
      <c r="B789" s="30" t="s">
        <v>4659</v>
      </c>
    </row>
    <row r="790" customFormat="false" ht="14.25" hidden="false" customHeight="false" outlineLevel="0" collapsed="false">
      <c r="A790" s="29" t="n">
        <v>13985</v>
      </c>
      <c r="B790" s="30" t="s">
        <v>4660</v>
      </c>
    </row>
    <row r="791" customFormat="false" ht="14.25" hidden="false" customHeight="false" outlineLevel="0" collapsed="false">
      <c r="A791" s="29" t="n">
        <v>13986</v>
      </c>
      <c r="B791" s="30" t="s">
        <v>4661</v>
      </c>
    </row>
    <row r="792" customFormat="false" ht="14.25" hidden="false" customHeight="false" outlineLevel="0" collapsed="false">
      <c r="A792" s="29" t="n">
        <v>13987</v>
      </c>
      <c r="B792" s="30" t="s">
        <v>4662</v>
      </c>
    </row>
    <row r="793" customFormat="false" ht="14.25" hidden="false" customHeight="false" outlineLevel="0" collapsed="false">
      <c r="A793" s="29" t="n">
        <v>13988</v>
      </c>
      <c r="B793" s="30" t="s">
        <v>4663</v>
      </c>
    </row>
    <row r="794" customFormat="false" ht="14.25" hidden="false" customHeight="false" outlineLevel="0" collapsed="false">
      <c r="A794" s="29" t="n">
        <v>13989</v>
      </c>
      <c r="B794" s="30" t="s">
        <v>4664</v>
      </c>
    </row>
    <row r="795" customFormat="false" ht="14.25" hidden="false" customHeight="false" outlineLevel="0" collapsed="false">
      <c r="A795" s="29" t="n">
        <v>13990</v>
      </c>
      <c r="B795" s="30" t="s">
        <v>4665</v>
      </c>
    </row>
    <row r="796" customFormat="false" ht="14.25" hidden="false" customHeight="false" outlineLevel="0" collapsed="false">
      <c r="A796" s="29" t="n">
        <v>13991</v>
      </c>
      <c r="B796" s="30" t="s">
        <v>4666</v>
      </c>
    </row>
    <row r="797" customFormat="false" ht="14.25" hidden="false" customHeight="false" outlineLevel="0" collapsed="false">
      <c r="A797" s="29" t="n">
        <v>13992</v>
      </c>
      <c r="B797" s="30" t="s">
        <v>4667</v>
      </c>
    </row>
    <row r="798" customFormat="false" ht="14.25" hidden="false" customHeight="false" outlineLevel="0" collapsed="false">
      <c r="A798" s="29" t="n">
        <v>13993</v>
      </c>
      <c r="B798" s="30" t="s">
        <v>4668</v>
      </c>
    </row>
    <row r="799" customFormat="false" ht="14.25" hidden="false" customHeight="false" outlineLevel="0" collapsed="false">
      <c r="A799" s="29" t="n">
        <v>13994</v>
      </c>
      <c r="B799" s="30" t="s">
        <v>4669</v>
      </c>
    </row>
    <row r="800" customFormat="false" ht="14.25" hidden="false" customHeight="false" outlineLevel="0" collapsed="false">
      <c r="A800" s="29" t="n">
        <v>14160</v>
      </c>
      <c r="B800" s="30" t="s">
        <v>4670</v>
      </c>
    </row>
    <row r="801" customFormat="false" ht="14.25" hidden="false" customHeight="false" outlineLevel="0" collapsed="false">
      <c r="A801" s="29" t="n">
        <v>14436</v>
      </c>
      <c r="B801" s="30" t="s">
        <v>4671</v>
      </c>
    </row>
    <row r="802" customFormat="false" ht="14.25" hidden="false" customHeight="false" outlineLevel="0" collapsed="false">
      <c r="A802" s="29" t="n">
        <v>16403</v>
      </c>
      <c r="B802" s="30" t="s">
        <v>4672</v>
      </c>
    </row>
    <row r="803" customFormat="false" ht="14.25" hidden="false" customHeight="false" outlineLevel="0" collapsed="false">
      <c r="A803" s="29" t="n">
        <v>16406</v>
      </c>
      <c r="B803" s="30" t="s">
        <v>4673</v>
      </c>
    </row>
    <row r="804" customFormat="false" ht="14.25" hidden="false" customHeight="false" outlineLevel="0" collapsed="false">
      <c r="A804" s="32" t="s">
        <v>4674</v>
      </c>
      <c r="B804" s="30" t="s">
        <v>4675</v>
      </c>
    </row>
    <row r="805" customFormat="false" ht="14.25" hidden="false" customHeight="false" outlineLevel="0" collapsed="false">
      <c r="A805" s="32" t="s">
        <v>4676</v>
      </c>
      <c r="B805" s="30" t="s">
        <v>4677</v>
      </c>
    </row>
    <row r="806" customFormat="false" ht="14.25" hidden="false" customHeight="false" outlineLevel="0" collapsed="false">
      <c r="A806" s="29" t="n">
        <v>10826</v>
      </c>
      <c r="B806" s="30" t="s">
        <v>4678</v>
      </c>
    </row>
    <row r="807" customFormat="false" ht="14.25" hidden="false" customHeight="false" outlineLevel="0" collapsed="false">
      <c r="A807" s="29" t="n">
        <v>10848</v>
      </c>
      <c r="B807" s="30" t="s">
        <v>4679</v>
      </c>
    </row>
    <row r="808" customFormat="false" ht="14.25" hidden="false" customHeight="false" outlineLevel="0" collapsed="false">
      <c r="A808" s="29" t="n">
        <v>10849</v>
      </c>
      <c r="B808" s="30" t="s">
        <v>4680</v>
      </c>
    </row>
    <row r="809" customFormat="false" ht="14.25" hidden="false" customHeight="false" outlineLevel="0" collapsed="false">
      <c r="A809" s="29" t="n">
        <v>10850</v>
      </c>
      <c r="B809" s="30" t="s">
        <v>4681</v>
      </c>
    </row>
    <row r="810" customFormat="false" ht="14.25" hidden="false" customHeight="false" outlineLevel="0" collapsed="false">
      <c r="A810" s="29" t="n">
        <v>10958</v>
      </c>
      <c r="B810" s="30" t="s">
        <v>4682</v>
      </c>
    </row>
    <row r="811" customFormat="false" ht="14.25" hidden="false" customHeight="false" outlineLevel="0" collapsed="false">
      <c r="A811" s="29" t="n">
        <v>10960</v>
      </c>
      <c r="B811" s="30" t="s">
        <v>4683</v>
      </c>
    </row>
    <row r="812" customFormat="false" ht="14.25" hidden="false" customHeight="false" outlineLevel="0" collapsed="false">
      <c r="A812" s="29" t="n">
        <v>11050</v>
      </c>
      <c r="B812" s="30" t="s">
        <v>4684</v>
      </c>
    </row>
    <row r="813" customFormat="false" ht="14.25" hidden="false" customHeight="false" outlineLevel="0" collapsed="false">
      <c r="A813" s="29" t="n">
        <v>11051</v>
      </c>
      <c r="B813" s="30" t="s">
        <v>4685</v>
      </c>
    </row>
    <row r="814" customFormat="false" ht="14.25" hidden="false" customHeight="false" outlineLevel="0" collapsed="false">
      <c r="A814" s="29" t="n">
        <v>11052</v>
      </c>
      <c r="B814" s="30" t="s">
        <v>4686</v>
      </c>
    </row>
    <row r="815" customFormat="false" ht="14.25" hidden="false" customHeight="false" outlineLevel="0" collapsed="false">
      <c r="A815" s="29" t="n">
        <v>11054</v>
      </c>
      <c r="B815" s="30" t="s">
        <v>4687</v>
      </c>
    </row>
    <row r="816" customFormat="false" ht="14.25" hidden="false" customHeight="false" outlineLevel="0" collapsed="false">
      <c r="A816" s="29" t="n">
        <v>11288</v>
      </c>
      <c r="B816" s="30" t="s">
        <v>4688</v>
      </c>
    </row>
    <row r="817" customFormat="false" ht="14.25" hidden="false" customHeight="false" outlineLevel="0" collapsed="false">
      <c r="A817" s="29" t="n">
        <v>11462</v>
      </c>
      <c r="B817" s="30" t="s">
        <v>4689</v>
      </c>
    </row>
    <row r="818" customFormat="false" ht="14.25" hidden="false" customHeight="false" outlineLevel="0" collapsed="false">
      <c r="A818" s="29" t="n">
        <v>11585</v>
      </c>
      <c r="B818" s="30" t="s">
        <v>4690</v>
      </c>
    </row>
    <row r="819" customFormat="false" ht="14.25" hidden="false" customHeight="false" outlineLevel="0" collapsed="false">
      <c r="A819" s="29" t="n">
        <v>12047</v>
      </c>
      <c r="B819" s="30" t="s">
        <v>4691</v>
      </c>
    </row>
    <row r="820" customFormat="false" ht="14.25" hidden="false" customHeight="false" outlineLevel="0" collapsed="false">
      <c r="A820" s="29" t="n">
        <v>12054</v>
      </c>
      <c r="B820" s="30" t="s">
        <v>4692</v>
      </c>
    </row>
    <row r="821" customFormat="false" ht="14.25" hidden="false" customHeight="false" outlineLevel="0" collapsed="false">
      <c r="A821" s="29" t="n">
        <v>12078</v>
      </c>
      <c r="B821" s="30" t="s">
        <v>4693</v>
      </c>
    </row>
    <row r="822" customFormat="false" ht="14.25" hidden="false" customHeight="false" outlineLevel="0" collapsed="false">
      <c r="A822" s="29" t="n">
        <v>12106</v>
      </c>
      <c r="B822" s="30" t="s">
        <v>4694</v>
      </c>
    </row>
    <row r="823" customFormat="false" ht="14.25" hidden="false" customHeight="false" outlineLevel="0" collapsed="false">
      <c r="A823" s="29" t="n">
        <v>12317</v>
      </c>
      <c r="B823" s="30" t="s">
        <v>4695</v>
      </c>
    </row>
    <row r="824" customFormat="false" ht="14.25" hidden="false" customHeight="false" outlineLevel="0" collapsed="false">
      <c r="A824" s="29" t="n">
        <v>12678</v>
      </c>
      <c r="B824" s="30" t="s">
        <v>4696</v>
      </c>
    </row>
    <row r="825" customFormat="false" ht="14.25" hidden="false" customHeight="false" outlineLevel="0" collapsed="false">
      <c r="A825" s="29" t="n">
        <v>12679</v>
      </c>
      <c r="B825" s="30" t="s">
        <v>4697</v>
      </c>
    </row>
    <row r="826" customFormat="false" ht="14.25" hidden="false" customHeight="false" outlineLevel="0" collapsed="false">
      <c r="A826" s="29" t="n">
        <v>12680</v>
      </c>
      <c r="B826" s="30" t="s">
        <v>4698</v>
      </c>
    </row>
    <row r="827" customFormat="false" ht="14.25" hidden="false" customHeight="false" outlineLevel="0" collapsed="false">
      <c r="A827" s="29" t="n">
        <v>12681</v>
      </c>
      <c r="B827" s="30" t="s">
        <v>4699</v>
      </c>
    </row>
    <row r="828" customFormat="false" ht="14.25" hidden="false" customHeight="false" outlineLevel="0" collapsed="false">
      <c r="A828" s="29" t="n">
        <v>12682</v>
      </c>
      <c r="B828" s="30" t="s">
        <v>4700</v>
      </c>
    </row>
    <row r="829" customFormat="false" ht="14.25" hidden="false" customHeight="false" outlineLevel="0" collapsed="false">
      <c r="A829" s="29" t="n">
        <v>12683</v>
      </c>
      <c r="B829" s="30" t="s">
        <v>4701</v>
      </c>
    </row>
    <row r="830" customFormat="false" ht="14.25" hidden="false" customHeight="false" outlineLevel="0" collapsed="false">
      <c r="A830" s="29" t="n">
        <v>12684</v>
      </c>
      <c r="B830" s="30" t="s">
        <v>4702</v>
      </c>
    </row>
    <row r="831" customFormat="false" ht="14.25" hidden="false" customHeight="false" outlineLevel="0" collapsed="false">
      <c r="A831" s="29" t="n">
        <v>12685</v>
      </c>
      <c r="B831" s="30" t="s">
        <v>4703</v>
      </c>
    </row>
    <row r="832" customFormat="false" ht="14.25" hidden="false" customHeight="false" outlineLevel="0" collapsed="false">
      <c r="A832" s="29" t="n">
        <v>12686</v>
      </c>
      <c r="B832" s="30" t="s">
        <v>4704</v>
      </c>
    </row>
    <row r="833" customFormat="false" ht="14.25" hidden="false" customHeight="false" outlineLevel="0" collapsed="false">
      <c r="A833" s="29" t="n">
        <v>12687</v>
      </c>
      <c r="B833" s="30" t="s">
        <v>4705</v>
      </c>
    </row>
    <row r="834" customFormat="false" ht="14.25" hidden="false" customHeight="false" outlineLevel="0" collapsed="false">
      <c r="A834" s="29" t="n">
        <v>12688</v>
      </c>
      <c r="B834" s="30" t="s">
        <v>4706</v>
      </c>
    </row>
    <row r="835" customFormat="false" ht="14.25" hidden="false" customHeight="false" outlineLevel="0" collapsed="false">
      <c r="A835" s="29" t="n">
        <v>12702</v>
      </c>
      <c r="B835" s="30" t="s">
        <v>4707</v>
      </c>
    </row>
    <row r="836" customFormat="false" ht="14.25" hidden="false" customHeight="false" outlineLevel="0" collapsed="false">
      <c r="A836" s="29" t="n">
        <v>12703</v>
      </c>
      <c r="B836" s="30" t="s">
        <v>4708</v>
      </c>
    </row>
    <row r="837" customFormat="false" ht="14.25" hidden="false" customHeight="false" outlineLevel="0" collapsed="false">
      <c r="A837" s="29" t="n">
        <v>12804</v>
      </c>
      <c r="B837" s="30" t="s">
        <v>4709</v>
      </c>
    </row>
    <row r="838" customFormat="false" ht="14.25" hidden="false" customHeight="false" outlineLevel="0" collapsed="false">
      <c r="A838" s="29" t="n">
        <v>12805</v>
      </c>
      <c r="B838" s="30" t="s">
        <v>4710</v>
      </c>
    </row>
    <row r="839" customFormat="false" ht="14.25" hidden="false" customHeight="false" outlineLevel="0" collapsed="false">
      <c r="A839" s="29" t="n">
        <v>12806</v>
      </c>
      <c r="B839" s="30" t="s">
        <v>4711</v>
      </c>
    </row>
    <row r="840" customFormat="false" ht="14.25" hidden="false" customHeight="false" outlineLevel="0" collapsed="false">
      <c r="A840" s="29" t="n">
        <v>12807</v>
      </c>
      <c r="B840" s="30" t="s">
        <v>4712</v>
      </c>
    </row>
    <row r="841" customFormat="false" ht="14.25" hidden="false" customHeight="false" outlineLevel="0" collapsed="false">
      <c r="A841" s="29" t="n">
        <v>12808</v>
      </c>
      <c r="B841" s="30" t="s">
        <v>4713</v>
      </c>
    </row>
    <row r="842" customFormat="false" ht="14.25" hidden="false" customHeight="false" outlineLevel="0" collapsed="false">
      <c r="A842" s="29" t="n">
        <v>12809</v>
      </c>
      <c r="B842" s="30" t="s">
        <v>4714</v>
      </c>
    </row>
    <row r="843" customFormat="false" ht="14.25" hidden="false" customHeight="false" outlineLevel="0" collapsed="false">
      <c r="A843" s="29" t="n">
        <v>12918</v>
      </c>
      <c r="B843" s="30" t="s">
        <v>4715</v>
      </c>
    </row>
    <row r="844" customFormat="false" ht="14.25" hidden="false" customHeight="false" outlineLevel="0" collapsed="false">
      <c r="A844" s="29" t="n">
        <v>12919</v>
      </c>
      <c r="B844" s="30" t="s">
        <v>4716</v>
      </c>
    </row>
    <row r="845" customFormat="false" ht="14.25" hidden="false" customHeight="false" outlineLevel="0" collapsed="false">
      <c r="A845" s="29" t="n">
        <v>12920</v>
      </c>
      <c r="B845" s="30" t="s">
        <v>4717</v>
      </c>
    </row>
    <row r="846" customFormat="false" ht="14.25" hidden="false" customHeight="false" outlineLevel="0" collapsed="false">
      <c r="A846" s="29" t="n">
        <v>12921</v>
      </c>
      <c r="B846" s="30" t="s">
        <v>4718</v>
      </c>
    </row>
    <row r="847" customFormat="false" ht="14.25" hidden="false" customHeight="false" outlineLevel="0" collapsed="false">
      <c r="A847" s="29" t="n">
        <v>12922</v>
      </c>
      <c r="B847" s="30" t="s">
        <v>4719</v>
      </c>
    </row>
    <row r="848" customFormat="false" ht="14.25" hidden="false" customHeight="false" outlineLevel="0" collapsed="false">
      <c r="A848" s="29" t="n">
        <v>12923</v>
      </c>
      <c r="B848" s="30" t="s">
        <v>4720</v>
      </c>
    </row>
    <row r="849" customFormat="false" ht="14.25" hidden="false" customHeight="false" outlineLevel="0" collapsed="false">
      <c r="A849" s="29" t="n">
        <v>13017</v>
      </c>
      <c r="B849" s="30" t="s">
        <v>4721</v>
      </c>
    </row>
    <row r="850" customFormat="false" ht="14.25" hidden="false" customHeight="false" outlineLevel="0" collapsed="false">
      <c r="A850" s="29" t="n">
        <v>13100</v>
      </c>
      <c r="B850" s="30" t="s">
        <v>4722</v>
      </c>
    </row>
    <row r="851" customFormat="false" ht="14.25" hidden="false" customHeight="false" outlineLevel="0" collapsed="false">
      <c r="A851" s="29" t="n">
        <v>13101</v>
      </c>
      <c r="B851" s="30" t="s">
        <v>4723</v>
      </c>
    </row>
    <row r="852" customFormat="false" ht="14.25" hidden="false" customHeight="false" outlineLevel="0" collapsed="false">
      <c r="A852" s="29" t="n">
        <v>13102</v>
      </c>
      <c r="B852" s="30" t="s">
        <v>4724</v>
      </c>
    </row>
    <row r="853" customFormat="false" ht="14.25" hidden="false" customHeight="false" outlineLevel="0" collapsed="false">
      <c r="A853" s="29" t="n">
        <v>13103</v>
      </c>
      <c r="B853" s="30" t="s">
        <v>4725</v>
      </c>
    </row>
    <row r="854" customFormat="false" ht="14.25" hidden="false" customHeight="false" outlineLevel="0" collapsed="false">
      <c r="A854" s="29" t="n">
        <v>13104</v>
      </c>
      <c r="B854" s="30" t="s">
        <v>4726</v>
      </c>
    </row>
    <row r="855" customFormat="false" ht="14.25" hidden="false" customHeight="false" outlineLevel="0" collapsed="false">
      <c r="A855" s="29" t="n">
        <v>13105</v>
      </c>
      <c r="B855" s="30" t="s">
        <v>4727</v>
      </c>
    </row>
    <row r="856" customFormat="false" ht="14.25" hidden="false" customHeight="false" outlineLevel="0" collapsed="false">
      <c r="A856" s="29" t="n">
        <v>13106</v>
      </c>
      <c r="B856" s="30" t="s">
        <v>4728</v>
      </c>
    </row>
    <row r="857" customFormat="false" ht="14.25" hidden="false" customHeight="false" outlineLevel="0" collapsed="false">
      <c r="A857" s="29" t="n">
        <v>13107</v>
      </c>
      <c r="B857" s="30" t="s">
        <v>4729</v>
      </c>
    </row>
    <row r="858" customFormat="false" ht="14.25" hidden="false" customHeight="false" outlineLevel="0" collapsed="false">
      <c r="A858" s="29" t="n">
        <v>13108</v>
      </c>
      <c r="B858" s="30" t="s">
        <v>4730</v>
      </c>
    </row>
    <row r="859" customFormat="false" ht="14.25" hidden="false" customHeight="false" outlineLevel="0" collapsed="false">
      <c r="A859" s="29" t="n">
        <v>13110</v>
      </c>
      <c r="B859" s="30" t="s">
        <v>4731</v>
      </c>
    </row>
    <row r="860" customFormat="false" ht="14.25" hidden="false" customHeight="false" outlineLevel="0" collapsed="false">
      <c r="A860" s="29" t="n">
        <v>13112</v>
      </c>
      <c r="B860" s="30" t="s">
        <v>4732</v>
      </c>
    </row>
    <row r="861" customFormat="false" ht="14.25" hidden="false" customHeight="false" outlineLevel="0" collapsed="false">
      <c r="A861" s="29" t="n">
        <v>13113</v>
      </c>
      <c r="B861" s="30" t="s">
        <v>4733</v>
      </c>
    </row>
    <row r="862" customFormat="false" ht="14.25" hidden="false" customHeight="false" outlineLevel="0" collapsed="false">
      <c r="A862" s="29" t="n">
        <v>13114</v>
      </c>
      <c r="B862" s="30" t="s">
        <v>4734</v>
      </c>
    </row>
    <row r="863" customFormat="false" ht="14.25" hidden="false" customHeight="false" outlineLevel="0" collapsed="false">
      <c r="A863" s="29" t="n">
        <v>13137</v>
      </c>
      <c r="B863" s="30" t="s">
        <v>4735</v>
      </c>
    </row>
    <row r="864" customFormat="false" ht="14.25" hidden="false" customHeight="false" outlineLevel="0" collapsed="false">
      <c r="A864" s="29" t="n">
        <v>13748</v>
      </c>
      <c r="B864" s="30" t="s">
        <v>4736</v>
      </c>
    </row>
    <row r="865" customFormat="false" ht="14.25" hidden="false" customHeight="false" outlineLevel="0" collapsed="false">
      <c r="A865" s="29" t="n">
        <v>13749</v>
      </c>
      <c r="B865" s="30" t="s">
        <v>4737</v>
      </c>
    </row>
    <row r="866" customFormat="false" ht="14.25" hidden="false" customHeight="false" outlineLevel="0" collapsed="false">
      <c r="A866" s="29" t="n">
        <v>13750</v>
      </c>
      <c r="B866" s="30" t="s">
        <v>4738</v>
      </c>
    </row>
    <row r="867" customFormat="false" ht="14.25" hidden="false" customHeight="false" outlineLevel="0" collapsed="false">
      <c r="A867" s="29" t="n">
        <v>13751</v>
      </c>
      <c r="B867" s="30" t="s">
        <v>4739</v>
      </c>
    </row>
    <row r="868" customFormat="false" ht="14.25" hidden="false" customHeight="false" outlineLevel="0" collapsed="false">
      <c r="A868" s="29" t="n">
        <v>13752</v>
      </c>
      <c r="B868" s="30" t="s">
        <v>4740</v>
      </c>
    </row>
    <row r="869" customFormat="false" ht="14.25" hidden="false" customHeight="false" outlineLevel="0" collapsed="false">
      <c r="A869" s="29" t="n">
        <v>13753</v>
      </c>
      <c r="B869" s="30" t="s">
        <v>4741</v>
      </c>
    </row>
    <row r="870" customFormat="false" ht="14.25" hidden="false" customHeight="false" outlineLevel="0" collapsed="false">
      <c r="A870" s="29" t="n">
        <v>13754</v>
      </c>
      <c r="B870" s="30" t="s">
        <v>4742</v>
      </c>
    </row>
    <row r="871" customFormat="false" ht="14.25" hidden="false" customHeight="false" outlineLevel="0" collapsed="false">
      <c r="A871" s="29" t="n">
        <v>13962</v>
      </c>
      <c r="B871" s="30" t="s">
        <v>4743</v>
      </c>
    </row>
    <row r="872" customFormat="false" ht="14.25" hidden="false" customHeight="false" outlineLevel="0" collapsed="false">
      <c r="A872" s="29" t="n">
        <v>13963</v>
      </c>
      <c r="B872" s="30" t="s">
        <v>4744</v>
      </c>
    </row>
    <row r="873" customFormat="false" ht="14.25" hidden="false" customHeight="false" outlineLevel="0" collapsed="false">
      <c r="A873" s="29" t="n">
        <v>13964</v>
      </c>
      <c r="B873" s="30" t="s">
        <v>4745</v>
      </c>
    </row>
    <row r="874" customFormat="false" ht="14.25" hidden="false" customHeight="false" outlineLevel="0" collapsed="false">
      <c r="A874" s="29" t="n">
        <v>14000</v>
      </c>
      <c r="B874" s="30" t="s">
        <v>4746</v>
      </c>
    </row>
    <row r="875" customFormat="false" ht="14.25" hidden="false" customHeight="false" outlineLevel="0" collapsed="false">
      <c r="A875" s="29" t="n">
        <v>14001</v>
      </c>
      <c r="B875" s="30" t="s">
        <v>4747</v>
      </c>
    </row>
    <row r="876" customFormat="false" ht="14.25" hidden="false" customHeight="false" outlineLevel="0" collapsed="false">
      <c r="A876" s="29" t="n">
        <v>14056</v>
      </c>
      <c r="B876" s="30" t="s">
        <v>4748</v>
      </c>
    </row>
    <row r="877" customFormat="false" ht="14.25" hidden="false" customHeight="false" outlineLevel="0" collapsed="false">
      <c r="A877" s="29" t="n">
        <v>14163</v>
      </c>
      <c r="B877" s="30" t="s">
        <v>4749</v>
      </c>
    </row>
    <row r="878" customFormat="false" ht="14.25" hidden="false" customHeight="false" outlineLevel="0" collapsed="false">
      <c r="A878" s="29" t="n">
        <v>14180</v>
      </c>
      <c r="B878" s="30" t="s">
        <v>4750</v>
      </c>
    </row>
    <row r="879" customFormat="false" ht="14.25" hidden="false" customHeight="false" outlineLevel="0" collapsed="false">
      <c r="A879" s="29" t="n">
        <v>14255</v>
      </c>
      <c r="B879" s="30" t="s">
        <v>4751</v>
      </c>
    </row>
    <row r="880" customFormat="false" ht="14.25" hidden="false" customHeight="false" outlineLevel="0" collapsed="false">
      <c r="A880" s="29" t="n">
        <v>14256</v>
      </c>
      <c r="B880" s="30" t="s">
        <v>4752</v>
      </c>
    </row>
    <row r="881" customFormat="false" ht="14.25" hidden="false" customHeight="false" outlineLevel="0" collapsed="false">
      <c r="A881" s="29" t="n">
        <v>14293</v>
      </c>
      <c r="B881" s="30" t="s">
        <v>4753</v>
      </c>
    </row>
    <row r="882" customFormat="false" ht="14.25" hidden="false" customHeight="false" outlineLevel="0" collapsed="false">
      <c r="A882" s="29" t="n">
        <v>14295</v>
      </c>
      <c r="B882" s="31" t="s">
        <v>4754</v>
      </c>
    </row>
    <row r="883" customFormat="false" ht="14.25" hidden="false" customHeight="false" outlineLevel="0" collapsed="false">
      <c r="A883" s="29" t="n">
        <v>14329</v>
      </c>
      <c r="B883" s="30" t="s">
        <v>4755</v>
      </c>
    </row>
    <row r="884" customFormat="false" ht="14.25" hidden="false" customHeight="false" outlineLevel="0" collapsed="false">
      <c r="A884" s="29" t="n">
        <v>14401</v>
      </c>
      <c r="B884" s="30" t="s">
        <v>4756</v>
      </c>
    </row>
    <row r="885" customFormat="false" ht="14.25" hidden="false" customHeight="false" outlineLevel="0" collapsed="false">
      <c r="A885" s="29" t="n">
        <v>14475</v>
      </c>
      <c r="B885" s="30" t="s">
        <v>4757</v>
      </c>
    </row>
    <row r="886" customFormat="false" ht="14.25" hidden="false" customHeight="false" outlineLevel="0" collapsed="false">
      <c r="A886" s="29" t="n">
        <v>14493</v>
      </c>
      <c r="B886" s="30" t="s">
        <v>4758</v>
      </c>
    </row>
    <row r="887" customFormat="false" ht="14.25" hidden="false" customHeight="false" outlineLevel="0" collapsed="false">
      <c r="A887" s="29" t="n">
        <v>14528</v>
      </c>
      <c r="B887" s="30" t="s">
        <v>4759</v>
      </c>
    </row>
    <row r="888" customFormat="false" ht="14.25" hidden="false" customHeight="false" outlineLevel="0" collapsed="false">
      <c r="A888" s="29" t="n">
        <v>14541</v>
      </c>
      <c r="B888" s="30" t="s">
        <v>4760</v>
      </c>
    </row>
    <row r="889" customFormat="false" ht="14.25" hidden="false" customHeight="false" outlineLevel="0" collapsed="false">
      <c r="A889" s="29" t="n">
        <v>14542</v>
      </c>
      <c r="B889" s="30" t="s">
        <v>4761</v>
      </c>
    </row>
    <row r="890" customFormat="false" ht="14.25" hidden="false" customHeight="false" outlineLevel="0" collapsed="false">
      <c r="A890" s="29" t="n">
        <v>14543</v>
      </c>
      <c r="B890" s="30" t="s">
        <v>4762</v>
      </c>
    </row>
    <row r="891" customFormat="false" ht="14.25" hidden="false" customHeight="false" outlineLevel="0" collapsed="false">
      <c r="A891" s="29" t="n">
        <v>14568</v>
      </c>
      <c r="B891" s="30" t="s">
        <v>4763</v>
      </c>
    </row>
    <row r="892" customFormat="false" ht="14.25" hidden="false" customHeight="false" outlineLevel="0" collapsed="false">
      <c r="A892" s="29" t="n">
        <v>14589</v>
      </c>
      <c r="B892" s="30" t="s">
        <v>4764</v>
      </c>
    </row>
    <row r="893" customFormat="false" ht="14.25" hidden="false" customHeight="false" outlineLevel="0" collapsed="false">
      <c r="A893" s="29" t="n">
        <v>14604</v>
      </c>
      <c r="B893" s="30" t="s">
        <v>4765</v>
      </c>
    </row>
    <row r="894" customFormat="false" ht="14.25" hidden="false" customHeight="false" outlineLevel="0" collapsed="false">
      <c r="A894" s="29" t="n">
        <v>10335</v>
      </c>
      <c r="B894" s="30" t="s">
        <v>4766</v>
      </c>
    </row>
    <row r="895" customFormat="false" ht="14.25" hidden="false" customHeight="false" outlineLevel="0" collapsed="false">
      <c r="A895" s="29" t="n">
        <v>10336</v>
      </c>
      <c r="B895" s="30" t="s">
        <v>4767</v>
      </c>
    </row>
    <row r="896" customFormat="false" ht="14.25" hidden="false" customHeight="false" outlineLevel="0" collapsed="false">
      <c r="A896" s="29" t="n">
        <v>10337</v>
      </c>
      <c r="B896" s="30" t="s">
        <v>4768</v>
      </c>
    </row>
    <row r="897" customFormat="false" ht="14.25" hidden="false" customHeight="false" outlineLevel="0" collapsed="false">
      <c r="A897" s="29" t="n">
        <v>10338</v>
      </c>
      <c r="B897" s="30" t="s">
        <v>4769</v>
      </c>
    </row>
    <row r="898" customFormat="false" ht="14.25" hidden="false" customHeight="false" outlineLevel="0" collapsed="false">
      <c r="A898" s="29" t="n">
        <v>10340</v>
      </c>
      <c r="B898" s="30" t="s">
        <v>4770</v>
      </c>
    </row>
    <row r="899" customFormat="false" ht="14.25" hidden="false" customHeight="false" outlineLevel="0" collapsed="false">
      <c r="A899" s="29" t="n">
        <v>10341</v>
      </c>
      <c r="B899" s="30" t="s">
        <v>4771</v>
      </c>
    </row>
    <row r="900" customFormat="false" ht="14.25" hidden="false" customHeight="false" outlineLevel="0" collapsed="false">
      <c r="A900" s="29" t="n">
        <v>10343</v>
      </c>
      <c r="B900" s="30" t="s">
        <v>4772</v>
      </c>
    </row>
    <row r="901" customFormat="false" ht="14.25" hidden="false" customHeight="false" outlineLevel="0" collapsed="false">
      <c r="A901" s="29" t="n">
        <v>10344</v>
      </c>
      <c r="B901" s="30" t="s">
        <v>4773</v>
      </c>
    </row>
    <row r="902" customFormat="false" ht="14.25" hidden="false" customHeight="false" outlineLevel="0" collapsed="false">
      <c r="A902" s="29" t="n">
        <v>10345</v>
      </c>
      <c r="B902" s="30" t="s">
        <v>4774</v>
      </c>
    </row>
    <row r="903" customFormat="false" ht="14.25" hidden="false" customHeight="false" outlineLevel="0" collapsed="false">
      <c r="A903" s="29" t="n">
        <v>10346</v>
      </c>
      <c r="B903" s="30" t="s">
        <v>4775</v>
      </c>
    </row>
    <row r="904" customFormat="false" ht="14.25" hidden="false" customHeight="false" outlineLevel="0" collapsed="false">
      <c r="A904" s="29" t="n">
        <v>10347</v>
      </c>
      <c r="B904" s="30" t="s">
        <v>4776</v>
      </c>
    </row>
    <row r="905" customFormat="false" ht="14.25" hidden="false" customHeight="false" outlineLevel="0" collapsed="false">
      <c r="A905" s="29" t="n">
        <v>10349</v>
      </c>
      <c r="B905" s="30" t="s">
        <v>4777</v>
      </c>
    </row>
    <row r="906" customFormat="false" ht="14.25" hidden="false" customHeight="false" outlineLevel="0" collapsed="false">
      <c r="A906" s="29" t="n">
        <v>10350</v>
      </c>
      <c r="B906" s="30" t="s">
        <v>4778</v>
      </c>
    </row>
    <row r="907" customFormat="false" ht="14.25" hidden="false" customHeight="false" outlineLevel="0" collapsed="false">
      <c r="A907" s="29" t="n">
        <v>10351</v>
      </c>
      <c r="B907" s="30" t="s">
        <v>4779</v>
      </c>
    </row>
    <row r="908" customFormat="false" ht="14.25" hidden="false" customHeight="false" outlineLevel="0" collapsed="false">
      <c r="A908" s="29" t="n">
        <v>10352</v>
      </c>
      <c r="B908" s="30" t="s">
        <v>4780</v>
      </c>
    </row>
    <row r="909" customFormat="false" ht="14.25" hidden="false" customHeight="false" outlineLevel="0" collapsed="false">
      <c r="A909" s="29" t="n">
        <v>10353</v>
      </c>
      <c r="B909" s="30" t="s">
        <v>4781</v>
      </c>
    </row>
    <row r="910" customFormat="false" ht="14.25" hidden="false" customHeight="false" outlineLevel="0" collapsed="false">
      <c r="A910" s="29" t="n">
        <v>10354</v>
      </c>
      <c r="B910" s="30" t="s">
        <v>4782</v>
      </c>
    </row>
    <row r="911" customFormat="false" ht="14.25" hidden="false" customHeight="false" outlineLevel="0" collapsed="false">
      <c r="A911" s="29" t="n">
        <v>10355</v>
      </c>
      <c r="B911" s="30" t="s">
        <v>4783</v>
      </c>
    </row>
    <row r="912" customFormat="false" ht="14.25" hidden="false" customHeight="false" outlineLevel="0" collapsed="false">
      <c r="A912" s="29" t="n">
        <v>10356</v>
      </c>
      <c r="B912" s="30" t="s">
        <v>4784</v>
      </c>
    </row>
    <row r="913" customFormat="false" ht="14.25" hidden="false" customHeight="false" outlineLevel="0" collapsed="false">
      <c r="A913" s="29" t="n">
        <v>10829</v>
      </c>
      <c r="B913" s="30" t="s">
        <v>4785</v>
      </c>
    </row>
    <row r="914" customFormat="false" ht="14.25" hidden="false" customHeight="false" outlineLevel="0" collapsed="false">
      <c r="A914" s="29" t="n">
        <v>10876</v>
      </c>
      <c r="B914" s="30" t="s">
        <v>4786</v>
      </c>
    </row>
    <row r="915" customFormat="false" ht="14.25" hidden="false" customHeight="false" outlineLevel="0" collapsed="false">
      <c r="A915" s="29" t="n">
        <v>11057</v>
      </c>
      <c r="B915" s="30" t="s">
        <v>4787</v>
      </c>
    </row>
    <row r="916" customFormat="false" ht="14.25" hidden="false" customHeight="false" outlineLevel="0" collapsed="false">
      <c r="A916" s="29" t="n">
        <v>11058</v>
      </c>
      <c r="B916" s="30" t="s">
        <v>4788</v>
      </c>
    </row>
    <row r="917" customFormat="false" ht="14.25" hidden="false" customHeight="false" outlineLevel="0" collapsed="false">
      <c r="A917" s="29" t="n">
        <v>11481</v>
      </c>
      <c r="B917" s="30" t="s">
        <v>4789</v>
      </c>
    </row>
    <row r="918" customFormat="false" ht="14.25" hidden="false" customHeight="false" outlineLevel="0" collapsed="false">
      <c r="A918" s="29" t="n">
        <v>11482</v>
      </c>
      <c r="B918" s="30" t="s">
        <v>4790</v>
      </c>
    </row>
    <row r="919" customFormat="false" ht="14.25" hidden="false" customHeight="false" outlineLevel="0" collapsed="false">
      <c r="A919" s="29" t="n">
        <v>11483</v>
      </c>
      <c r="B919" s="30" t="s">
        <v>4791</v>
      </c>
    </row>
    <row r="920" customFormat="false" ht="14.25" hidden="false" customHeight="false" outlineLevel="0" collapsed="false">
      <c r="A920" s="29" t="n">
        <v>11488</v>
      </c>
      <c r="B920" s="30" t="s">
        <v>4792</v>
      </c>
    </row>
    <row r="921" customFormat="false" ht="14.25" hidden="false" customHeight="false" outlineLevel="0" collapsed="false">
      <c r="A921" s="29" t="n">
        <v>11646</v>
      </c>
      <c r="B921" s="30" t="s">
        <v>4793</v>
      </c>
    </row>
    <row r="922" customFormat="false" ht="14.25" hidden="false" customHeight="false" outlineLevel="0" collapsed="false">
      <c r="A922" s="29" t="n">
        <v>11647</v>
      </c>
      <c r="B922" s="30" t="s">
        <v>4794</v>
      </c>
    </row>
    <row r="923" customFormat="false" ht="14.25" hidden="false" customHeight="false" outlineLevel="0" collapsed="false">
      <c r="A923" s="29" t="n">
        <v>11842</v>
      </c>
      <c r="B923" s="30" t="s">
        <v>4795</v>
      </c>
    </row>
    <row r="924" customFormat="false" ht="14.25" hidden="false" customHeight="false" outlineLevel="0" collapsed="false">
      <c r="A924" s="29" t="n">
        <v>12792</v>
      </c>
      <c r="B924" s="30" t="s">
        <v>4796</v>
      </c>
    </row>
    <row r="925" customFormat="false" ht="14.25" hidden="false" customHeight="false" outlineLevel="0" collapsed="false">
      <c r="A925" s="29" t="n">
        <v>13001</v>
      </c>
      <c r="B925" s="30" t="s">
        <v>4797</v>
      </c>
    </row>
    <row r="926" customFormat="false" ht="14.25" hidden="false" customHeight="false" outlineLevel="0" collapsed="false">
      <c r="A926" s="29" t="n">
        <v>13021</v>
      </c>
      <c r="B926" s="30" t="s">
        <v>4798</v>
      </c>
    </row>
    <row r="927" customFormat="false" ht="14.25" hidden="false" customHeight="false" outlineLevel="0" collapsed="false">
      <c r="A927" s="29" t="n">
        <v>13022</v>
      </c>
      <c r="B927" s="30" t="s">
        <v>4799</v>
      </c>
    </row>
    <row r="928" customFormat="false" ht="14.25" hidden="false" customHeight="false" outlineLevel="0" collapsed="false">
      <c r="A928" s="29" t="n">
        <v>13023</v>
      </c>
      <c r="B928" s="30" t="s">
        <v>4800</v>
      </c>
    </row>
    <row r="929" customFormat="false" ht="14.25" hidden="false" customHeight="false" outlineLevel="0" collapsed="false">
      <c r="A929" s="29" t="n">
        <v>13275</v>
      </c>
      <c r="B929" s="30" t="s">
        <v>4801</v>
      </c>
    </row>
    <row r="930" customFormat="false" ht="14.25" hidden="false" customHeight="false" outlineLevel="0" collapsed="false">
      <c r="A930" s="29" t="n">
        <v>13276</v>
      </c>
      <c r="B930" s="30" t="s">
        <v>4802</v>
      </c>
    </row>
    <row r="931" customFormat="false" ht="14.25" hidden="false" customHeight="false" outlineLevel="0" collapsed="false">
      <c r="A931" s="29" t="n">
        <v>13277</v>
      </c>
      <c r="B931" s="30" t="s">
        <v>4803</v>
      </c>
    </row>
    <row r="932" customFormat="false" ht="14.25" hidden="false" customHeight="false" outlineLevel="0" collapsed="false">
      <c r="A932" s="29" t="n">
        <v>13279</v>
      </c>
      <c r="B932" s="31" t="s">
        <v>4804</v>
      </c>
    </row>
    <row r="933" customFormat="false" ht="14.25" hidden="false" customHeight="false" outlineLevel="0" collapsed="false">
      <c r="A933" s="29" t="n">
        <v>13280</v>
      </c>
      <c r="B933" s="31" t="s">
        <v>4805</v>
      </c>
    </row>
    <row r="934" customFormat="false" ht="14.25" hidden="false" customHeight="false" outlineLevel="0" collapsed="false">
      <c r="A934" s="29" t="n">
        <v>13282</v>
      </c>
      <c r="B934" s="31" t="s">
        <v>4806</v>
      </c>
    </row>
    <row r="935" customFormat="false" ht="14.25" hidden="false" customHeight="false" outlineLevel="0" collapsed="false">
      <c r="A935" s="29" t="n">
        <v>13283</v>
      </c>
      <c r="B935" s="30" t="s">
        <v>4807</v>
      </c>
    </row>
    <row r="936" customFormat="false" ht="14.25" hidden="false" customHeight="false" outlineLevel="0" collapsed="false">
      <c r="A936" s="29" t="n">
        <v>13284</v>
      </c>
      <c r="B936" s="30" t="s">
        <v>4808</v>
      </c>
    </row>
    <row r="937" customFormat="false" ht="14.25" hidden="false" customHeight="false" outlineLevel="0" collapsed="false">
      <c r="A937" s="29" t="n">
        <v>13285</v>
      </c>
      <c r="B937" s="30" t="s">
        <v>4809</v>
      </c>
    </row>
    <row r="938" customFormat="false" ht="14.25" hidden="false" customHeight="false" outlineLevel="0" collapsed="false">
      <c r="A938" s="29" t="n">
        <v>13286</v>
      </c>
      <c r="B938" s="30" t="s">
        <v>4810</v>
      </c>
    </row>
    <row r="939" customFormat="false" ht="14.25" hidden="false" customHeight="false" outlineLevel="0" collapsed="false">
      <c r="A939" s="29" t="n">
        <v>13287</v>
      </c>
      <c r="B939" s="30" t="s">
        <v>4811</v>
      </c>
    </row>
    <row r="940" customFormat="false" ht="14.25" hidden="false" customHeight="false" outlineLevel="0" collapsed="false">
      <c r="A940" s="29" t="n">
        <v>13288</v>
      </c>
      <c r="B940" s="30" t="s">
        <v>4812</v>
      </c>
    </row>
    <row r="941" customFormat="false" ht="14.25" hidden="false" customHeight="false" outlineLevel="0" collapsed="false">
      <c r="A941" s="29" t="n">
        <v>13289</v>
      </c>
      <c r="B941" s="30" t="s">
        <v>4813</v>
      </c>
    </row>
    <row r="942" customFormat="false" ht="14.25" hidden="false" customHeight="false" outlineLevel="0" collapsed="false">
      <c r="A942" s="29" t="n">
        <v>13290</v>
      </c>
      <c r="B942" s="30" t="s">
        <v>4814</v>
      </c>
    </row>
    <row r="943" customFormat="false" ht="14.25" hidden="false" customHeight="false" outlineLevel="0" collapsed="false">
      <c r="A943" s="29" t="n">
        <v>13291</v>
      </c>
      <c r="B943" s="30" t="s">
        <v>4815</v>
      </c>
    </row>
    <row r="944" customFormat="false" ht="14.25" hidden="false" customHeight="false" outlineLevel="0" collapsed="false">
      <c r="A944" s="29" t="n">
        <v>13292</v>
      </c>
      <c r="B944" s="30" t="s">
        <v>4816</v>
      </c>
    </row>
    <row r="945" customFormat="false" ht="14.25" hidden="false" customHeight="false" outlineLevel="0" collapsed="false">
      <c r="A945" s="29" t="n">
        <v>13294</v>
      </c>
      <c r="B945" s="30" t="s">
        <v>4817</v>
      </c>
    </row>
    <row r="946" customFormat="false" ht="14.25" hidden="false" customHeight="false" outlineLevel="0" collapsed="false">
      <c r="A946" s="29" t="n">
        <v>13637</v>
      </c>
      <c r="B946" s="30" t="s">
        <v>4818</v>
      </c>
    </row>
    <row r="947" customFormat="false" ht="14.25" hidden="false" customHeight="false" outlineLevel="0" collapsed="false">
      <c r="A947" s="29" t="n">
        <v>14206</v>
      </c>
      <c r="B947" s="30" t="s">
        <v>4819</v>
      </c>
    </row>
    <row r="948" customFormat="false" ht="14.25" hidden="false" customHeight="false" outlineLevel="0" collapsed="false">
      <c r="A948" s="29" t="n">
        <v>14207</v>
      </c>
      <c r="B948" s="30" t="s">
        <v>4820</v>
      </c>
    </row>
    <row r="949" customFormat="false" ht="14.25" hidden="false" customHeight="false" outlineLevel="0" collapsed="false">
      <c r="A949" s="29" t="n">
        <v>14275</v>
      </c>
      <c r="B949" s="30" t="s">
        <v>4821</v>
      </c>
    </row>
    <row r="950" customFormat="false" ht="14.25" hidden="false" customHeight="false" outlineLevel="0" collapsed="false">
      <c r="A950" s="29" t="n">
        <v>14535</v>
      </c>
      <c r="B950" s="30" t="s">
        <v>4822</v>
      </c>
    </row>
    <row r="951" customFormat="false" ht="14.25" hidden="false" customHeight="false" outlineLevel="0" collapsed="false">
      <c r="A951" s="29" t="n">
        <v>16301</v>
      </c>
      <c r="B951" s="30" t="s">
        <v>4823</v>
      </c>
    </row>
    <row r="952" customFormat="false" ht="14.25" hidden="false" customHeight="false" outlineLevel="0" collapsed="false">
      <c r="A952" s="29" t="n">
        <v>16405</v>
      </c>
      <c r="B952" s="30" t="s">
        <v>4824</v>
      </c>
    </row>
    <row r="953" customFormat="false" ht="14.25" hidden="false" customHeight="false" outlineLevel="0" collapsed="false">
      <c r="A953" s="29" t="n">
        <v>10863</v>
      </c>
      <c r="B953" s="30" t="s">
        <v>4825</v>
      </c>
    </row>
    <row r="954" customFormat="false" ht="14.25" hidden="false" customHeight="false" outlineLevel="0" collapsed="false">
      <c r="A954" s="29" t="n">
        <v>10864</v>
      </c>
      <c r="B954" s="30" t="s">
        <v>4826</v>
      </c>
    </row>
    <row r="955" customFormat="false" ht="14.25" hidden="false" customHeight="false" outlineLevel="0" collapsed="false">
      <c r="A955" s="29" t="n">
        <v>12036</v>
      </c>
      <c r="B955" s="30" t="s">
        <v>4827</v>
      </c>
    </row>
    <row r="956" customFormat="false" ht="14.25" hidden="false" customHeight="false" outlineLevel="0" collapsed="false">
      <c r="A956" s="29" t="n">
        <v>12061</v>
      </c>
      <c r="B956" s="30" t="s">
        <v>4828</v>
      </c>
    </row>
    <row r="957" customFormat="false" ht="14.25" hidden="false" customHeight="false" outlineLevel="0" collapsed="false">
      <c r="A957" s="29" t="n">
        <v>12645</v>
      </c>
      <c r="B957" s="30" t="s">
        <v>4829</v>
      </c>
    </row>
    <row r="958" customFormat="false" ht="14.25" hidden="false" customHeight="false" outlineLevel="0" collapsed="false">
      <c r="A958" s="29" t="n">
        <v>12646</v>
      </c>
      <c r="B958" s="30" t="s">
        <v>4830</v>
      </c>
    </row>
    <row r="959" customFormat="false" ht="14.25" hidden="false" customHeight="false" outlineLevel="0" collapsed="false">
      <c r="A959" s="29" t="n">
        <v>12647</v>
      </c>
      <c r="B959" s="30" t="s">
        <v>4831</v>
      </c>
    </row>
    <row r="960" customFormat="false" ht="14.25" hidden="false" customHeight="false" outlineLevel="0" collapsed="false">
      <c r="A960" s="29" t="n">
        <v>12789</v>
      </c>
      <c r="B960" s="30" t="s">
        <v>4832</v>
      </c>
    </row>
    <row r="961" customFormat="false" ht="14.25" hidden="false" customHeight="false" outlineLevel="0" collapsed="false">
      <c r="A961" s="29" t="n">
        <v>12790</v>
      </c>
      <c r="B961" s="30" t="s">
        <v>4833</v>
      </c>
    </row>
    <row r="962" customFormat="false" ht="14.25" hidden="false" customHeight="false" outlineLevel="0" collapsed="false">
      <c r="A962" s="29" t="n">
        <v>12791</v>
      </c>
      <c r="B962" s="30" t="s">
        <v>4834</v>
      </c>
    </row>
    <row r="963" customFormat="false" ht="14.25" hidden="false" customHeight="false" outlineLevel="0" collapsed="false">
      <c r="A963" s="29" t="n">
        <v>12860</v>
      </c>
      <c r="B963" s="30" t="s">
        <v>4835</v>
      </c>
    </row>
    <row r="964" customFormat="false" ht="14.25" hidden="false" customHeight="false" outlineLevel="0" collapsed="false">
      <c r="A964" s="29" t="n">
        <v>12861</v>
      </c>
      <c r="B964" s="30" t="s">
        <v>4836</v>
      </c>
    </row>
    <row r="965" customFormat="false" ht="14.25" hidden="false" customHeight="false" outlineLevel="0" collapsed="false">
      <c r="A965" s="29" t="n">
        <v>12862</v>
      </c>
      <c r="B965" s="30" t="s">
        <v>4837</v>
      </c>
    </row>
    <row r="966" customFormat="false" ht="14.25" hidden="false" customHeight="false" outlineLevel="0" collapsed="false">
      <c r="A966" s="29" t="n">
        <v>12863</v>
      </c>
      <c r="B966" s="30" t="s">
        <v>4838</v>
      </c>
    </row>
    <row r="967" customFormat="false" ht="14.25" hidden="false" customHeight="false" outlineLevel="0" collapsed="false">
      <c r="A967" s="29" t="n">
        <v>12864</v>
      </c>
      <c r="B967" s="30" t="s">
        <v>4839</v>
      </c>
    </row>
    <row r="968" customFormat="false" ht="14.25" hidden="false" customHeight="false" outlineLevel="0" collapsed="false">
      <c r="A968" s="29" t="n">
        <v>12865</v>
      </c>
      <c r="B968" s="30" t="s">
        <v>4840</v>
      </c>
    </row>
    <row r="969" customFormat="false" ht="14.25" hidden="false" customHeight="false" outlineLevel="0" collapsed="false">
      <c r="A969" s="29" t="n">
        <v>12866</v>
      </c>
      <c r="B969" s="30" t="s">
        <v>4841</v>
      </c>
    </row>
    <row r="970" customFormat="false" ht="14.25" hidden="false" customHeight="false" outlineLevel="0" collapsed="false">
      <c r="A970" s="29" t="n">
        <v>12867</v>
      </c>
      <c r="B970" s="30" t="s">
        <v>4842</v>
      </c>
    </row>
    <row r="971" customFormat="false" ht="14.25" hidden="false" customHeight="false" outlineLevel="0" collapsed="false">
      <c r="A971" s="29" t="n">
        <v>12868</v>
      </c>
      <c r="B971" s="30" t="s">
        <v>4843</v>
      </c>
    </row>
    <row r="972" customFormat="false" ht="14.25" hidden="false" customHeight="false" outlineLevel="0" collapsed="false">
      <c r="A972" s="29" t="n">
        <v>12869</v>
      </c>
      <c r="B972" s="30" t="s">
        <v>4844</v>
      </c>
    </row>
    <row r="973" customFormat="false" ht="14.25" hidden="false" customHeight="false" outlineLevel="0" collapsed="false">
      <c r="A973" s="29" t="n">
        <v>12870</v>
      </c>
      <c r="B973" s="30" t="s">
        <v>4845</v>
      </c>
    </row>
    <row r="974" customFormat="false" ht="14.25" hidden="false" customHeight="false" outlineLevel="0" collapsed="false">
      <c r="A974" s="29" t="n">
        <v>12871</v>
      </c>
      <c r="B974" s="30" t="s">
        <v>4846</v>
      </c>
    </row>
    <row r="975" customFormat="false" ht="14.25" hidden="false" customHeight="false" outlineLevel="0" collapsed="false">
      <c r="A975" s="29" t="n">
        <v>12872</v>
      </c>
      <c r="B975" s="30" t="s">
        <v>4847</v>
      </c>
    </row>
    <row r="976" customFormat="false" ht="14.25" hidden="false" customHeight="false" outlineLevel="0" collapsed="false">
      <c r="A976" s="29" t="n">
        <v>12874</v>
      </c>
      <c r="B976" s="30" t="s">
        <v>4848</v>
      </c>
    </row>
    <row r="977" customFormat="false" ht="14.25" hidden="false" customHeight="false" outlineLevel="0" collapsed="false">
      <c r="A977" s="29" t="n">
        <v>12875</v>
      </c>
      <c r="B977" s="30" t="s">
        <v>4849</v>
      </c>
    </row>
    <row r="978" customFormat="false" ht="14.25" hidden="false" customHeight="false" outlineLevel="0" collapsed="false">
      <c r="A978" s="29" t="n">
        <v>12876</v>
      </c>
      <c r="B978" s="30" t="s">
        <v>4850</v>
      </c>
    </row>
    <row r="979" customFormat="false" ht="14.25" hidden="false" customHeight="false" outlineLevel="0" collapsed="false">
      <c r="A979" s="29" t="n">
        <v>12877</v>
      </c>
      <c r="B979" s="30" t="s">
        <v>4851</v>
      </c>
    </row>
    <row r="980" customFormat="false" ht="14.25" hidden="false" customHeight="false" outlineLevel="0" collapsed="false">
      <c r="A980" s="29" t="n">
        <v>12878</v>
      </c>
      <c r="B980" s="30" t="s">
        <v>4852</v>
      </c>
    </row>
    <row r="981" customFormat="false" ht="14.25" hidden="false" customHeight="false" outlineLevel="0" collapsed="false">
      <c r="A981" s="29" t="n">
        <v>13002</v>
      </c>
      <c r="B981" s="30" t="s">
        <v>4853</v>
      </c>
    </row>
    <row r="982" customFormat="false" ht="14.25" hidden="false" customHeight="false" outlineLevel="0" collapsed="false">
      <c r="A982" s="29" t="n">
        <v>13003</v>
      </c>
      <c r="B982" s="30" t="s">
        <v>4854</v>
      </c>
    </row>
    <row r="983" customFormat="false" ht="14.25" hidden="false" customHeight="false" outlineLevel="0" collapsed="false">
      <c r="A983" s="29" t="n">
        <v>13025</v>
      </c>
      <c r="B983" s="30" t="s">
        <v>4855</v>
      </c>
    </row>
    <row r="984" customFormat="false" ht="14.25" hidden="false" customHeight="false" outlineLevel="0" collapsed="false">
      <c r="A984" s="29" t="n">
        <v>13026</v>
      </c>
      <c r="B984" s="30" t="s">
        <v>4856</v>
      </c>
    </row>
    <row r="985" customFormat="false" ht="14.25" hidden="false" customHeight="false" outlineLevel="0" collapsed="false">
      <c r="A985" s="29" t="n">
        <v>13027</v>
      </c>
      <c r="B985" s="30" t="s">
        <v>4857</v>
      </c>
    </row>
    <row r="986" customFormat="false" ht="14.25" hidden="false" customHeight="false" outlineLevel="0" collapsed="false">
      <c r="A986" s="29" t="n">
        <v>13028</v>
      </c>
      <c r="B986" s="30" t="s">
        <v>4858</v>
      </c>
    </row>
    <row r="987" customFormat="false" ht="14.25" hidden="false" customHeight="false" outlineLevel="0" collapsed="false">
      <c r="A987" s="29" t="n">
        <v>13029</v>
      </c>
      <c r="B987" s="30" t="s">
        <v>4859</v>
      </c>
    </row>
    <row r="988" customFormat="false" ht="14.25" hidden="false" customHeight="false" outlineLevel="0" collapsed="false">
      <c r="A988" s="29" t="n">
        <v>13030</v>
      </c>
      <c r="B988" s="30" t="s">
        <v>4860</v>
      </c>
    </row>
    <row r="989" customFormat="false" ht="14.25" hidden="false" customHeight="false" outlineLevel="0" collapsed="false">
      <c r="A989" s="29" t="n">
        <v>13688</v>
      </c>
      <c r="B989" s="30" t="s">
        <v>4861</v>
      </c>
    </row>
    <row r="990" customFormat="false" ht="14.25" hidden="false" customHeight="false" outlineLevel="0" collapsed="false">
      <c r="A990" s="29" t="n">
        <v>13742</v>
      </c>
      <c r="B990" s="30" t="s">
        <v>4862</v>
      </c>
    </row>
    <row r="991" customFormat="false" ht="14.25" hidden="false" customHeight="false" outlineLevel="0" collapsed="false">
      <c r="A991" s="29" t="n">
        <v>13746</v>
      </c>
      <c r="B991" s="30" t="s">
        <v>4863</v>
      </c>
    </row>
    <row r="992" customFormat="false" ht="14.25" hidden="false" customHeight="false" outlineLevel="0" collapsed="false">
      <c r="A992" s="29" t="n">
        <v>13853</v>
      </c>
      <c r="B992" s="30" t="s">
        <v>4864</v>
      </c>
    </row>
    <row r="993" customFormat="false" ht="14.25" hidden="false" customHeight="false" outlineLevel="0" collapsed="false">
      <c r="A993" s="29" t="n">
        <v>13854</v>
      </c>
      <c r="B993" s="30" t="s">
        <v>4865</v>
      </c>
    </row>
    <row r="994" customFormat="false" ht="14.25" hidden="false" customHeight="false" outlineLevel="0" collapsed="false">
      <c r="A994" s="29" t="n">
        <v>14088</v>
      </c>
      <c r="B994" s="30" t="s">
        <v>4866</v>
      </c>
    </row>
    <row r="995" customFormat="false" ht="14.25" hidden="false" customHeight="false" outlineLevel="0" collapsed="false">
      <c r="A995" s="29" t="n">
        <v>14089</v>
      </c>
      <c r="B995" s="30" t="s">
        <v>4867</v>
      </c>
    </row>
    <row r="996" customFormat="false" ht="14.25" hidden="false" customHeight="false" outlineLevel="0" collapsed="false">
      <c r="A996" s="29" t="n">
        <v>14090</v>
      </c>
      <c r="B996" s="30" t="s">
        <v>4868</v>
      </c>
    </row>
    <row r="997" customFormat="false" ht="14.25" hidden="false" customHeight="false" outlineLevel="0" collapsed="false">
      <c r="A997" s="29" t="n">
        <v>14269</v>
      </c>
      <c r="B997" s="30" t="s">
        <v>4869</v>
      </c>
    </row>
    <row r="998" customFormat="false" ht="14.25" hidden="false" customHeight="false" outlineLevel="0" collapsed="false">
      <c r="A998" s="29" t="n">
        <v>14431</v>
      </c>
      <c r="B998" s="30" t="s">
        <v>4870</v>
      </c>
    </row>
    <row r="999" customFormat="false" ht="14.25" hidden="false" customHeight="false" outlineLevel="0" collapsed="false">
      <c r="A999" s="29" t="n">
        <v>14492</v>
      </c>
      <c r="B999" s="30" t="s">
        <v>4871</v>
      </c>
    </row>
    <row r="1000" customFormat="false" ht="14.25" hidden="false" customHeight="false" outlineLevel="0" collapsed="false">
      <c r="A1000" s="29" t="n">
        <v>16408</v>
      </c>
      <c r="B1000" s="31" t="s">
        <v>4872</v>
      </c>
    </row>
    <row r="1001" customFormat="false" ht="14.25" hidden="false" customHeight="false" outlineLevel="0" collapsed="false">
      <c r="A1001" s="29" t="n">
        <v>10357</v>
      </c>
      <c r="B1001" s="30" t="s">
        <v>4873</v>
      </c>
    </row>
    <row r="1002" customFormat="false" ht="14.25" hidden="false" customHeight="false" outlineLevel="0" collapsed="false">
      <c r="A1002" s="29" t="n">
        <v>10358</v>
      </c>
      <c r="B1002" s="30" t="s">
        <v>4874</v>
      </c>
    </row>
    <row r="1003" customFormat="false" ht="14.25" hidden="false" customHeight="false" outlineLevel="0" collapsed="false">
      <c r="A1003" s="29" t="n">
        <v>10359</v>
      </c>
      <c r="B1003" s="30" t="s">
        <v>4875</v>
      </c>
    </row>
    <row r="1004" customFormat="false" ht="14.25" hidden="false" customHeight="false" outlineLevel="0" collapsed="false">
      <c r="A1004" s="29" t="n">
        <v>10360</v>
      </c>
      <c r="B1004" s="30" t="s">
        <v>4876</v>
      </c>
    </row>
    <row r="1005" customFormat="false" ht="14.25" hidden="false" customHeight="false" outlineLevel="0" collapsed="false">
      <c r="A1005" s="29" t="n">
        <v>10361</v>
      </c>
      <c r="B1005" s="30" t="s">
        <v>4877</v>
      </c>
    </row>
    <row r="1006" customFormat="false" ht="14.25" hidden="false" customHeight="false" outlineLevel="0" collapsed="false">
      <c r="A1006" s="29" t="n">
        <v>10363</v>
      </c>
      <c r="B1006" s="30" t="s">
        <v>4878</v>
      </c>
    </row>
    <row r="1007" customFormat="false" ht="14.25" hidden="false" customHeight="false" outlineLevel="0" collapsed="false">
      <c r="A1007" s="29" t="n">
        <v>10364</v>
      </c>
      <c r="B1007" s="30" t="s">
        <v>4879</v>
      </c>
    </row>
    <row r="1008" customFormat="false" ht="14.25" hidden="false" customHeight="false" outlineLevel="0" collapsed="false">
      <c r="A1008" s="29" t="n">
        <v>10366</v>
      </c>
      <c r="B1008" s="30" t="s">
        <v>4880</v>
      </c>
    </row>
    <row r="1009" customFormat="false" ht="14.25" hidden="false" customHeight="false" outlineLevel="0" collapsed="false">
      <c r="A1009" s="29" t="n">
        <v>10367</v>
      </c>
      <c r="B1009" s="30" t="s">
        <v>4881</v>
      </c>
    </row>
    <row r="1010" customFormat="false" ht="14.25" hidden="false" customHeight="false" outlineLevel="0" collapsed="false">
      <c r="A1010" s="29" t="n">
        <v>10368</v>
      </c>
      <c r="B1010" s="30" t="s">
        <v>4882</v>
      </c>
    </row>
    <row r="1011" customFormat="false" ht="14.25" hidden="false" customHeight="false" outlineLevel="0" collapsed="false">
      <c r="A1011" s="29" t="n">
        <v>10369</v>
      </c>
      <c r="B1011" s="30" t="s">
        <v>4883</v>
      </c>
    </row>
    <row r="1012" customFormat="false" ht="14.25" hidden="false" customHeight="false" outlineLevel="0" collapsed="false">
      <c r="A1012" s="29" t="n">
        <v>10370</v>
      </c>
      <c r="B1012" s="30" t="s">
        <v>4884</v>
      </c>
    </row>
    <row r="1013" customFormat="false" ht="14.25" hidden="false" customHeight="false" outlineLevel="0" collapsed="false">
      <c r="A1013" s="29" t="n">
        <v>10371</v>
      </c>
      <c r="B1013" s="30" t="s">
        <v>4885</v>
      </c>
    </row>
    <row r="1014" customFormat="false" ht="14.25" hidden="false" customHeight="false" outlineLevel="0" collapsed="false">
      <c r="A1014" s="29" t="n">
        <v>10372</v>
      </c>
      <c r="B1014" s="30" t="s">
        <v>4886</v>
      </c>
    </row>
    <row r="1015" customFormat="false" ht="14.25" hidden="false" customHeight="false" outlineLevel="0" collapsed="false">
      <c r="A1015" s="29" t="n">
        <v>10373</v>
      </c>
      <c r="B1015" s="30" t="s">
        <v>4887</v>
      </c>
    </row>
    <row r="1016" customFormat="false" ht="14.25" hidden="false" customHeight="false" outlineLevel="0" collapsed="false">
      <c r="A1016" s="29" t="n">
        <v>10375</v>
      </c>
      <c r="B1016" s="30" t="s">
        <v>4888</v>
      </c>
    </row>
    <row r="1017" customFormat="false" ht="14.25" hidden="false" customHeight="false" outlineLevel="0" collapsed="false">
      <c r="A1017" s="29" t="n">
        <v>10376</v>
      </c>
      <c r="B1017" s="30" t="s">
        <v>4889</v>
      </c>
    </row>
    <row r="1018" customFormat="false" ht="14.25" hidden="false" customHeight="false" outlineLevel="0" collapsed="false">
      <c r="A1018" s="29" t="n">
        <v>10377</v>
      </c>
      <c r="B1018" s="30" t="s">
        <v>4890</v>
      </c>
    </row>
    <row r="1019" customFormat="false" ht="14.25" hidden="false" customHeight="false" outlineLevel="0" collapsed="false">
      <c r="A1019" s="29" t="n">
        <v>10378</v>
      </c>
      <c r="B1019" s="30" t="s">
        <v>4891</v>
      </c>
    </row>
    <row r="1020" customFormat="false" ht="14.25" hidden="false" customHeight="false" outlineLevel="0" collapsed="false">
      <c r="A1020" s="29" t="n">
        <v>10379</v>
      </c>
      <c r="B1020" s="30" t="s">
        <v>4892</v>
      </c>
    </row>
    <row r="1021" customFormat="false" ht="14.25" hidden="false" customHeight="false" outlineLevel="0" collapsed="false">
      <c r="A1021" s="29" t="n">
        <v>10380</v>
      </c>
      <c r="B1021" s="30" t="s">
        <v>4893</v>
      </c>
    </row>
    <row r="1022" customFormat="false" ht="14.25" hidden="false" customHeight="false" outlineLevel="0" collapsed="false">
      <c r="A1022" s="29" t="n">
        <v>10381</v>
      </c>
      <c r="B1022" s="30" t="s">
        <v>4894</v>
      </c>
    </row>
    <row r="1023" customFormat="false" ht="14.25" hidden="false" customHeight="false" outlineLevel="0" collapsed="false">
      <c r="A1023" s="29" t="n">
        <v>10383</v>
      </c>
      <c r="B1023" s="30" t="s">
        <v>4895</v>
      </c>
    </row>
    <row r="1024" customFormat="false" ht="14.25" hidden="false" customHeight="false" outlineLevel="0" collapsed="false">
      <c r="A1024" s="29" t="n">
        <v>10878</v>
      </c>
      <c r="B1024" s="30" t="s">
        <v>4896</v>
      </c>
    </row>
    <row r="1025" customFormat="false" ht="14.25" hidden="false" customHeight="false" outlineLevel="0" collapsed="false">
      <c r="A1025" s="29" t="n">
        <v>10879</v>
      </c>
      <c r="B1025" s="30" t="s">
        <v>4897</v>
      </c>
    </row>
    <row r="1026" customFormat="false" ht="14.25" hidden="false" customHeight="false" outlineLevel="0" collapsed="false">
      <c r="A1026" s="29" t="n">
        <v>10959</v>
      </c>
      <c r="B1026" s="30" t="s">
        <v>4898</v>
      </c>
    </row>
    <row r="1027" customFormat="false" ht="14.25" hidden="false" customHeight="false" outlineLevel="0" collapsed="false">
      <c r="A1027" s="29" t="n">
        <v>11059</v>
      </c>
      <c r="B1027" s="30" t="s">
        <v>4899</v>
      </c>
    </row>
    <row r="1028" customFormat="false" ht="14.25" hidden="false" customHeight="false" outlineLevel="0" collapsed="false">
      <c r="A1028" s="29" t="n">
        <v>11305</v>
      </c>
      <c r="B1028" s="30" t="s">
        <v>4900</v>
      </c>
    </row>
    <row r="1029" customFormat="false" ht="14.25" hidden="false" customHeight="false" outlineLevel="0" collapsed="false">
      <c r="A1029" s="29" t="n">
        <v>11306</v>
      </c>
      <c r="B1029" s="30" t="s">
        <v>4901</v>
      </c>
    </row>
    <row r="1030" customFormat="false" ht="14.25" hidden="false" customHeight="false" outlineLevel="0" collapsed="false">
      <c r="A1030" s="29" t="n">
        <v>12216</v>
      </c>
      <c r="B1030" s="30" t="s">
        <v>4902</v>
      </c>
    </row>
    <row r="1031" customFormat="false" ht="14.25" hidden="false" customHeight="false" outlineLevel="0" collapsed="false">
      <c r="A1031" s="29" t="n">
        <v>12810</v>
      </c>
      <c r="B1031" s="30" t="s">
        <v>4903</v>
      </c>
    </row>
    <row r="1032" customFormat="false" ht="14.25" hidden="false" customHeight="false" outlineLevel="0" collapsed="false">
      <c r="A1032" s="29" t="n">
        <v>12926</v>
      </c>
      <c r="B1032" s="30" t="s">
        <v>4904</v>
      </c>
    </row>
    <row r="1033" customFormat="false" ht="14.25" hidden="false" customHeight="false" outlineLevel="0" collapsed="false">
      <c r="A1033" s="29" t="n">
        <v>13065</v>
      </c>
      <c r="B1033" s="30" t="s">
        <v>4905</v>
      </c>
    </row>
    <row r="1034" customFormat="false" ht="14.25" hidden="false" customHeight="false" outlineLevel="0" collapsed="false">
      <c r="A1034" s="29" t="n">
        <v>13611</v>
      </c>
      <c r="B1034" s="30" t="s">
        <v>4906</v>
      </c>
    </row>
    <row r="1035" customFormat="false" ht="14.25" hidden="false" customHeight="false" outlineLevel="0" collapsed="false">
      <c r="A1035" s="29" t="n">
        <v>13612</v>
      </c>
      <c r="B1035" s="30" t="s">
        <v>4907</v>
      </c>
    </row>
    <row r="1036" customFormat="false" ht="14.25" hidden="false" customHeight="false" outlineLevel="0" collapsed="false">
      <c r="A1036" s="29" t="n">
        <v>13613</v>
      </c>
      <c r="B1036" s="30" t="s">
        <v>4908</v>
      </c>
    </row>
    <row r="1037" customFormat="false" ht="14.25" hidden="false" customHeight="false" outlineLevel="0" collapsed="false">
      <c r="A1037" s="29" t="n">
        <v>13614</v>
      </c>
      <c r="B1037" s="30" t="s">
        <v>4909</v>
      </c>
    </row>
    <row r="1038" customFormat="false" ht="14.25" hidden="false" customHeight="false" outlineLevel="0" collapsed="false">
      <c r="A1038" s="29" t="n">
        <v>13615</v>
      </c>
      <c r="B1038" s="30" t="s">
        <v>4910</v>
      </c>
    </row>
    <row r="1039" customFormat="false" ht="14.25" hidden="false" customHeight="false" outlineLevel="0" collapsed="false">
      <c r="A1039" s="29" t="n">
        <v>13616</v>
      </c>
      <c r="B1039" s="30" t="s">
        <v>4911</v>
      </c>
    </row>
    <row r="1040" customFormat="false" ht="14.25" hidden="false" customHeight="false" outlineLevel="0" collapsed="false">
      <c r="A1040" s="29" t="n">
        <v>13617</v>
      </c>
      <c r="B1040" s="30" t="s">
        <v>4912</v>
      </c>
    </row>
    <row r="1041" customFormat="false" ht="14.25" hidden="false" customHeight="false" outlineLevel="0" collapsed="false">
      <c r="A1041" s="29" t="n">
        <v>13618</v>
      </c>
      <c r="B1041" s="30" t="s">
        <v>4913</v>
      </c>
    </row>
    <row r="1042" customFormat="false" ht="14.25" hidden="false" customHeight="false" outlineLevel="0" collapsed="false">
      <c r="A1042" s="29" t="n">
        <v>13619</v>
      </c>
      <c r="B1042" s="30" t="s">
        <v>4914</v>
      </c>
    </row>
    <row r="1043" customFormat="false" ht="14.25" hidden="false" customHeight="false" outlineLevel="0" collapsed="false">
      <c r="A1043" s="29" t="n">
        <v>13620</v>
      </c>
      <c r="B1043" s="30" t="s">
        <v>4915</v>
      </c>
    </row>
    <row r="1044" customFormat="false" ht="14.25" hidden="false" customHeight="false" outlineLevel="0" collapsed="false">
      <c r="A1044" s="29" t="n">
        <v>14098</v>
      </c>
      <c r="B1044" s="30" t="s">
        <v>4916</v>
      </c>
    </row>
    <row r="1045" customFormat="false" ht="14.25" hidden="false" customHeight="false" outlineLevel="0" collapsed="false">
      <c r="A1045" s="29" t="n">
        <v>14203</v>
      </c>
      <c r="B1045" s="30" t="s">
        <v>4917</v>
      </c>
    </row>
    <row r="1046" customFormat="false" ht="14.25" hidden="false" customHeight="false" outlineLevel="0" collapsed="false">
      <c r="A1046" s="29" t="n">
        <v>10869</v>
      </c>
      <c r="B1046" s="30" t="s">
        <v>4918</v>
      </c>
    </row>
    <row r="1047" customFormat="false" ht="14.25" hidden="false" customHeight="false" outlineLevel="0" collapsed="false">
      <c r="A1047" s="29" t="n">
        <v>10963</v>
      </c>
      <c r="B1047" s="30" t="s">
        <v>4919</v>
      </c>
    </row>
    <row r="1048" customFormat="false" ht="14.25" hidden="false" customHeight="false" outlineLevel="0" collapsed="false">
      <c r="A1048" s="29" t="n">
        <v>11061</v>
      </c>
      <c r="B1048" s="30" t="s">
        <v>4920</v>
      </c>
    </row>
    <row r="1049" customFormat="false" ht="14.25" hidden="false" customHeight="false" outlineLevel="0" collapsed="false">
      <c r="A1049" s="29" t="n">
        <v>11308</v>
      </c>
      <c r="B1049" s="30" t="s">
        <v>4921</v>
      </c>
    </row>
    <row r="1050" customFormat="false" ht="14.25" hidden="false" customHeight="false" outlineLevel="0" collapsed="false">
      <c r="A1050" s="29" t="n">
        <v>12072</v>
      </c>
      <c r="B1050" s="30" t="s">
        <v>4922</v>
      </c>
    </row>
    <row r="1051" customFormat="false" ht="14.25" hidden="false" customHeight="false" outlineLevel="0" collapsed="false">
      <c r="A1051" s="29" t="n">
        <v>12073</v>
      </c>
      <c r="B1051" s="30" t="s">
        <v>4923</v>
      </c>
    </row>
    <row r="1052" customFormat="false" ht="14.25" hidden="false" customHeight="false" outlineLevel="0" collapsed="false">
      <c r="A1052" s="29" t="n">
        <v>12074</v>
      </c>
      <c r="B1052" s="30" t="s">
        <v>4924</v>
      </c>
    </row>
    <row r="1053" customFormat="false" ht="14.25" hidden="false" customHeight="false" outlineLevel="0" collapsed="false">
      <c r="A1053" s="29" t="n">
        <v>12217</v>
      </c>
      <c r="B1053" s="30" t="s">
        <v>4925</v>
      </c>
    </row>
    <row r="1054" customFormat="false" ht="14.25" hidden="false" customHeight="false" outlineLevel="0" collapsed="false">
      <c r="A1054" s="29" t="n">
        <v>12218</v>
      </c>
      <c r="B1054" s="30" t="s">
        <v>4926</v>
      </c>
    </row>
    <row r="1055" customFormat="false" ht="14.25" hidden="false" customHeight="false" outlineLevel="0" collapsed="false">
      <c r="A1055" s="29" t="n">
        <v>12219</v>
      </c>
      <c r="B1055" s="30" t="s">
        <v>4927</v>
      </c>
    </row>
    <row r="1056" customFormat="false" ht="14.25" hidden="false" customHeight="false" outlineLevel="0" collapsed="false">
      <c r="A1056" s="29" t="n">
        <v>12220</v>
      </c>
      <c r="B1056" s="30" t="s">
        <v>4928</v>
      </c>
    </row>
    <row r="1057" customFormat="false" ht="14.25" hidden="false" customHeight="false" outlineLevel="0" collapsed="false">
      <c r="A1057" s="29" t="n">
        <v>12334</v>
      </c>
      <c r="B1057" s="30" t="s">
        <v>4929</v>
      </c>
    </row>
    <row r="1058" customFormat="false" ht="14.25" hidden="false" customHeight="false" outlineLevel="0" collapsed="false">
      <c r="A1058" s="29" t="n">
        <v>12410</v>
      </c>
      <c r="B1058" s="30" t="s">
        <v>4930</v>
      </c>
    </row>
    <row r="1059" customFormat="false" ht="14.25" hidden="false" customHeight="false" outlineLevel="0" collapsed="false">
      <c r="A1059" s="29" t="n">
        <v>12811</v>
      </c>
      <c r="B1059" s="30" t="s">
        <v>4931</v>
      </c>
    </row>
    <row r="1060" customFormat="false" ht="14.25" hidden="false" customHeight="false" outlineLevel="0" collapsed="false">
      <c r="A1060" s="29" t="n">
        <v>12812</v>
      </c>
      <c r="B1060" s="30" t="s">
        <v>4932</v>
      </c>
    </row>
    <row r="1061" customFormat="false" ht="14.25" hidden="false" customHeight="false" outlineLevel="0" collapsed="false">
      <c r="A1061" s="29" t="n">
        <v>12813</v>
      </c>
      <c r="B1061" s="30" t="s">
        <v>4933</v>
      </c>
    </row>
    <row r="1062" customFormat="false" ht="14.25" hidden="false" customHeight="false" outlineLevel="0" collapsed="false">
      <c r="A1062" s="29" t="n">
        <v>12814</v>
      </c>
      <c r="B1062" s="30" t="s">
        <v>4934</v>
      </c>
    </row>
    <row r="1063" customFormat="false" ht="14.25" hidden="false" customHeight="false" outlineLevel="0" collapsed="false">
      <c r="A1063" s="29" t="n">
        <v>12815</v>
      </c>
      <c r="B1063" s="30" t="s">
        <v>4935</v>
      </c>
    </row>
    <row r="1064" customFormat="false" ht="14.25" hidden="false" customHeight="false" outlineLevel="0" collapsed="false">
      <c r="A1064" s="29" t="n">
        <v>12816</v>
      </c>
      <c r="B1064" s="30" t="s">
        <v>4936</v>
      </c>
    </row>
    <row r="1065" customFormat="false" ht="14.25" hidden="false" customHeight="false" outlineLevel="0" collapsed="false">
      <c r="A1065" s="29" t="n">
        <v>12817</v>
      </c>
      <c r="B1065" s="30" t="s">
        <v>4937</v>
      </c>
    </row>
    <row r="1066" customFormat="false" ht="14.25" hidden="false" customHeight="false" outlineLevel="0" collapsed="false">
      <c r="A1066" s="29" t="n">
        <v>12924</v>
      </c>
      <c r="B1066" s="30" t="s">
        <v>4938</v>
      </c>
    </row>
    <row r="1067" customFormat="false" ht="14.25" hidden="false" customHeight="false" outlineLevel="0" collapsed="false">
      <c r="A1067" s="29" t="n">
        <v>12925</v>
      </c>
      <c r="B1067" s="30" t="s">
        <v>4939</v>
      </c>
    </row>
    <row r="1068" customFormat="false" ht="14.25" hidden="false" customHeight="false" outlineLevel="0" collapsed="false">
      <c r="A1068" s="29" t="n">
        <v>13058</v>
      </c>
      <c r="B1068" s="30" t="s">
        <v>4940</v>
      </c>
    </row>
    <row r="1069" customFormat="false" ht="14.25" hidden="false" customHeight="false" outlineLevel="0" collapsed="false">
      <c r="A1069" s="29" t="n">
        <v>13059</v>
      </c>
      <c r="B1069" s="30" t="s">
        <v>4941</v>
      </c>
    </row>
    <row r="1070" customFormat="false" ht="14.25" hidden="false" customHeight="false" outlineLevel="0" collapsed="false">
      <c r="A1070" s="29" t="n">
        <v>13060</v>
      </c>
      <c r="B1070" s="30" t="s">
        <v>4942</v>
      </c>
    </row>
    <row r="1071" customFormat="false" ht="14.25" hidden="false" customHeight="false" outlineLevel="0" collapsed="false">
      <c r="A1071" s="29" t="n">
        <v>13061</v>
      </c>
      <c r="B1071" s="30" t="s">
        <v>4943</v>
      </c>
    </row>
    <row r="1072" customFormat="false" ht="14.25" hidden="false" customHeight="false" outlineLevel="0" collapsed="false">
      <c r="A1072" s="29" t="n">
        <v>13062</v>
      </c>
      <c r="B1072" s="30" t="s">
        <v>4944</v>
      </c>
    </row>
    <row r="1073" customFormat="false" ht="14.25" hidden="false" customHeight="false" outlineLevel="0" collapsed="false">
      <c r="A1073" s="29" t="n">
        <v>13064</v>
      </c>
      <c r="B1073" s="30" t="s">
        <v>4945</v>
      </c>
    </row>
    <row r="1074" customFormat="false" ht="14.25" hidden="false" customHeight="false" outlineLevel="0" collapsed="false">
      <c r="A1074" s="29" t="n">
        <v>13336</v>
      </c>
      <c r="B1074" s="30" t="s">
        <v>4946</v>
      </c>
    </row>
    <row r="1075" customFormat="false" ht="14.25" hidden="false" customHeight="false" outlineLevel="0" collapsed="false">
      <c r="A1075" s="29" t="n">
        <v>13337</v>
      </c>
      <c r="B1075" s="30" t="s">
        <v>4947</v>
      </c>
    </row>
    <row r="1076" customFormat="false" ht="14.25" hidden="false" customHeight="false" outlineLevel="0" collapsed="false">
      <c r="A1076" s="29" t="n">
        <v>13338</v>
      </c>
      <c r="B1076" s="30" t="s">
        <v>4948</v>
      </c>
    </row>
    <row r="1077" customFormat="false" ht="14.25" hidden="false" customHeight="false" outlineLevel="0" collapsed="false">
      <c r="A1077" s="29" t="n">
        <v>13339</v>
      </c>
      <c r="B1077" s="30" t="s">
        <v>4949</v>
      </c>
    </row>
    <row r="1078" customFormat="false" ht="14.25" hidden="false" customHeight="false" outlineLevel="0" collapsed="false">
      <c r="A1078" s="29" t="n">
        <v>13340</v>
      </c>
      <c r="B1078" s="30" t="s">
        <v>4950</v>
      </c>
    </row>
    <row r="1079" customFormat="false" ht="14.25" hidden="false" customHeight="false" outlineLevel="0" collapsed="false">
      <c r="A1079" s="29" t="n">
        <v>13341</v>
      </c>
      <c r="B1079" s="30" t="s">
        <v>4951</v>
      </c>
    </row>
    <row r="1080" customFormat="false" ht="14.25" hidden="false" customHeight="false" outlineLevel="0" collapsed="false">
      <c r="A1080" s="29" t="n">
        <v>13342</v>
      </c>
      <c r="B1080" s="30" t="s">
        <v>4952</v>
      </c>
    </row>
    <row r="1081" customFormat="false" ht="14.25" hidden="false" customHeight="false" outlineLevel="0" collapsed="false">
      <c r="A1081" s="29" t="n">
        <v>13343</v>
      </c>
      <c r="B1081" s="30" t="s">
        <v>4953</v>
      </c>
    </row>
    <row r="1082" customFormat="false" ht="14.25" hidden="false" customHeight="false" outlineLevel="0" collapsed="false">
      <c r="A1082" s="29" t="n">
        <v>13344</v>
      </c>
      <c r="B1082" s="30" t="s">
        <v>4954</v>
      </c>
    </row>
    <row r="1083" customFormat="false" ht="14.25" hidden="false" customHeight="false" outlineLevel="0" collapsed="false">
      <c r="A1083" s="29" t="n">
        <v>13345</v>
      </c>
      <c r="B1083" s="30" t="s">
        <v>4955</v>
      </c>
    </row>
    <row r="1084" customFormat="false" ht="14.25" hidden="false" customHeight="false" outlineLevel="0" collapsed="false">
      <c r="A1084" s="29" t="n">
        <v>13346</v>
      </c>
      <c r="B1084" s="30" t="s">
        <v>4956</v>
      </c>
    </row>
    <row r="1085" customFormat="false" ht="14.25" hidden="false" customHeight="false" outlineLevel="0" collapsed="false">
      <c r="A1085" s="29" t="n">
        <v>13760</v>
      </c>
      <c r="B1085" s="30" t="s">
        <v>4957</v>
      </c>
    </row>
    <row r="1086" customFormat="false" ht="14.25" hidden="false" customHeight="false" outlineLevel="0" collapsed="false">
      <c r="A1086" s="29" t="n">
        <v>13845</v>
      </c>
      <c r="B1086" s="30" t="s">
        <v>4958</v>
      </c>
    </row>
    <row r="1087" customFormat="false" ht="14.25" hidden="false" customHeight="false" outlineLevel="0" collapsed="false">
      <c r="A1087" s="29" t="n">
        <v>13846</v>
      </c>
      <c r="B1087" s="30" t="s">
        <v>4959</v>
      </c>
    </row>
    <row r="1088" customFormat="false" ht="14.25" hidden="false" customHeight="false" outlineLevel="0" collapsed="false">
      <c r="A1088" s="29" t="n">
        <v>13847</v>
      </c>
      <c r="B1088" s="30" t="s">
        <v>4960</v>
      </c>
    </row>
    <row r="1089" customFormat="false" ht="14.25" hidden="false" customHeight="false" outlineLevel="0" collapsed="false">
      <c r="A1089" s="29" t="n">
        <v>13848</v>
      </c>
      <c r="B1089" s="30" t="s">
        <v>4961</v>
      </c>
    </row>
    <row r="1090" customFormat="false" ht="14.25" hidden="false" customHeight="false" outlineLevel="0" collapsed="false">
      <c r="A1090" s="29" t="n">
        <v>13849</v>
      </c>
      <c r="B1090" s="30" t="s">
        <v>4962</v>
      </c>
    </row>
    <row r="1091" customFormat="false" ht="14.25" hidden="false" customHeight="false" outlineLevel="0" collapsed="false">
      <c r="A1091" s="29" t="n">
        <v>13850</v>
      </c>
      <c r="B1091" s="30" t="s">
        <v>4963</v>
      </c>
    </row>
    <row r="1092" customFormat="false" ht="14.25" hidden="false" customHeight="false" outlineLevel="0" collapsed="false">
      <c r="A1092" s="29" t="n">
        <v>13851</v>
      </c>
      <c r="B1092" s="30" t="s">
        <v>4964</v>
      </c>
    </row>
    <row r="1093" customFormat="false" ht="14.25" hidden="false" customHeight="false" outlineLevel="0" collapsed="false">
      <c r="A1093" s="29" t="n">
        <v>13852</v>
      </c>
      <c r="B1093" s="30" t="s">
        <v>4965</v>
      </c>
    </row>
    <row r="1094" customFormat="false" ht="14.25" hidden="false" customHeight="false" outlineLevel="0" collapsed="false">
      <c r="A1094" s="29" t="n">
        <v>14058</v>
      </c>
      <c r="B1094" s="30" t="s">
        <v>4966</v>
      </c>
    </row>
    <row r="1095" customFormat="false" ht="14.25" hidden="false" customHeight="false" outlineLevel="0" collapsed="false">
      <c r="A1095" s="29" t="n">
        <v>14096</v>
      </c>
      <c r="B1095" s="30" t="s">
        <v>4967</v>
      </c>
    </row>
    <row r="1096" customFormat="false" ht="14.25" hidden="false" customHeight="false" outlineLevel="0" collapsed="false">
      <c r="A1096" s="29" t="n">
        <v>14132</v>
      </c>
      <c r="B1096" s="30" t="s">
        <v>4968</v>
      </c>
    </row>
    <row r="1097" customFormat="false" ht="14.25" hidden="false" customHeight="false" outlineLevel="0" collapsed="false">
      <c r="A1097" s="29" t="n">
        <v>14133</v>
      </c>
      <c r="B1097" s="30" t="s">
        <v>4969</v>
      </c>
    </row>
    <row r="1098" customFormat="false" ht="14.25" hidden="false" customHeight="false" outlineLevel="0" collapsed="false">
      <c r="A1098" s="29" t="n">
        <v>14135</v>
      </c>
      <c r="B1098" s="30" t="s">
        <v>4970</v>
      </c>
    </row>
    <row r="1099" customFormat="false" ht="14.25" hidden="false" customHeight="false" outlineLevel="0" collapsed="false">
      <c r="A1099" s="29" t="n">
        <v>14137</v>
      </c>
      <c r="B1099" s="30" t="s">
        <v>4971</v>
      </c>
    </row>
    <row r="1100" customFormat="false" ht="14.25" hidden="false" customHeight="false" outlineLevel="0" collapsed="false">
      <c r="A1100" s="29" t="n">
        <v>14165</v>
      </c>
      <c r="B1100" s="30" t="s">
        <v>4972</v>
      </c>
    </row>
    <row r="1101" customFormat="false" ht="14.25" hidden="false" customHeight="false" outlineLevel="0" collapsed="false">
      <c r="A1101" s="29" t="n">
        <v>14191</v>
      </c>
      <c r="B1101" s="30" t="s">
        <v>4973</v>
      </c>
    </row>
    <row r="1102" customFormat="false" ht="14.25" hidden="false" customHeight="false" outlineLevel="0" collapsed="false">
      <c r="A1102" s="29" t="n">
        <v>14192</v>
      </c>
      <c r="B1102" s="30" t="s">
        <v>4974</v>
      </c>
    </row>
    <row r="1103" customFormat="false" ht="14.25" hidden="false" customHeight="false" outlineLevel="0" collapsed="false">
      <c r="A1103" s="29" t="n">
        <v>14210</v>
      </c>
      <c r="B1103" s="30" t="s">
        <v>4975</v>
      </c>
    </row>
    <row r="1104" customFormat="false" ht="14.25" hidden="false" customHeight="false" outlineLevel="0" collapsed="false">
      <c r="A1104" s="29" t="n">
        <v>14229</v>
      </c>
      <c r="B1104" s="30" t="s">
        <v>4976</v>
      </c>
    </row>
    <row r="1105" customFormat="false" ht="14.25" hidden="false" customHeight="false" outlineLevel="0" collapsed="false">
      <c r="A1105" s="29" t="n">
        <v>14230</v>
      </c>
      <c r="B1105" s="30" t="s">
        <v>4977</v>
      </c>
    </row>
    <row r="1106" customFormat="false" ht="14.25" hidden="false" customHeight="false" outlineLevel="0" collapsed="false">
      <c r="A1106" s="29" t="n">
        <v>14273</v>
      </c>
      <c r="B1106" s="30" t="s">
        <v>4978</v>
      </c>
    </row>
    <row r="1107" customFormat="false" ht="14.25" hidden="false" customHeight="false" outlineLevel="0" collapsed="false">
      <c r="A1107" s="29" t="n">
        <v>14296</v>
      </c>
      <c r="B1107" s="30" t="s">
        <v>4979</v>
      </c>
    </row>
    <row r="1108" customFormat="false" ht="14.25" hidden="false" customHeight="false" outlineLevel="0" collapsed="false">
      <c r="A1108" s="29" t="n">
        <v>14297</v>
      </c>
      <c r="B1108" s="30" t="s">
        <v>4980</v>
      </c>
    </row>
    <row r="1109" customFormat="false" ht="14.25" hidden="false" customHeight="false" outlineLevel="0" collapsed="false">
      <c r="A1109" s="29" t="n">
        <v>14298</v>
      </c>
      <c r="B1109" s="30" t="s">
        <v>4981</v>
      </c>
    </row>
    <row r="1110" customFormat="false" ht="14.25" hidden="false" customHeight="false" outlineLevel="0" collapsed="false">
      <c r="A1110" s="29" t="n">
        <v>14299</v>
      </c>
      <c r="B1110" s="30" t="s">
        <v>4982</v>
      </c>
    </row>
    <row r="1111" customFormat="false" ht="14.25" hidden="false" customHeight="false" outlineLevel="0" collapsed="false">
      <c r="A1111" s="29" t="n">
        <v>14330</v>
      </c>
      <c r="B1111" s="30" t="s">
        <v>4983</v>
      </c>
    </row>
    <row r="1112" customFormat="false" ht="14.25" hidden="false" customHeight="false" outlineLevel="0" collapsed="false">
      <c r="A1112" s="29" t="n">
        <v>14341</v>
      </c>
      <c r="B1112" s="30" t="s">
        <v>4984</v>
      </c>
    </row>
    <row r="1113" customFormat="false" ht="14.25" hidden="false" customHeight="false" outlineLevel="0" collapsed="false">
      <c r="A1113" s="29" t="n">
        <v>14342</v>
      </c>
      <c r="B1113" s="30" t="s">
        <v>4985</v>
      </c>
    </row>
    <row r="1114" customFormat="false" ht="14.25" hidden="false" customHeight="false" outlineLevel="0" collapsed="false">
      <c r="A1114" s="29" t="n">
        <v>14378</v>
      </c>
      <c r="B1114" s="30" t="s">
        <v>4986</v>
      </c>
    </row>
    <row r="1115" customFormat="false" ht="14.25" hidden="false" customHeight="false" outlineLevel="0" collapsed="false">
      <c r="A1115" s="29" t="n">
        <v>14418</v>
      </c>
      <c r="B1115" s="30" t="s">
        <v>4987</v>
      </c>
    </row>
    <row r="1116" customFormat="false" ht="14.25" hidden="false" customHeight="false" outlineLevel="0" collapsed="false">
      <c r="A1116" s="29" t="n">
        <v>14419</v>
      </c>
      <c r="B1116" s="30" t="s">
        <v>4988</v>
      </c>
    </row>
    <row r="1117" customFormat="false" ht="14.25" hidden="false" customHeight="false" outlineLevel="0" collapsed="false">
      <c r="A1117" s="29" t="n">
        <v>14420</v>
      </c>
      <c r="B1117" s="30" t="s">
        <v>4989</v>
      </c>
    </row>
    <row r="1118" customFormat="false" ht="14.25" hidden="false" customHeight="false" outlineLevel="0" collapsed="false">
      <c r="A1118" s="29" t="n">
        <v>14502</v>
      </c>
      <c r="B1118" s="30" t="s">
        <v>4990</v>
      </c>
    </row>
    <row r="1119" customFormat="false" ht="14.25" hidden="false" customHeight="false" outlineLevel="0" collapsed="false">
      <c r="A1119" s="29" t="n">
        <v>14536</v>
      </c>
      <c r="B1119" s="30" t="s">
        <v>4991</v>
      </c>
    </row>
    <row r="1120" customFormat="false" ht="14.25" hidden="false" customHeight="false" outlineLevel="0" collapsed="false">
      <c r="A1120" s="29" t="n">
        <v>10384</v>
      </c>
      <c r="B1120" s="30" t="s">
        <v>4992</v>
      </c>
    </row>
    <row r="1121" customFormat="false" ht="14.25" hidden="false" customHeight="false" outlineLevel="0" collapsed="false">
      <c r="A1121" s="29" t="n">
        <v>10385</v>
      </c>
      <c r="B1121" s="30" t="s">
        <v>4993</v>
      </c>
    </row>
    <row r="1122" customFormat="false" ht="14.25" hidden="false" customHeight="false" outlineLevel="0" collapsed="false">
      <c r="A1122" s="29" t="n">
        <v>10386</v>
      </c>
      <c r="B1122" s="30" t="s">
        <v>4994</v>
      </c>
    </row>
    <row r="1123" customFormat="false" ht="14.25" hidden="false" customHeight="false" outlineLevel="0" collapsed="false">
      <c r="A1123" s="29" t="n">
        <v>10388</v>
      </c>
      <c r="B1123" s="30" t="s">
        <v>4995</v>
      </c>
    </row>
    <row r="1124" customFormat="false" ht="14.25" hidden="false" customHeight="false" outlineLevel="0" collapsed="false">
      <c r="A1124" s="29" t="n">
        <v>10389</v>
      </c>
      <c r="B1124" s="30" t="s">
        <v>4996</v>
      </c>
    </row>
    <row r="1125" customFormat="false" ht="14.25" hidden="false" customHeight="false" outlineLevel="0" collapsed="false">
      <c r="A1125" s="29" t="n">
        <v>10390</v>
      </c>
      <c r="B1125" s="30" t="s">
        <v>4997</v>
      </c>
    </row>
    <row r="1126" customFormat="false" ht="14.25" hidden="false" customHeight="false" outlineLevel="0" collapsed="false">
      <c r="A1126" s="29" t="n">
        <v>10392</v>
      </c>
      <c r="B1126" s="30" t="s">
        <v>4998</v>
      </c>
    </row>
    <row r="1127" customFormat="false" ht="14.25" hidden="false" customHeight="false" outlineLevel="0" collapsed="false">
      <c r="A1127" s="29" t="n">
        <v>10393</v>
      </c>
      <c r="B1127" s="30" t="s">
        <v>4999</v>
      </c>
    </row>
    <row r="1128" customFormat="false" ht="14.25" hidden="false" customHeight="false" outlineLevel="0" collapsed="false">
      <c r="A1128" s="29" t="n">
        <v>10394</v>
      </c>
      <c r="B1128" s="30" t="s">
        <v>5000</v>
      </c>
    </row>
    <row r="1129" customFormat="false" ht="14.25" hidden="false" customHeight="false" outlineLevel="0" collapsed="false">
      <c r="A1129" s="29" t="n">
        <v>10395</v>
      </c>
      <c r="B1129" s="30" t="s">
        <v>5001</v>
      </c>
    </row>
    <row r="1130" customFormat="false" ht="14.25" hidden="false" customHeight="false" outlineLevel="0" collapsed="false">
      <c r="A1130" s="29" t="n">
        <v>10397</v>
      </c>
      <c r="B1130" s="30" t="s">
        <v>5002</v>
      </c>
    </row>
    <row r="1131" customFormat="false" ht="14.25" hidden="false" customHeight="false" outlineLevel="0" collapsed="false">
      <c r="A1131" s="29" t="n">
        <v>10398</v>
      </c>
      <c r="B1131" s="30" t="s">
        <v>5003</v>
      </c>
    </row>
    <row r="1132" customFormat="false" ht="14.25" hidden="false" customHeight="false" outlineLevel="0" collapsed="false">
      <c r="A1132" s="29" t="n">
        <v>10399</v>
      </c>
      <c r="B1132" s="30" t="s">
        <v>5004</v>
      </c>
    </row>
    <row r="1133" customFormat="false" ht="14.25" hidden="false" customHeight="false" outlineLevel="0" collapsed="false">
      <c r="A1133" s="29" t="n">
        <v>10402</v>
      </c>
      <c r="B1133" s="30" t="s">
        <v>5005</v>
      </c>
    </row>
    <row r="1134" customFormat="false" ht="14.25" hidden="false" customHeight="false" outlineLevel="0" collapsed="false">
      <c r="A1134" s="29" t="n">
        <v>11062</v>
      </c>
      <c r="B1134" s="30" t="s">
        <v>5006</v>
      </c>
    </row>
    <row r="1135" customFormat="false" ht="14.25" hidden="false" customHeight="false" outlineLevel="0" collapsed="false">
      <c r="A1135" s="29" t="n">
        <v>11311</v>
      </c>
      <c r="B1135" s="30" t="s">
        <v>5007</v>
      </c>
    </row>
    <row r="1136" customFormat="false" ht="14.25" hidden="false" customHeight="false" outlineLevel="0" collapsed="false">
      <c r="A1136" s="29" t="n">
        <v>11312</v>
      </c>
      <c r="B1136" s="30" t="s">
        <v>5008</v>
      </c>
    </row>
    <row r="1137" customFormat="false" ht="14.25" hidden="false" customHeight="false" outlineLevel="0" collapsed="false">
      <c r="A1137" s="29" t="n">
        <v>11313</v>
      </c>
      <c r="B1137" s="30" t="s">
        <v>5009</v>
      </c>
    </row>
    <row r="1138" customFormat="false" ht="14.25" hidden="false" customHeight="false" outlineLevel="0" collapsed="false">
      <c r="A1138" s="29" t="n">
        <v>11495</v>
      </c>
      <c r="B1138" s="30" t="s">
        <v>5010</v>
      </c>
    </row>
    <row r="1139" customFormat="false" ht="14.25" hidden="false" customHeight="false" outlineLevel="0" collapsed="false">
      <c r="A1139" s="29" t="n">
        <v>11498</v>
      </c>
      <c r="B1139" s="30" t="s">
        <v>5011</v>
      </c>
    </row>
    <row r="1140" customFormat="false" ht="14.25" hidden="false" customHeight="false" outlineLevel="0" collapsed="false">
      <c r="A1140" s="29" t="n">
        <v>11784</v>
      </c>
      <c r="B1140" s="30" t="s">
        <v>5012</v>
      </c>
    </row>
    <row r="1141" customFormat="false" ht="14.25" hidden="false" customHeight="false" outlineLevel="0" collapsed="false">
      <c r="A1141" s="29" t="n">
        <v>12631</v>
      </c>
      <c r="B1141" s="30" t="s">
        <v>5013</v>
      </c>
    </row>
    <row r="1142" customFormat="false" ht="14.25" hidden="false" customHeight="false" outlineLevel="0" collapsed="false">
      <c r="A1142" s="29" t="n">
        <v>12709</v>
      </c>
      <c r="B1142" s="30" t="s">
        <v>5014</v>
      </c>
    </row>
    <row r="1143" customFormat="false" ht="14.25" hidden="false" customHeight="false" outlineLevel="0" collapsed="false">
      <c r="A1143" s="29" t="n">
        <v>12710</v>
      </c>
      <c r="B1143" s="30" t="s">
        <v>5015</v>
      </c>
    </row>
    <row r="1144" customFormat="false" ht="14.25" hidden="false" customHeight="false" outlineLevel="0" collapsed="false">
      <c r="A1144" s="29" t="n">
        <v>12992</v>
      </c>
      <c r="B1144" s="30" t="s">
        <v>5016</v>
      </c>
    </row>
    <row r="1145" customFormat="false" ht="14.25" hidden="false" customHeight="false" outlineLevel="0" collapsed="false">
      <c r="A1145" s="29" t="n">
        <v>12993</v>
      </c>
      <c r="B1145" s="30" t="s">
        <v>5017</v>
      </c>
    </row>
    <row r="1146" customFormat="false" ht="14.25" hidden="false" customHeight="false" outlineLevel="0" collapsed="false">
      <c r="A1146" s="29" t="n">
        <v>13115</v>
      </c>
      <c r="B1146" s="30" t="s">
        <v>5018</v>
      </c>
    </row>
    <row r="1147" customFormat="false" ht="14.25" hidden="false" customHeight="false" outlineLevel="0" collapsed="false">
      <c r="A1147" s="29" t="n">
        <v>13468</v>
      </c>
      <c r="B1147" s="30" t="s">
        <v>5019</v>
      </c>
    </row>
    <row r="1148" customFormat="false" ht="14.25" hidden="false" customHeight="false" outlineLevel="0" collapsed="false">
      <c r="A1148" s="29" t="n">
        <v>13469</v>
      </c>
      <c r="B1148" s="30" t="s">
        <v>5020</v>
      </c>
    </row>
    <row r="1149" customFormat="false" ht="14.25" hidden="false" customHeight="false" outlineLevel="0" collapsed="false">
      <c r="A1149" s="29" t="n">
        <v>13470</v>
      </c>
      <c r="B1149" s="30" t="s">
        <v>5021</v>
      </c>
    </row>
    <row r="1150" customFormat="false" ht="14.25" hidden="false" customHeight="false" outlineLevel="0" collapsed="false">
      <c r="A1150" s="29" t="n">
        <v>13471</v>
      </c>
      <c r="B1150" s="30" t="s">
        <v>5022</v>
      </c>
    </row>
    <row r="1151" customFormat="false" ht="14.25" hidden="false" customHeight="false" outlineLevel="0" collapsed="false">
      <c r="A1151" s="29" t="n">
        <v>13472</v>
      </c>
      <c r="B1151" s="30" t="s">
        <v>5023</v>
      </c>
    </row>
    <row r="1152" customFormat="false" ht="14.25" hidden="false" customHeight="false" outlineLevel="0" collapsed="false">
      <c r="A1152" s="29" t="n">
        <v>13762</v>
      </c>
      <c r="B1152" s="30" t="s">
        <v>5024</v>
      </c>
    </row>
    <row r="1153" customFormat="false" ht="14.25" hidden="false" customHeight="false" outlineLevel="0" collapsed="false">
      <c r="A1153" s="29" t="n">
        <v>13763</v>
      </c>
      <c r="B1153" s="30" t="s">
        <v>5025</v>
      </c>
    </row>
    <row r="1154" customFormat="false" ht="14.25" hidden="false" customHeight="false" outlineLevel="0" collapsed="false">
      <c r="A1154" s="29" t="n">
        <v>13766</v>
      </c>
      <c r="B1154" s="30" t="s">
        <v>5026</v>
      </c>
    </row>
    <row r="1155" customFormat="false" ht="14.25" hidden="false" customHeight="false" outlineLevel="0" collapsed="false">
      <c r="A1155" s="29" t="n">
        <v>13773</v>
      </c>
      <c r="B1155" s="30" t="s">
        <v>5027</v>
      </c>
    </row>
    <row r="1156" customFormat="false" ht="14.25" hidden="false" customHeight="false" outlineLevel="0" collapsed="false">
      <c r="A1156" s="29" t="n">
        <v>14046</v>
      </c>
      <c r="B1156" s="30" t="s">
        <v>5028</v>
      </c>
    </row>
    <row r="1157" customFormat="false" ht="14.25" hidden="false" customHeight="false" outlineLevel="0" collapsed="false">
      <c r="A1157" s="29" t="n">
        <v>10866</v>
      </c>
      <c r="B1157" s="30" t="s">
        <v>5029</v>
      </c>
    </row>
    <row r="1158" customFormat="false" ht="14.25" hidden="false" customHeight="false" outlineLevel="0" collapsed="false">
      <c r="A1158" s="29" t="n">
        <v>11314</v>
      </c>
      <c r="B1158" s="30" t="s">
        <v>5030</v>
      </c>
    </row>
    <row r="1159" customFormat="false" ht="14.25" hidden="false" customHeight="false" outlineLevel="0" collapsed="false">
      <c r="A1159" s="29" t="n">
        <v>11315</v>
      </c>
      <c r="B1159" s="30" t="s">
        <v>5031</v>
      </c>
    </row>
    <row r="1160" customFormat="false" ht="14.25" hidden="false" customHeight="false" outlineLevel="0" collapsed="false">
      <c r="A1160" s="29" t="n">
        <v>11317</v>
      </c>
      <c r="B1160" s="30" t="s">
        <v>5032</v>
      </c>
    </row>
    <row r="1161" customFormat="false" ht="14.25" hidden="false" customHeight="false" outlineLevel="0" collapsed="false">
      <c r="A1161" s="29" t="n">
        <v>11499</v>
      </c>
      <c r="B1161" s="30" t="s">
        <v>5033</v>
      </c>
    </row>
    <row r="1162" customFormat="false" ht="14.25" hidden="false" customHeight="false" outlineLevel="0" collapsed="false">
      <c r="A1162" s="29" t="n">
        <v>11502</v>
      </c>
      <c r="B1162" s="30" t="s">
        <v>5034</v>
      </c>
    </row>
    <row r="1163" customFormat="false" ht="14.25" hidden="false" customHeight="false" outlineLevel="0" collapsed="false">
      <c r="A1163" s="29" t="n">
        <v>12625</v>
      </c>
      <c r="B1163" s="30" t="s">
        <v>5035</v>
      </c>
    </row>
    <row r="1164" customFormat="false" ht="14.25" hidden="false" customHeight="false" outlineLevel="0" collapsed="false">
      <c r="A1164" s="29" t="n">
        <v>12626</v>
      </c>
      <c r="B1164" s="30" t="s">
        <v>5036</v>
      </c>
    </row>
    <row r="1165" customFormat="false" ht="14.25" hidden="false" customHeight="false" outlineLevel="0" collapsed="false">
      <c r="A1165" s="29" t="n">
        <v>12627</v>
      </c>
      <c r="B1165" s="30" t="s">
        <v>5037</v>
      </c>
    </row>
    <row r="1166" customFormat="false" ht="14.25" hidden="false" customHeight="false" outlineLevel="0" collapsed="false">
      <c r="A1166" s="29" t="n">
        <v>12628</v>
      </c>
      <c r="B1166" s="30" t="s">
        <v>5038</v>
      </c>
    </row>
    <row r="1167" customFormat="false" ht="14.25" hidden="false" customHeight="false" outlineLevel="0" collapsed="false">
      <c r="A1167" s="29" t="n">
        <v>12629</v>
      </c>
      <c r="B1167" s="30" t="s">
        <v>5039</v>
      </c>
    </row>
    <row r="1168" customFormat="false" ht="14.25" hidden="false" customHeight="false" outlineLevel="0" collapsed="false">
      <c r="A1168" s="29" t="n">
        <v>12630</v>
      </c>
      <c r="B1168" s="30" t="s">
        <v>5040</v>
      </c>
    </row>
    <row r="1169" customFormat="false" ht="14.25" hidden="false" customHeight="false" outlineLevel="0" collapsed="false">
      <c r="A1169" s="29" t="n">
        <v>12633</v>
      </c>
      <c r="B1169" s="30" t="s">
        <v>5041</v>
      </c>
    </row>
    <row r="1170" customFormat="false" ht="14.25" hidden="false" customHeight="false" outlineLevel="0" collapsed="false">
      <c r="A1170" s="29" t="n">
        <v>12634</v>
      </c>
      <c r="B1170" s="30" t="s">
        <v>5042</v>
      </c>
    </row>
    <row r="1171" customFormat="false" ht="14.25" hidden="false" customHeight="false" outlineLevel="0" collapsed="false">
      <c r="A1171" s="29" t="n">
        <v>12708</v>
      </c>
      <c r="B1171" s="30" t="s">
        <v>5043</v>
      </c>
    </row>
    <row r="1172" customFormat="false" ht="14.25" hidden="false" customHeight="false" outlineLevel="0" collapsed="false">
      <c r="A1172" s="29" t="n">
        <v>12711</v>
      </c>
      <c r="B1172" s="30" t="s">
        <v>5044</v>
      </c>
    </row>
    <row r="1173" customFormat="false" ht="14.25" hidden="false" customHeight="false" outlineLevel="0" collapsed="false">
      <c r="A1173" s="29" t="n">
        <v>12927</v>
      </c>
      <c r="B1173" s="30" t="s">
        <v>5045</v>
      </c>
    </row>
    <row r="1174" customFormat="false" ht="14.25" hidden="false" customHeight="false" outlineLevel="0" collapsed="false">
      <c r="A1174" s="29" t="n">
        <v>12928</v>
      </c>
      <c r="B1174" s="30" t="s">
        <v>5046</v>
      </c>
    </row>
    <row r="1175" customFormat="false" ht="14.25" hidden="false" customHeight="false" outlineLevel="0" collapsed="false">
      <c r="A1175" s="29" t="n">
        <v>13733</v>
      </c>
      <c r="B1175" s="30" t="s">
        <v>5047</v>
      </c>
    </row>
    <row r="1176" customFormat="false" ht="14.25" hidden="false" customHeight="false" outlineLevel="0" collapsed="false">
      <c r="A1176" s="29" t="n">
        <v>13764</v>
      </c>
      <c r="B1176" s="30" t="s">
        <v>5048</v>
      </c>
    </row>
    <row r="1177" customFormat="false" ht="14.25" hidden="false" customHeight="false" outlineLevel="0" collapsed="false">
      <c r="A1177" s="29" t="n">
        <v>13765</v>
      </c>
      <c r="B1177" s="30" t="s">
        <v>5049</v>
      </c>
    </row>
    <row r="1178" customFormat="false" ht="14.25" hidden="false" customHeight="false" outlineLevel="0" collapsed="false">
      <c r="A1178" s="29" t="n">
        <v>13767</v>
      </c>
      <c r="B1178" s="30" t="s">
        <v>5050</v>
      </c>
    </row>
    <row r="1179" customFormat="false" ht="14.25" hidden="false" customHeight="false" outlineLevel="0" collapsed="false">
      <c r="A1179" s="29" t="n">
        <v>13768</v>
      </c>
      <c r="B1179" s="30" t="s">
        <v>5051</v>
      </c>
    </row>
    <row r="1180" customFormat="false" ht="14.25" hidden="false" customHeight="false" outlineLevel="0" collapsed="false">
      <c r="A1180" s="29" t="n">
        <v>13769</v>
      </c>
      <c r="B1180" s="30" t="s">
        <v>5052</v>
      </c>
    </row>
    <row r="1181" customFormat="false" ht="14.25" hidden="false" customHeight="false" outlineLevel="0" collapsed="false">
      <c r="A1181" s="29" t="n">
        <v>13770</v>
      </c>
      <c r="B1181" s="30" t="s">
        <v>5053</v>
      </c>
    </row>
    <row r="1182" customFormat="false" ht="14.25" hidden="false" customHeight="false" outlineLevel="0" collapsed="false">
      <c r="A1182" s="29" t="n">
        <v>13771</v>
      </c>
      <c r="B1182" s="31" t="s">
        <v>5054</v>
      </c>
    </row>
    <row r="1183" customFormat="false" ht="14.25" hidden="false" customHeight="false" outlineLevel="0" collapsed="false">
      <c r="A1183" s="29" t="n">
        <v>13772</v>
      </c>
      <c r="B1183" s="30" t="s">
        <v>5055</v>
      </c>
    </row>
    <row r="1184" customFormat="false" ht="14.25" hidden="false" customHeight="false" outlineLevel="0" collapsed="false">
      <c r="A1184" s="29" t="n">
        <v>13969</v>
      </c>
      <c r="B1184" s="30" t="s">
        <v>5056</v>
      </c>
    </row>
    <row r="1185" customFormat="false" ht="14.25" hidden="false" customHeight="false" outlineLevel="0" collapsed="false">
      <c r="A1185" s="29" t="n">
        <v>13970</v>
      </c>
      <c r="B1185" s="30" t="s">
        <v>5057</v>
      </c>
    </row>
    <row r="1186" customFormat="false" ht="14.25" hidden="false" customHeight="false" outlineLevel="0" collapsed="false">
      <c r="A1186" s="29" t="n">
        <v>13972</v>
      </c>
      <c r="B1186" s="30" t="s">
        <v>5058</v>
      </c>
    </row>
    <row r="1187" customFormat="false" ht="14.25" hidden="false" customHeight="false" outlineLevel="0" collapsed="false">
      <c r="A1187" s="29" t="n">
        <v>13973</v>
      </c>
      <c r="B1187" s="30" t="s">
        <v>5059</v>
      </c>
    </row>
    <row r="1188" customFormat="false" ht="14.25" hidden="false" customHeight="false" outlineLevel="0" collapsed="false">
      <c r="A1188" s="29" t="n">
        <v>13975</v>
      </c>
      <c r="B1188" s="30" t="s">
        <v>5060</v>
      </c>
    </row>
    <row r="1189" customFormat="false" ht="14.25" hidden="false" customHeight="false" outlineLevel="0" collapsed="false">
      <c r="A1189" s="29" t="n">
        <v>13976</v>
      </c>
      <c r="B1189" s="30" t="s">
        <v>5061</v>
      </c>
    </row>
    <row r="1190" customFormat="false" ht="14.25" hidden="false" customHeight="false" outlineLevel="0" collapsed="false">
      <c r="A1190" s="29" t="n">
        <v>13977</v>
      </c>
      <c r="B1190" s="30" t="s">
        <v>5062</v>
      </c>
    </row>
    <row r="1191" customFormat="false" ht="14.25" hidden="false" customHeight="false" outlineLevel="0" collapsed="false">
      <c r="A1191" s="29" t="n">
        <v>13978</v>
      </c>
      <c r="B1191" s="30" t="s">
        <v>5063</v>
      </c>
    </row>
    <row r="1192" customFormat="false" ht="14.25" hidden="false" customHeight="false" outlineLevel="0" collapsed="false">
      <c r="A1192" s="29" t="n">
        <v>13979</v>
      </c>
      <c r="B1192" s="30" t="s">
        <v>5064</v>
      </c>
    </row>
    <row r="1193" customFormat="false" ht="14.25" hidden="false" customHeight="false" outlineLevel="0" collapsed="false">
      <c r="A1193" s="29" t="n">
        <v>14059</v>
      </c>
      <c r="B1193" s="30" t="s">
        <v>5065</v>
      </c>
    </row>
    <row r="1194" customFormat="false" ht="14.25" hidden="false" customHeight="false" outlineLevel="0" collapsed="false">
      <c r="A1194" s="29" t="n">
        <v>14060</v>
      </c>
      <c r="B1194" s="30" t="s">
        <v>5066</v>
      </c>
    </row>
    <row r="1195" customFormat="false" ht="14.25" hidden="false" customHeight="false" outlineLevel="0" collapsed="false">
      <c r="A1195" s="29" t="n">
        <v>14110</v>
      </c>
      <c r="B1195" s="30" t="s">
        <v>5067</v>
      </c>
    </row>
    <row r="1196" customFormat="false" ht="14.25" hidden="false" customHeight="false" outlineLevel="0" collapsed="false">
      <c r="A1196" s="29" t="n">
        <v>14111</v>
      </c>
      <c r="B1196" s="30" t="s">
        <v>5068</v>
      </c>
    </row>
    <row r="1197" customFormat="false" ht="14.25" hidden="false" customHeight="false" outlineLevel="0" collapsed="false">
      <c r="A1197" s="29" t="n">
        <v>14112</v>
      </c>
      <c r="B1197" s="30" t="s">
        <v>5069</v>
      </c>
    </row>
    <row r="1198" customFormat="false" ht="14.25" hidden="false" customHeight="false" outlineLevel="0" collapsed="false">
      <c r="A1198" s="29" t="n">
        <v>14113</v>
      </c>
      <c r="B1198" s="30" t="s">
        <v>5070</v>
      </c>
    </row>
    <row r="1199" customFormat="false" ht="14.25" hidden="false" customHeight="false" outlineLevel="0" collapsed="false">
      <c r="A1199" s="29" t="n">
        <v>14115</v>
      </c>
      <c r="B1199" s="30" t="s">
        <v>5071</v>
      </c>
    </row>
    <row r="1200" customFormat="false" ht="14.25" hidden="false" customHeight="false" outlineLevel="0" collapsed="false">
      <c r="A1200" s="29" t="n">
        <v>14116</v>
      </c>
      <c r="B1200" s="30" t="s">
        <v>5072</v>
      </c>
    </row>
    <row r="1201" customFormat="false" ht="14.25" hidden="false" customHeight="false" outlineLevel="0" collapsed="false">
      <c r="A1201" s="29" t="n">
        <v>14117</v>
      </c>
      <c r="B1201" s="30" t="s">
        <v>5073</v>
      </c>
    </row>
    <row r="1202" customFormat="false" ht="14.25" hidden="false" customHeight="false" outlineLevel="0" collapsed="false">
      <c r="A1202" s="29" t="n">
        <v>14231</v>
      </c>
      <c r="B1202" s="30" t="s">
        <v>5074</v>
      </c>
    </row>
    <row r="1203" customFormat="false" ht="14.25" hidden="false" customHeight="false" outlineLevel="0" collapsed="false">
      <c r="A1203" s="29" t="n">
        <v>14232</v>
      </c>
      <c r="B1203" s="30" t="s">
        <v>5075</v>
      </c>
    </row>
    <row r="1204" customFormat="false" ht="14.25" hidden="false" customHeight="false" outlineLevel="0" collapsed="false">
      <c r="A1204" s="29" t="n">
        <v>14257</v>
      </c>
      <c r="B1204" s="30" t="s">
        <v>5076</v>
      </c>
    </row>
    <row r="1205" customFormat="false" ht="14.25" hidden="false" customHeight="false" outlineLevel="0" collapsed="false">
      <c r="A1205" s="29" t="n">
        <v>14331</v>
      </c>
      <c r="B1205" s="30" t="s">
        <v>5077</v>
      </c>
    </row>
    <row r="1206" customFormat="false" ht="14.25" hidden="false" customHeight="false" outlineLevel="0" collapsed="false">
      <c r="A1206" s="29" t="n">
        <v>14490</v>
      </c>
      <c r="B1206" s="30" t="s">
        <v>5078</v>
      </c>
    </row>
    <row r="1207" customFormat="false" ht="14.25" hidden="false" customHeight="false" outlineLevel="0" collapsed="false">
      <c r="A1207" s="29" t="n">
        <v>14503</v>
      </c>
      <c r="B1207" s="30" t="s">
        <v>5079</v>
      </c>
    </row>
    <row r="1208" customFormat="false" ht="14.25" hidden="false" customHeight="false" outlineLevel="0" collapsed="false">
      <c r="A1208" s="29" t="n">
        <v>16411</v>
      </c>
      <c r="B1208" s="30" t="s">
        <v>5080</v>
      </c>
    </row>
    <row r="1209" customFormat="false" ht="14.25" hidden="false" customHeight="false" outlineLevel="0" collapsed="false">
      <c r="A1209" s="29" t="n">
        <v>10403</v>
      </c>
      <c r="B1209" s="30" t="s">
        <v>5081</v>
      </c>
    </row>
    <row r="1210" customFormat="false" ht="14.25" hidden="false" customHeight="false" outlineLevel="0" collapsed="false">
      <c r="A1210" s="29" t="n">
        <v>10404</v>
      </c>
      <c r="B1210" s="30" t="s">
        <v>5082</v>
      </c>
    </row>
    <row r="1211" customFormat="false" ht="14.25" hidden="false" customHeight="false" outlineLevel="0" collapsed="false">
      <c r="A1211" s="29" t="n">
        <v>10405</v>
      </c>
      <c r="B1211" s="30" t="s">
        <v>5083</v>
      </c>
    </row>
    <row r="1212" customFormat="false" ht="14.25" hidden="false" customHeight="false" outlineLevel="0" collapsed="false">
      <c r="A1212" s="29" t="n">
        <v>10406</v>
      </c>
      <c r="B1212" s="30" t="s">
        <v>5084</v>
      </c>
    </row>
    <row r="1213" customFormat="false" ht="14.25" hidden="false" customHeight="false" outlineLevel="0" collapsed="false">
      <c r="A1213" s="29" t="n">
        <v>10407</v>
      </c>
      <c r="B1213" s="30" t="s">
        <v>5085</v>
      </c>
    </row>
    <row r="1214" customFormat="false" ht="14.25" hidden="false" customHeight="false" outlineLevel="0" collapsed="false">
      <c r="A1214" s="29" t="n">
        <v>10408</v>
      </c>
      <c r="B1214" s="30" t="s">
        <v>5086</v>
      </c>
    </row>
    <row r="1215" customFormat="false" ht="14.25" hidden="false" customHeight="false" outlineLevel="0" collapsed="false">
      <c r="A1215" s="29" t="n">
        <v>10410</v>
      </c>
      <c r="B1215" s="30" t="s">
        <v>5087</v>
      </c>
    </row>
    <row r="1216" customFormat="false" ht="14.25" hidden="false" customHeight="false" outlineLevel="0" collapsed="false">
      <c r="A1216" s="29" t="n">
        <v>10412</v>
      </c>
      <c r="B1216" s="30" t="s">
        <v>5088</v>
      </c>
    </row>
    <row r="1217" customFormat="false" ht="14.25" hidden="false" customHeight="false" outlineLevel="0" collapsed="false">
      <c r="A1217" s="29" t="n">
        <v>10413</v>
      </c>
      <c r="B1217" s="30" t="s">
        <v>5089</v>
      </c>
    </row>
    <row r="1218" customFormat="false" ht="14.25" hidden="false" customHeight="false" outlineLevel="0" collapsed="false">
      <c r="A1218" s="29" t="n">
        <v>10414</v>
      </c>
      <c r="B1218" s="30" t="s">
        <v>5090</v>
      </c>
    </row>
    <row r="1219" customFormat="false" ht="14.25" hidden="false" customHeight="false" outlineLevel="0" collapsed="false">
      <c r="A1219" s="29" t="n">
        <v>10416</v>
      </c>
      <c r="B1219" s="30" t="s">
        <v>5091</v>
      </c>
    </row>
    <row r="1220" customFormat="false" ht="14.25" hidden="false" customHeight="false" outlineLevel="0" collapsed="false">
      <c r="A1220" s="29" t="n">
        <v>10417</v>
      </c>
      <c r="B1220" s="30" t="s">
        <v>5092</v>
      </c>
    </row>
    <row r="1221" customFormat="false" ht="14.25" hidden="false" customHeight="false" outlineLevel="0" collapsed="false">
      <c r="A1221" s="29" t="n">
        <v>10418</v>
      </c>
      <c r="B1221" s="30" t="s">
        <v>5093</v>
      </c>
    </row>
    <row r="1222" customFormat="false" ht="14.25" hidden="false" customHeight="false" outlineLevel="0" collapsed="false">
      <c r="A1222" s="29" t="n">
        <v>10419</v>
      </c>
      <c r="B1222" s="30" t="s">
        <v>5094</v>
      </c>
    </row>
    <row r="1223" customFormat="false" ht="14.25" hidden="false" customHeight="false" outlineLevel="0" collapsed="false">
      <c r="A1223" s="29" t="n">
        <v>10421</v>
      </c>
      <c r="B1223" s="30" t="s">
        <v>5095</v>
      </c>
    </row>
    <row r="1224" customFormat="false" ht="14.25" hidden="false" customHeight="false" outlineLevel="0" collapsed="false">
      <c r="A1224" s="29" t="n">
        <v>10846</v>
      </c>
      <c r="B1224" s="30" t="s">
        <v>5096</v>
      </c>
    </row>
    <row r="1225" customFormat="false" ht="14.25" hidden="false" customHeight="false" outlineLevel="0" collapsed="false">
      <c r="A1225" s="29" t="n">
        <v>10894</v>
      </c>
      <c r="B1225" s="30" t="s">
        <v>5097</v>
      </c>
    </row>
    <row r="1226" customFormat="false" ht="14.25" hidden="false" customHeight="false" outlineLevel="0" collapsed="false">
      <c r="A1226" s="29" t="n">
        <v>10895</v>
      </c>
      <c r="B1226" s="30" t="s">
        <v>5098</v>
      </c>
    </row>
    <row r="1227" customFormat="false" ht="14.25" hidden="false" customHeight="false" outlineLevel="0" collapsed="false">
      <c r="A1227" s="29" t="n">
        <v>11318</v>
      </c>
      <c r="B1227" s="30" t="s">
        <v>5099</v>
      </c>
    </row>
    <row r="1228" customFormat="false" ht="14.25" hidden="false" customHeight="false" outlineLevel="0" collapsed="false">
      <c r="A1228" s="29" t="n">
        <v>11319</v>
      </c>
      <c r="B1228" s="30" t="s">
        <v>5100</v>
      </c>
    </row>
    <row r="1229" customFormat="false" ht="14.25" hidden="false" customHeight="false" outlineLevel="0" collapsed="false">
      <c r="A1229" s="29" t="n">
        <v>11504</v>
      </c>
      <c r="B1229" s="30" t="s">
        <v>5101</v>
      </c>
    </row>
    <row r="1230" customFormat="false" ht="14.25" hidden="false" customHeight="false" outlineLevel="0" collapsed="false">
      <c r="A1230" s="29" t="n">
        <v>11508</v>
      </c>
      <c r="B1230" s="30" t="s">
        <v>5102</v>
      </c>
    </row>
    <row r="1231" customFormat="false" ht="14.25" hidden="false" customHeight="false" outlineLevel="0" collapsed="false">
      <c r="A1231" s="29" t="n">
        <v>11843</v>
      </c>
      <c r="B1231" s="30" t="s">
        <v>5103</v>
      </c>
    </row>
    <row r="1232" customFormat="false" ht="14.25" hidden="false" customHeight="false" outlineLevel="0" collapsed="false">
      <c r="A1232" s="29" t="n">
        <v>12766</v>
      </c>
      <c r="B1232" s="30" t="s">
        <v>5104</v>
      </c>
    </row>
    <row r="1233" customFormat="false" ht="14.25" hidden="false" customHeight="false" outlineLevel="0" collapsed="false">
      <c r="A1233" s="29" t="n">
        <v>12795</v>
      </c>
      <c r="B1233" s="30" t="s">
        <v>5105</v>
      </c>
    </row>
    <row r="1234" customFormat="false" ht="14.25" hidden="false" customHeight="false" outlineLevel="0" collapsed="false">
      <c r="A1234" s="29" t="n">
        <v>12938</v>
      </c>
      <c r="B1234" s="30" t="s">
        <v>5106</v>
      </c>
    </row>
    <row r="1235" customFormat="false" ht="14.25" hidden="false" customHeight="false" outlineLevel="0" collapsed="false">
      <c r="A1235" s="29" t="n">
        <v>13418</v>
      </c>
      <c r="B1235" s="30" t="s">
        <v>5107</v>
      </c>
    </row>
    <row r="1236" customFormat="false" ht="14.25" hidden="false" customHeight="false" outlineLevel="0" collapsed="false">
      <c r="A1236" s="29" t="n">
        <v>13421</v>
      </c>
      <c r="B1236" s="30" t="s">
        <v>5108</v>
      </c>
    </row>
    <row r="1237" customFormat="false" ht="14.25" hidden="false" customHeight="false" outlineLevel="0" collapsed="false">
      <c r="A1237" s="29" t="n">
        <v>13429</v>
      </c>
      <c r="B1237" s="30" t="s">
        <v>5109</v>
      </c>
    </row>
    <row r="1238" customFormat="false" ht="14.25" hidden="false" customHeight="false" outlineLevel="0" collapsed="false">
      <c r="A1238" s="29" t="n">
        <v>13430</v>
      </c>
      <c r="B1238" s="30" t="s">
        <v>5110</v>
      </c>
    </row>
    <row r="1239" customFormat="false" ht="14.25" hidden="false" customHeight="false" outlineLevel="0" collapsed="false">
      <c r="A1239" s="29" t="n">
        <v>13431</v>
      </c>
      <c r="B1239" s="30" t="s">
        <v>5111</v>
      </c>
    </row>
    <row r="1240" customFormat="false" ht="14.25" hidden="false" customHeight="false" outlineLevel="0" collapsed="false">
      <c r="A1240" s="29" t="n">
        <v>13432</v>
      </c>
      <c r="B1240" s="30" t="s">
        <v>5112</v>
      </c>
    </row>
    <row r="1241" customFormat="false" ht="14.25" hidden="false" customHeight="false" outlineLevel="0" collapsed="false">
      <c r="A1241" s="29" t="n">
        <v>13433</v>
      </c>
      <c r="B1241" s="30" t="s">
        <v>5113</v>
      </c>
    </row>
    <row r="1242" customFormat="false" ht="14.25" hidden="false" customHeight="false" outlineLevel="0" collapsed="false">
      <c r="A1242" s="29" t="n">
        <v>13434</v>
      </c>
      <c r="B1242" s="30" t="s">
        <v>5114</v>
      </c>
    </row>
    <row r="1243" customFormat="false" ht="14.25" hidden="false" customHeight="false" outlineLevel="0" collapsed="false">
      <c r="A1243" s="29" t="n">
        <v>13435</v>
      </c>
      <c r="B1243" s="30" t="s">
        <v>5115</v>
      </c>
    </row>
    <row r="1244" customFormat="false" ht="14.25" hidden="false" customHeight="false" outlineLevel="0" collapsed="false">
      <c r="A1244" s="29" t="n">
        <v>13436</v>
      </c>
      <c r="B1244" s="30" t="s">
        <v>5116</v>
      </c>
    </row>
    <row r="1245" customFormat="false" ht="14.25" hidden="false" customHeight="false" outlineLevel="0" collapsed="false">
      <c r="A1245" s="29" t="n">
        <v>13437</v>
      </c>
      <c r="B1245" s="30" t="s">
        <v>5117</v>
      </c>
    </row>
    <row r="1246" customFormat="false" ht="14.25" hidden="false" customHeight="false" outlineLevel="0" collapsed="false">
      <c r="A1246" s="29" t="n">
        <v>13438</v>
      </c>
      <c r="B1246" s="30" t="s">
        <v>5118</v>
      </c>
    </row>
    <row r="1247" customFormat="false" ht="14.25" hidden="false" customHeight="false" outlineLevel="0" collapsed="false">
      <c r="A1247" s="29" t="n">
        <v>13439</v>
      </c>
      <c r="B1247" s="30" t="s">
        <v>5119</v>
      </c>
    </row>
    <row r="1248" customFormat="false" ht="14.25" hidden="false" customHeight="false" outlineLevel="0" collapsed="false">
      <c r="A1248" s="29" t="n">
        <v>13440</v>
      </c>
      <c r="B1248" s="30" t="s">
        <v>5120</v>
      </c>
    </row>
    <row r="1249" customFormat="false" ht="14.25" hidden="false" customHeight="false" outlineLevel="0" collapsed="false">
      <c r="A1249" s="29" t="n">
        <v>13441</v>
      </c>
      <c r="B1249" s="31" t="s">
        <v>5121</v>
      </c>
    </row>
    <row r="1250" customFormat="false" ht="14.25" hidden="false" customHeight="false" outlineLevel="0" collapsed="false">
      <c r="A1250" s="29" t="n">
        <v>13774</v>
      </c>
      <c r="B1250" s="30" t="s">
        <v>5122</v>
      </c>
    </row>
    <row r="1251" customFormat="false" ht="14.25" hidden="false" customHeight="false" outlineLevel="0" collapsed="false">
      <c r="A1251" s="29" t="n">
        <v>14437</v>
      </c>
      <c r="B1251" s="30" t="s">
        <v>5123</v>
      </c>
    </row>
    <row r="1252" customFormat="false" ht="14.25" hidden="false" customHeight="false" outlineLevel="0" collapsed="false">
      <c r="A1252" s="32" t="s">
        <v>5124</v>
      </c>
      <c r="B1252" s="30" t="s">
        <v>5125</v>
      </c>
    </row>
    <row r="1253" customFormat="false" ht="14.25" hidden="false" customHeight="false" outlineLevel="0" collapsed="false">
      <c r="A1253" s="32" t="s">
        <v>5126</v>
      </c>
      <c r="B1253" s="30" t="s">
        <v>5127</v>
      </c>
    </row>
    <row r="1254" customFormat="false" ht="14.25" hidden="false" customHeight="false" outlineLevel="0" collapsed="false">
      <c r="A1254" s="29" t="n">
        <v>10839</v>
      </c>
      <c r="B1254" s="30" t="s">
        <v>5128</v>
      </c>
    </row>
    <row r="1255" customFormat="false" ht="14.25" hidden="false" customHeight="false" outlineLevel="0" collapsed="false">
      <c r="A1255" s="29" t="n">
        <v>10888</v>
      </c>
      <c r="B1255" s="30" t="s">
        <v>5129</v>
      </c>
    </row>
    <row r="1256" customFormat="false" ht="14.25" hidden="false" customHeight="false" outlineLevel="0" collapsed="false">
      <c r="A1256" s="29" t="n">
        <v>11505</v>
      </c>
      <c r="B1256" s="30" t="s">
        <v>5130</v>
      </c>
    </row>
    <row r="1257" customFormat="false" ht="14.25" hidden="false" customHeight="false" outlineLevel="0" collapsed="false">
      <c r="A1257" s="29" t="n">
        <v>11785</v>
      </c>
      <c r="B1257" s="30" t="s">
        <v>5131</v>
      </c>
    </row>
    <row r="1258" customFormat="false" ht="14.25" hidden="false" customHeight="false" outlineLevel="0" collapsed="false">
      <c r="A1258" s="29" t="n">
        <v>12929</v>
      </c>
      <c r="B1258" s="30" t="s">
        <v>5132</v>
      </c>
    </row>
    <row r="1259" customFormat="false" ht="14.25" hidden="false" customHeight="false" outlineLevel="0" collapsed="false">
      <c r="A1259" s="29" t="n">
        <v>12930</v>
      </c>
      <c r="B1259" s="31" t="s">
        <v>5133</v>
      </c>
    </row>
    <row r="1260" customFormat="false" ht="14.25" hidden="false" customHeight="false" outlineLevel="0" collapsed="false">
      <c r="A1260" s="29" t="n">
        <v>12932</v>
      </c>
      <c r="B1260" s="30" t="s">
        <v>5134</v>
      </c>
    </row>
    <row r="1261" customFormat="false" ht="14.25" hidden="false" customHeight="false" outlineLevel="0" collapsed="false">
      <c r="A1261" s="29" t="n">
        <v>12933</v>
      </c>
      <c r="B1261" s="30" t="s">
        <v>5135</v>
      </c>
    </row>
    <row r="1262" customFormat="false" ht="14.25" hidden="false" customHeight="false" outlineLevel="0" collapsed="false">
      <c r="A1262" s="29" t="n">
        <v>12934</v>
      </c>
      <c r="B1262" s="30" t="s">
        <v>5136</v>
      </c>
    </row>
    <row r="1263" customFormat="false" ht="14.25" hidden="false" customHeight="false" outlineLevel="0" collapsed="false">
      <c r="A1263" s="29" t="n">
        <v>12936</v>
      </c>
      <c r="B1263" s="30" t="s">
        <v>5137</v>
      </c>
    </row>
    <row r="1264" customFormat="false" ht="14.25" hidden="false" customHeight="false" outlineLevel="0" collapsed="false">
      <c r="A1264" s="29" t="n">
        <v>12937</v>
      </c>
      <c r="B1264" s="30" t="s">
        <v>5138</v>
      </c>
    </row>
    <row r="1265" customFormat="false" ht="14.25" hidden="false" customHeight="false" outlineLevel="0" collapsed="false">
      <c r="A1265" s="29" t="n">
        <v>12939</v>
      </c>
      <c r="B1265" s="30" t="s">
        <v>5139</v>
      </c>
    </row>
    <row r="1266" customFormat="false" ht="14.25" hidden="false" customHeight="false" outlineLevel="0" collapsed="false">
      <c r="A1266" s="29" t="n">
        <v>12940</v>
      </c>
      <c r="B1266" s="30" t="s">
        <v>5140</v>
      </c>
    </row>
    <row r="1267" customFormat="false" ht="14.25" hidden="false" customHeight="false" outlineLevel="0" collapsed="false">
      <c r="A1267" s="29" t="n">
        <v>12941</v>
      </c>
      <c r="B1267" s="30" t="s">
        <v>5141</v>
      </c>
    </row>
    <row r="1268" customFormat="false" ht="14.25" hidden="false" customHeight="false" outlineLevel="0" collapsed="false">
      <c r="A1268" s="29" t="n">
        <v>12942</v>
      </c>
      <c r="B1268" s="30" t="s">
        <v>5142</v>
      </c>
    </row>
    <row r="1269" customFormat="false" ht="14.25" hidden="false" customHeight="false" outlineLevel="0" collapsed="false">
      <c r="A1269" s="29" t="n">
        <v>12943</v>
      </c>
      <c r="B1269" s="30" t="s">
        <v>5143</v>
      </c>
    </row>
    <row r="1270" customFormat="false" ht="14.25" hidden="false" customHeight="false" outlineLevel="0" collapsed="false">
      <c r="A1270" s="29" t="n">
        <v>12944</v>
      </c>
      <c r="B1270" s="30" t="s">
        <v>5144</v>
      </c>
    </row>
    <row r="1271" customFormat="false" ht="14.25" hidden="false" customHeight="false" outlineLevel="0" collapsed="false">
      <c r="A1271" s="29" t="n">
        <v>12976</v>
      </c>
      <c r="B1271" s="30" t="s">
        <v>5145</v>
      </c>
    </row>
    <row r="1272" customFormat="false" ht="14.25" hidden="false" customHeight="false" outlineLevel="0" collapsed="false">
      <c r="A1272" s="29" t="n">
        <v>13419</v>
      </c>
      <c r="B1272" s="30" t="s">
        <v>5146</v>
      </c>
    </row>
    <row r="1273" customFormat="false" ht="14.25" hidden="false" customHeight="false" outlineLevel="0" collapsed="false">
      <c r="A1273" s="29" t="n">
        <v>13420</v>
      </c>
      <c r="B1273" s="30" t="s">
        <v>5147</v>
      </c>
    </row>
    <row r="1274" customFormat="false" ht="14.25" hidden="false" customHeight="false" outlineLevel="0" collapsed="false">
      <c r="A1274" s="29" t="n">
        <v>13422</v>
      </c>
      <c r="B1274" s="30" t="s">
        <v>5148</v>
      </c>
    </row>
    <row r="1275" customFormat="false" ht="14.25" hidden="false" customHeight="false" outlineLevel="0" collapsed="false">
      <c r="A1275" s="29" t="n">
        <v>13423</v>
      </c>
      <c r="B1275" s="30" t="s">
        <v>5149</v>
      </c>
    </row>
    <row r="1276" customFormat="false" ht="14.25" hidden="false" customHeight="false" outlineLevel="0" collapsed="false">
      <c r="A1276" s="29" t="n">
        <v>13424</v>
      </c>
      <c r="B1276" s="30" t="s">
        <v>5150</v>
      </c>
    </row>
    <row r="1277" customFormat="false" ht="14.25" hidden="false" customHeight="false" outlineLevel="0" collapsed="false">
      <c r="A1277" s="29" t="n">
        <v>13425</v>
      </c>
      <c r="B1277" s="30" t="s">
        <v>5151</v>
      </c>
    </row>
    <row r="1278" customFormat="false" ht="14.25" hidden="false" customHeight="false" outlineLevel="0" collapsed="false">
      <c r="A1278" s="29" t="n">
        <v>13426</v>
      </c>
      <c r="B1278" s="30" t="s">
        <v>5152</v>
      </c>
    </row>
    <row r="1279" customFormat="false" ht="14.25" hidden="false" customHeight="false" outlineLevel="0" collapsed="false">
      <c r="A1279" s="29" t="n">
        <v>13427</v>
      </c>
      <c r="B1279" s="30" t="s">
        <v>5153</v>
      </c>
    </row>
    <row r="1280" customFormat="false" ht="14.25" hidden="false" customHeight="false" outlineLevel="0" collapsed="false">
      <c r="A1280" s="29" t="n">
        <v>13428</v>
      </c>
      <c r="B1280" s="30" t="s">
        <v>5154</v>
      </c>
    </row>
    <row r="1281" customFormat="false" ht="14.25" hidden="false" customHeight="false" outlineLevel="0" collapsed="false">
      <c r="A1281" s="29" t="n">
        <v>13775</v>
      </c>
      <c r="B1281" s="30" t="s">
        <v>5155</v>
      </c>
    </row>
    <row r="1282" customFormat="false" ht="14.25" hidden="false" customHeight="false" outlineLevel="0" collapsed="false">
      <c r="A1282" s="29" t="n">
        <v>13776</v>
      </c>
      <c r="B1282" s="30" t="s">
        <v>5156</v>
      </c>
    </row>
    <row r="1283" customFormat="false" ht="14.25" hidden="false" customHeight="false" outlineLevel="0" collapsed="false">
      <c r="A1283" s="29" t="n">
        <v>13866</v>
      </c>
      <c r="B1283" s="30" t="s">
        <v>5157</v>
      </c>
    </row>
    <row r="1284" customFormat="false" ht="14.25" hidden="false" customHeight="false" outlineLevel="0" collapsed="false">
      <c r="A1284" s="29" t="n">
        <v>13867</v>
      </c>
      <c r="B1284" s="30" t="s">
        <v>5158</v>
      </c>
    </row>
    <row r="1285" customFormat="false" ht="14.25" hidden="false" customHeight="false" outlineLevel="0" collapsed="false">
      <c r="A1285" s="29" t="n">
        <v>13868</v>
      </c>
      <c r="B1285" s="30" t="s">
        <v>5159</v>
      </c>
    </row>
    <row r="1286" customFormat="false" ht="14.25" hidden="false" customHeight="false" outlineLevel="0" collapsed="false">
      <c r="A1286" s="29" t="n">
        <v>13869</v>
      </c>
      <c r="B1286" s="30" t="s">
        <v>5160</v>
      </c>
    </row>
    <row r="1287" customFormat="false" ht="14.25" hidden="false" customHeight="false" outlineLevel="0" collapsed="false">
      <c r="A1287" s="29" t="n">
        <v>13870</v>
      </c>
      <c r="B1287" s="30" t="s">
        <v>5161</v>
      </c>
    </row>
    <row r="1288" customFormat="false" ht="14.25" hidden="false" customHeight="false" outlineLevel="0" collapsed="false">
      <c r="A1288" s="29" t="n">
        <v>13871</v>
      </c>
      <c r="B1288" s="30" t="s">
        <v>5162</v>
      </c>
    </row>
    <row r="1289" customFormat="false" ht="14.25" hidden="false" customHeight="false" outlineLevel="0" collapsed="false">
      <c r="A1289" s="29" t="n">
        <v>13872</v>
      </c>
      <c r="B1289" s="30" t="s">
        <v>5163</v>
      </c>
    </row>
    <row r="1290" customFormat="false" ht="14.25" hidden="false" customHeight="false" outlineLevel="0" collapsed="false">
      <c r="A1290" s="29" t="n">
        <v>13873</v>
      </c>
      <c r="B1290" s="30" t="s">
        <v>5164</v>
      </c>
    </row>
    <row r="1291" customFormat="false" ht="14.25" hidden="false" customHeight="false" outlineLevel="0" collapsed="false">
      <c r="A1291" s="29" t="n">
        <v>13965</v>
      </c>
      <c r="B1291" s="30" t="s">
        <v>5165</v>
      </c>
    </row>
    <row r="1292" customFormat="false" ht="14.25" hidden="false" customHeight="false" outlineLevel="0" collapsed="false">
      <c r="A1292" s="29" t="n">
        <v>14166</v>
      </c>
      <c r="B1292" s="30" t="s">
        <v>5166</v>
      </c>
    </row>
    <row r="1293" customFormat="false" ht="14.25" hidden="false" customHeight="false" outlineLevel="0" collapsed="false">
      <c r="A1293" s="29" t="n">
        <v>14167</v>
      </c>
      <c r="B1293" s="30" t="s">
        <v>5167</v>
      </c>
    </row>
    <row r="1294" customFormat="false" ht="14.25" hidden="false" customHeight="false" outlineLevel="0" collapsed="false">
      <c r="A1294" s="29" t="n">
        <v>14168</v>
      </c>
      <c r="B1294" s="30" t="s">
        <v>5168</v>
      </c>
    </row>
    <row r="1295" customFormat="false" ht="14.25" hidden="false" customHeight="false" outlineLevel="0" collapsed="false">
      <c r="A1295" s="29" t="n">
        <v>14241</v>
      </c>
      <c r="B1295" s="30" t="s">
        <v>5169</v>
      </c>
    </row>
    <row r="1296" customFormat="false" ht="14.25" hidden="false" customHeight="false" outlineLevel="0" collapsed="false">
      <c r="A1296" s="29" t="n">
        <v>14249</v>
      </c>
      <c r="B1296" s="30" t="s">
        <v>5170</v>
      </c>
    </row>
    <row r="1297" customFormat="false" ht="14.25" hidden="false" customHeight="false" outlineLevel="0" collapsed="false">
      <c r="A1297" s="29" t="n">
        <v>14250</v>
      </c>
      <c r="B1297" s="30" t="s">
        <v>5171</v>
      </c>
    </row>
    <row r="1298" customFormat="false" ht="14.25" hidden="false" customHeight="false" outlineLevel="0" collapsed="false">
      <c r="A1298" s="29" t="n">
        <v>14321</v>
      </c>
      <c r="B1298" s="30" t="s">
        <v>5172</v>
      </c>
    </row>
    <row r="1299" customFormat="false" ht="14.25" hidden="false" customHeight="false" outlineLevel="0" collapsed="false">
      <c r="A1299" s="29" t="n">
        <v>14402</v>
      </c>
      <c r="B1299" s="30" t="s">
        <v>5173</v>
      </c>
    </row>
    <row r="1300" customFormat="false" ht="14.25" hidden="false" customHeight="false" outlineLevel="0" collapsed="false">
      <c r="A1300" s="29" t="n">
        <v>14403</v>
      </c>
      <c r="B1300" s="30" t="s">
        <v>5174</v>
      </c>
    </row>
    <row r="1301" customFormat="false" ht="14.25" hidden="false" customHeight="false" outlineLevel="0" collapsed="false">
      <c r="A1301" s="29" t="n">
        <v>14465</v>
      </c>
      <c r="B1301" s="30" t="s">
        <v>5175</v>
      </c>
    </row>
    <row r="1302" customFormat="false" ht="14.25" hidden="false" customHeight="false" outlineLevel="0" collapsed="false">
      <c r="A1302" s="29" t="n">
        <v>14476</v>
      </c>
      <c r="B1302" s="30" t="s">
        <v>5176</v>
      </c>
    </row>
    <row r="1303" customFormat="false" ht="14.25" hidden="false" customHeight="false" outlineLevel="0" collapsed="false">
      <c r="A1303" s="29" t="n">
        <v>14494</v>
      </c>
      <c r="B1303" s="30" t="s">
        <v>5177</v>
      </c>
    </row>
    <row r="1304" customFormat="false" ht="14.25" hidden="false" customHeight="false" outlineLevel="0" collapsed="false">
      <c r="A1304" s="29" t="n">
        <v>14504</v>
      </c>
      <c r="B1304" s="30" t="s">
        <v>5178</v>
      </c>
    </row>
    <row r="1305" customFormat="false" ht="14.25" hidden="false" customHeight="false" outlineLevel="0" collapsed="false">
      <c r="A1305" s="29" t="n">
        <v>14505</v>
      </c>
      <c r="B1305" s="30" t="s">
        <v>5179</v>
      </c>
    </row>
    <row r="1306" customFormat="false" ht="14.25" hidden="false" customHeight="false" outlineLevel="0" collapsed="false">
      <c r="A1306" s="29" t="n">
        <v>14537</v>
      </c>
      <c r="B1306" s="30" t="s">
        <v>5180</v>
      </c>
    </row>
    <row r="1307" customFormat="false" ht="14.25" hidden="false" customHeight="false" outlineLevel="0" collapsed="false">
      <c r="A1307" s="29" t="n">
        <v>14544</v>
      </c>
      <c r="B1307" s="30" t="s">
        <v>5181</v>
      </c>
    </row>
    <row r="1308" customFormat="false" ht="14.25" hidden="false" customHeight="false" outlineLevel="0" collapsed="false">
      <c r="A1308" s="29" t="n">
        <v>14569</v>
      </c>
      <c r="B1308" s="30" t="s">
        <v>5182</v>
      </c>
    </row>
    <row r="1309" customFormat="false" ht="14.25" hidden="false" customHeight="false" outlineLevel="0" collapsed="false">
      <c r="A1309" s="29" t="n">
        <v>10422</v>
      </c>
      <c r="B1309" s="30" t="s">
        <v>5183</v>
      </c>
    </row>
    <row r="1310" customFormat="false" ht="14.25" hidden="false" customHeight="false" outlineLevel="0" collapsed="false">
      <c r="A1310" s="29" t="n">
        <v>10423</v>
      </c>
      <c r="B1310" s="30" t="s">
        <v>5184</v>
      </c>
    </row>
    <row r="1311" customFormat="false" ht="14.25" hidden="false" customHeight="false" outlineLevel="0" collapsed="false">
      <c r="A1311" s="29" t="n">
        <v>10424</v>
      </c>
      <c r="B1311" s="30" t="s">
        <v>5185</v>
      </c>
    </row>
    <row r="1312" customFormat="false" ht="14.25" hidden="false" customHeight="false" outlineLevel="0" collapsed="false">
      <c r="A1312" s="29" t="n">
        <v>10425</v>
      </c>
      <c r="B1312" s="30" t="s">
        <v>5186</v>
      </c>
    </row>
    <row r="1313" customFormat="false" ht="14.25" hidden="false" customHeight="false" outlineLevel="0" collapsed="false">
      <c r="A1313" s="29" t="n">
        <v>10426</v>
      </c>
      <c r="B1313" s="30" t="s">
        <v>5187</v>
      </c>
    </row>
    <row r="1314" customFormat="false" ht="14.25" hidden="false" customHeight="false" outlineLevel="0" collapsed="false">
      <c r="A1314" s="29" t="n">
        <v>10427</v>
      </c>
      <c r="B1314" s="30" t="s">
        <v>5188</v>
      </c>
    </row>
    <row r="1315" customFormat="false" ht="14.25" hidden="false" customHeight="false" outlineLevel="0" collapsed="false">
      <c r="A1315" s="29" t="n">
        <v>10429</v>
      </c>
      <c r="B1315" s="30" t="s">
        <v>5189</v>
      </c>
    </row>
    <row r="1316" customFormat="false" ht="14.25" hidden="false" customHeight="false" outlineLevel="0" collapsed="false">
      <c r="A1316" s="29" t="n">
        <v>10430</v>
      </c>
      <c r="B1316" s="30" t="s">
        <v>5190</v>
      </c>
    </row>
    <row r="1317" customFormat="false" ht="14.25" hidden="false" customHeight="false" outlineLevel="0" collapsed="false">
      <c r="A1317" s="29" t="n">
        <v>10431</v>
      </c>
      <c r="B1317" s="30" t="s">
        <v>5191</v>
      </c>
    </row>
    <row r="1318" customFormat="false" ht="14.25" hidden="false" customHeight="false" outlineLevel="0" collapsed="false">
      <c r="A1318" s="29" t="n">
        <v>10433</v>
      </c>
      <c r="B1318" s="30" t="s">
        <v>5192</v>
      </c>
    </row>
    <row r="1319" customFormat="false" ht="14.25" hidden="false" customHeight="false" outlineLevel="0" collapsed="false">
      <c r="A1319" s="29" t="n">
        <v>10434</v>
      </c>
      <c r="B1319" s="30" t="s">
        <v>5193</v>
      </c>
    </row>
    <row r="1320" customFormat="false" ht="14.25" hidden="false" customHeight="false" outlineLevel="0" collapsed="false">
      <c r="A1320" s="29" t="n">
        <v>10435</v>
      </c>
      <c r="B1320" s="30" t="s">
        <v>5194</v>
      </c>
    </row>
    <row r="1321" customFormat="false" ht="14.25" hidden="false" customHeight="false" outlineLevel="0" collapsed="false">
      <c r="A1321" s="29" t="n">
        <v>10438</v>
      </c>
      <c r="B1321" s="30" t="s">
        <v>5195</v>
      </c>
    </row>
    <row r="1322" customFormat="false" ht="14.25" hidden="false" customHeight="false" outlineLevel="0" collapsed="false">
      <c r="A1322" s="29" t="n">
        <v>10439</v>
      </c>
      <c r="B1322" s="30" t="s">
        <v>5196</v>
      </c>
    </row>
    <row r="1323" customFormat="false" ht="14.25" hidden="false" customHeight="false" outlineLevel="0" collapsed="false">
      <c r="A1323" s="29" t="n">
        <v>10440</v>
      </c>
      <c r="B1323" s="30" t="s">
        <v>5197</v>
      </c>
    </row>
    <row r="1324" customFormat="false" ht="14.25" hidden="false" customHeight="false" outlineLevel="0" collapsed="false">
      <c r="A1324" s="29" t="n">
        <v>10441</v>
      </c>
      <c r="B1324" s="30" t="s">
        <v>5198</v>
      </c>
    </row>
    <row r="1325" customFormat="false" ht="14.25" hidden="false" customHeight="false" outlineLevel="0" collapsed="false">
      <c r="A1325" s="29" t="n">
        <v>10443</v>
      </c>
      <c r="B1325" s="30" t="s">
        <v>5199</v>
      </c>
    </row>
    <row r="1326" customFormat="false" ht="14.25" hidden="false" customHeight="false" outlineLevel="0" collapsed="false">
      <c r="A1326" s="29" t="n">
        <v>10445</v>
      </c>
      <c r="B1326" s="30" t="s">
        <v>5200</v>
      </c>
    </row>
    <row r="1327" customFormat="false" ht="14.25" hidden="false" customHeight="false" outlineLevel="0" collapsed="false">
      <c r="A1327" s="29" t="n">
        <v>10446</v>
      </c>
      <c r="B1327" s="30" t="s">
        <v>5201</v>
      </c>
    </row>
    <row r="1328" customFormat="false" ht="14.25" hidden="false" customHeight="false" outlineLevel="0" collapsed="false">
      <c r="A1328" s="29" t="n">
        <v>10447</v>
      </c>
      <c r="B1328" s="30" t="s">
        <v>5202</v>
      </c>
    </row>
    <row r="1329" customFormat="false" ht="14.25" hidden="false" customHeight="false" outlineLevel="0" collapsed="false">
      <c r="A1329" s="29" t="n">
        <v>10448</v>
      </c>
      <c r="B1329" s="30" t="s">
        <v>5203</v>
      </c>
    </row>
    <row r="1330" customFormat="false" ht="14.25" hidden="false" customHeight="false" outlineLevel="0" collapsed="false">
      <c r="A1330" s="29" t="n">
        <v>10449</v>
      </c>
      <c r="B1330" s="30" t="s">
        <v>5204</v>
      </c>
    </row>
    <row r="1331" customFormat="false" ht="14.25" hidden="false" customHeight="false" outlineLevel="0" collapsed="false">
      <c r="A1331" s="29" t="n">
        <v>10451</v>
      </c>
      <c r="B1331" s="30" t="s">
        <v>5205</v>
      </c>
    </row>
    <row r="1332" customFormat="false" ht="14.25" hidden="false" customHeight="false" outlineLevel="0" collapsed="false">
      <c r="A1332" s="29" t="n">
        <v>10452</v>
      </c>
      <c r="B1332" s="30" t="s">
        <v>5206</v>
      </c>
    </row>
    <row r="1333" customFormat="false" ht="14.25" hidden="false" customHeight="false" outlineLevel="0" collapsed="false">
      <c r="A1333" s="29" t="n">
        <v>10453</v>
      </c>
      <c r="B1333" s="30" t="s">
        <v>5207</v>
      </c>
    </row>
    <row r="1334" customFormat="false" ht="14.25" hidden="false" customHeight="false" outlineLevel="0" collapsed="false">
      <c r="A1334" s="29" t="n">
        <v>10454</v>
      </c>
      <c r="B1334" s="30" t="s">
        <v>5208</v>
      </c>
    </row>
    <row r="1335" customFormat="false" ht="14.25" hidden="false" customHeight="false" outlineLevel="0" collapsed="false">
      <c r="A1335" s="29" t="n">
        <v>10455</v>
      </c>
      <c r="B1335" s="30" t="s">
        <v>5209</v>
      </c>
    </row>
    <row r="1336" customFormat="false" ht="14.25" hidden="false" customHeight="false" outlineLevel="0" collapsed="false">
      <c r="A1336" s="29" t="n">
        <v>10456</v>
      </c>
      <c r="B1336" s="30" t="s">
        <v>5210</v>
      </c>
    </row>
    <row r="1337" customFormat="false" ht="14.25" hidden="false" customHeight="false" outlineLevel="0" collapsed="false">
      <c r="A1337" s="29" t="n">
        <v>10457</v>
      </c>
      <c r="B1337" s="30" t="s">
        <v>5211</v>
      </c>
    </row>
    <row r="1338" customFormat="false" ht="14.25" hidden="false" customHeight="false" outlineLevel="0" collapsed="false">
      <c r="A1338" s="29" t="n">
        <v>10458</v>
      </c>
      <c r="B1338" s="30" t="s">
        <v>5212</v>
      </c>
    </row>
    <row r="1339" customFormat="false" ht="14.25" hidden="false" customHeight="false" outlineLevel="0" collapsed="false">
      <c r="A1339" s="29" t="n">
        <v>10825</v>
      </c>
      <c r="B1339" s="30" t="s">
        <v>5213</v>
      </c>
    </row>
    <row r="1340" customFormat="false" ht="14.25" hidden="false" customHeight="false" outlineLevel="0" collapsed="false">
      <c r="A1340" s="29" t="n">
        <v>10868</v>
      </c>
      <c r="B1340" s="30" t="s">
        <v>5214</v>
      </c>
    </row>
    <row r="1341" customFormat="false" ht="14.25" hidden="false" customHeight="false" outlineLevel="0" collapsed="false">
      <c r="A1341" s="29" t="n">
        <v>10904</v>
      </c>
      <c r="B1341" s="30" t="s">
        <v>5215</v>
      </c>
    </row>
    <row r="1342" customFormat="false" ht="14.25" hidden="false" customHeight="false" outlineLevel="0" collapsed="false">
      <c r="A1342" s="29" t="n">
        <v>10908</v>
      </c>
      <c r="B1342" s="30" t="s">
        <v>5216</v>
      </c>
    </row>
    <row r="1343" customFormat="false" ht="14.25" hidden="false" customHeight="false" outlineLevel="0" collapsed="false">
      <c r="A1343" s="29" t="n">
        <v>11065</v>
      </c>
      <c r="B1343" s="30" t="s">
        <v>5217</v>
      </c>
    </row>
    <row r="1344" customFormat="false" ht="14.25" hidden="false" customHeight="false" outlineLevel="0" collapsed="false">
      <c r="A1344" s="29" t="n">
        <v>11066</v>
      </c>
      <c r="B1344" s="30" t="s">
        <v>5218</v>
      </c>
    </row>
    <row r="1345" customFormat="false" ht="14.25" hidden="false" customHeight="false" outlineLevel="0" collapsed="false">
      <c r="A1345" s="29" t="n">
        <v>11067</v>
      </c>
      <c r="B1345" s="30" t="s">
        <v>5219</v>
      </c>
    </row>
    <row r="1346" customFormat="false" ht="14.25" hidden="false" customHeight="false" outlineLevel="0" collapsed="false">
      <c r="A1346" s="29" t="n">
        <v>11324</v>
      </c>
      <c r="B1346" s="30" t="s">
        <v>5220</v>
      </c>
    </row>
    <row r="1347" customFormat="false" ht="14.25" hidden="false" customHeight="false" outlineLevel="0" collapsed="false">
      <c r="A1347" s="29" t="n">
        <v>11510</v>
      </c>
      <c r="B1347" s="30" t="s">
        <v>5221</v>
      </c>
    </row>
    <row r="1348" customFormat="false" ht="14.25" hidden="false" customHeight="false" outlineLevel="0" collapsed="false">
      <c r="A1348" s="29" t="n">
        <v>11688</v>
      </c>
      <c r="B1348" s="30" t="s">
        <v>5222</v>
      </c>
    </row>
    <row r="1349" customFormat="false" ht="14.25" hidden="false" customHeight="false" outlineLevel="0" collapsed="false">
      <c r="A1349" s="29" t="n">
        <v>12331</v>
      </c>
      <c r="B1349" s="30" t="s">
        <v>5223</v>
      </c>
    </row>
    <row r="1350" customFormat="false" ht="14.25" hidden="false" customHeight="false" outlineLevel="0" collapsed="false">
      <c r="A1350" s="29" t="n">
        <v>12332</v>
      </c>
      <c r="B1350" s="30" t="s">
        <v>5224</v>
      </c>
    </row>
    <row r="1351" customFormat="false" ht="14.25" hidden="false" customHeight="false" outlineLevel="0" collapsed="false">
      <c r="A1351" s="29" t="n">
        <v>12843</v>
      </c>
      <c r="B1351" s="30" t="s">
        <v>5225</v>
      </c>
    </row>
    <row r="1352" customFormat="false" ht="14.25" hidden="false" customHeight="false" outlineLevel="0" collapsed="false">
      <c r="A1352" s="29" t="n">
        <v>13006</v>
      </c>
      <c r="B1352" s="30" t="s">
        <v>5226</v>
      </c>
    </row>
    <row r="1353" customFormat="false" ht="14.25" hidden="false" customHeight="false" outlineLevel="0" collapsed="false">
      <c r="A1353" s="29" t="n">
        <v>13015</v>
      </c>
      <c r="B1353" s="30" t="s">
        <v>5227</v>
      </c>
    </row>
    <row r="1354" customFormat="false" ht="14.25" hidden="false" customHeight="false" outlineLevel="0" collapsed="false">
      <c r="A1354" s="29" t="n">
        <v>13320</v>
      </c>
      <c r="B1354" s="30" t="s">
        <v>5228</v>
      </c>
    </row>
    <row r="1355" customFormat="false" ht="14.25" hidden="false" customHeight="false" outlineLevel="0" collapsed="false">
      <c r="A1355" s="29" t="n">
        <v>13322</v>
      </c>
      <c r="B1355" s="30" t="s">
        <v>5229</v>
      </c>
    </row>
    <row r="1356" customFormat="false" ht="14.25" hidden="false" customHeight="false" outlineLevel="0" collapsed="false">
      <c r="A1356" s="29" t="n">
        <v>13324</v>
      </c>
      <c r="B1356" s="30" t="s">
        <v>5230</v>
      </c>
    </row>
    <row r="1357" customFormat="false" ht="14.25" hidden="false" customHeight="false" outlineLevel="0" collapsed="false">
      <c r="A1357" s="29" t="n">
        <v>13359</v>
      </c>
      <c r="B1357" s="30" t="s">
        <v>5231</v>
      </c>
    </row>
    <row r="1358" customFormat="false" ht="14.25" hidden="false" customHeight="false" outlineLevel="0" collapsed="false">
      <c r="A1358" s="29" t="n">
        <v>13373</v>
      </c>
      <c r="B1358" s="30" t="s">
        <v>5232</v>
      </c>
    </row>
    <row r="1359" customFormat="false" ht="14.25" hidden="false" customHeight="false" outlineLevel="0" collapsed="false">
      <c r="A1359" s="29" t="n">
        <v>13378</v>
      </c>
      <c r="B1359" s="30" t="s">
        <v>5233</v>
      </c>
    </row>
    <row r="1360" customFormat="false" ht="14.25" hidden="false" customHeight="false" outlineLevel="0" collapsed="false">
      <c r="A1360" s="29" t="n">
        <v>13379</v>
      </c>
      <c r="B1360" s="30" t="s">
        <v>5234</v>
      </c>
    </row>
    <row r="1361" customFormat="false" ht="14.25" hidden="false" customHeight="false" outlineLevel="0" collapsed="false">
      <c r="A1361" s="29" t="n">
        <v>13383</v>
      </c>
      <c r="B1361" s="30" t="s">
        <v>5235</v>
      </c>
    </row>
    <row r="1362" customFormat="false" ht="14.25" hidden="false" customHeight="false" outlineLevel="0" collapsed="false">
      <c r="A1362" s="29" t="n">
        <v>13386</v>
      </c>
      <c r="B1362" s="30" t="s">
        <v>5236</v>
      </c>
    </row>
    <row r="1363" customFormat="false" ht="14.25" hidden="false" customHeight="false" outlineLevel="0" collapsed="false">
      <c r="A1363" s="29" t="n">
        <v>13624</v>
      </c>
      <c r="B1363" s="30" t="s">
        <v>5237</v>
      </c>
    </row>
    <row r="1364" customFormat="false" ht="14.25" hidden="false" customHeight="false" outlineLevel="0" collapsed="false">
      <c r="A1364" s="29" t="n">
        <v>13857</v>
      </c>
      <c r="B1364" s="30" t="s">
        <v>5238</v>
      </c>
    </row>
    <row r="1365" customFormat="false" ht="14.25" hidden="false" customHeight="false" outlineLevel="0" collapsed="false">
      <c r="A1365" s="29" t="n">
        <v>13995</v>
      </c>
      <c r="B1365" s="30" t="s">
        <v>5239</v>
      </c>
    </row>
    <row r="1366" customFormat="false" ht="14.25" hidden="false" customHeight="false" outlineLevel="0" collapsed="false">
      <c r="A1366" s="29" t="n">
        <v>13997</v>
      </c>
      <c r="B1366" s="30" t="s">
        <v>5240</v>
      </c>
    </row>
    <row r="1367" customFormat="false" ht="14.25" hidden="false" customHeight="false" outlineLevel="0" collapsed="false">
      <c r="A1367" s="29" t="n">
        <v>13998</v>
      </c>
      <c r="B1367" s="30" t="s">
        <v>5241</v>
      </c>
    </row>
    <row r="1368" customFormat="false" ht="14.25" hidden="false" customHeight="false" outlineLevel="0" collapsed="false">
      <c r="A1368" s="29" t="n">
        <v>13999</v>
      </c>
      <c r="B1368" s="30" t="s">
        <v>5242</v>
      </c>
    </row>
    <row r="1369" customFormat="false" ht="14.25" hidden="false" customHeight="false" outlineLevel="0" collapsed="false">
      <c r="A1369" s="29" t="n">
        <v>14002</v>
      </c>
      <c r="B1369" s="30" t="s">
        <v>5243</v>
      </c>
    </row>
    <row r="1370" customFormat="false" ht="14.25" hidden="false" customHeight="false" outlineLevel="0" collapsed="false">
      <c r="A1370" s="29" t="n">
        <v>14100</v>
      </c>
      <c r="B1370" s="30" t="s">
        <v>5244</v>
      </c>
    </row>
    <row r="1371" customFormat="false" ht="14.25" hidden="false" customHeight="false" outlineLevel="0" collapsed="false">
      <c r="A1371" s="29" t="n">
        <v>14276</v>
      </c>
      <c r="B1371" s="30" t="s">
        <v>5245</v>
      </c>
    </row>
    <row r="1372" customFormat="false" ht="14.25" hidden="false" customHeight="false" outlineLevel="0" collapsed="false">
      <c r="A1372" s="29" t="n">
        <v>14277</v>
      </c>
      <c r="B1372" s="30" t="s">
        <v>5246</v>
      </c>
    </row>
    <row r="1373" customFormat="false" ht="14.25" hidden="false" customHeight="false" outlineLevel="0" collapsed="false">
      <c r="A1373" s="29" t="n">
        <v>14327</v>
      </c>
      <c r="B1373" s="31" t="s">
        <v>5247</v>
      </c>
    </row>
    <row r="1374" customFormat="false" ht="14.25" hidden="false" customHeight="false" outlineLevel="0" collapsed="false">
      <c r="A1374" s="29" t="n">
        <v>14438</v>
      </c>
      <c r="B1374" s="30" t="s">
        <v>5248</v>
      </c>
    </row>
    <row r="1375" customFormat="false" ht="14.25" hidden="false" customHeight="false" outlineLevel="0" collapsed="false">
      <c r="A1375" s="29" t="n">
        <v>14439</v>
      </c>
      <c r="B1375" s="30" t="s">
        <v>5249</v>
      </c>
    </row>
    <row r="1376" customFormat="false" ht="14.25" hidden="false" customHeight="false" outlineLevel="0" collapsed="false">
      <c r="A1376" s="29" t="n">
        <v>10442</v>
      </c>
      <c r="B1376" s="30" t="s">
        <v>5250</v>
      </c>
    </row>
    <row r="1377" customFormat="false" ht="14.25" hidden="false" customHeight="false" outlineLevel="0" collapsed="false">
      <c r="A1377" s="29" t="n">
        <v>10444</v>
      </c>
      <c r="B1377" s="30" t="s">
        <v>5251</v>
      </c>
    </row>
    <row r="1378" customFormat="false" ht="14.25" hidden="false" customHeight="false" outlineLevel="0" collapsed="false">
      <c r="A1378" s="29" t="n">
        <v>10832</v>
      </c>
      <c r="B1378" s="30" t="s">
        <v>5252</v>
      </c>
    </row>
    <row r="1379" customFormat="false" ht="14.25" hidden="false" customHeight="false" outlineLevel="0" collapsed="false">
      <c r="A1379" s="29" t="n">
        <v>11827</v>
      </c>
      <c r="B1379" s="30" t="s">
        <v>5253</v>
      </c>
    </row>
    <row r="1380" customFormat="false" ht="14.25" hidden="false" customHeight="false" outlineLevel="0" collapsed="false">
      <c r="A1380" s="29" t="n">
        <v>12062</v>
      </c>
      <c r="B1380" s="30" t="s">
        <v>5254</v>
      </c>
    </row>
    <row r="1381" customFormat="false" ht="14.25" hidden="false" customHeight="false" outlineLevel="0" collapsed="false">
      <c r="A1381" s="29" t="n">
        <v>12070</v>
      </c>
      <c r="B1381" s="30" t="s">
        <v>5255</v>
      </c>
    </row>
    <row r="1382" customFormat="false" ht="14.25" hidden="false" customHeight="false" outlineLevel="0" collapsed="false">
      <c r="A1382" s="29" t="n">
        <v>12324</v>
      </c>
      <c r="B1382" s="30" t="s">
        <v>5256</v>
      </c>
    </row>
    <row r="1383" customFormat="false" ht="14.25" hidden="false" customHeight="false" outlineLevel="0" collapsed="false">
      <c r="A1383" s="29" t="n">
        <v>12326</v>
      </c>
      <c r="B1383" s="30" t="s">
        <v>5257</v>
      </c>
    </row>
    <row r="1384" customFormat="false" ht="14.25" hidden="false" customHeight="false" outlineLevel="0" collapsed="false">
      <c r="A1384" s="29" t="n">
        <v>12328</v>
      </c>
      <c r="B1384" s="30" t="s">
        <v>5258</v>
      </c>
    </row>
    <row r="1385" customFormat="false" ht="14.25" hidden="false" customHeight="false" outlineLevel="0" collapsed="false">
      <c r="A1385" s="29" t="n">
        <v>12329</v>
      </c>
      <c r="B1385" s="30" t="s">
        <v>5259</v>
      </c>
    </row>
    <row r="1386" customFormat="false" ht="14.25" hidden="false" customHeight="false" outlineLevel="0" collapsed="false">
      <c r="A1386" s="29" t="n">
        <v>12330</v>
      </c>
      <c r="B1386" s="30" t="s">
        <v>5260</v>
      </c>
    </row>
    <row r="1387" customFormat="false" ht="14.25" hidden="false" customHeight="false" outlineLevel="0" collapsed="false">
      <c r="A1387" s="29" t="n">
        <v>12335</v>
      </c>
      <c r="B1387" s="30" t="s">
        <v>5261</v>
      </c>
    </row>
    <row r="1388" customFormat="false" ht="14.25" hidden="false" customHeight="false" outlineLevel="0" collapsed="false">
      <c r="A1388" s="29" t="n">
        <v>12391</v>
      </c>
      <c r="B1388" s="30" t="s">
        <v>5262</v>
      </c>
    </row>
    <row r="1389" customFormat="false" ht="14.25" hidden="false" customHeight="false" outlineLevel="0" collapsed="false">
      <c r="A1389" s="29" t="n">
        <v>12396</v>
      </c>
      <c r="B1389" s="30" t="s">
        <v>5263</v>
      </c>
    </row>
    <row r="1390" customFormat="false" ht="14.25" hidden="false" customHeight="false" outlineLevel="0" collapsed="false">
      <c r="A1390" s="29" t="n">
        <v>12440</v>
      </c>
      <c r="B1390" s="30" t="s">
        <v>5264</v>
      </c>
    </row>
    <row r="1391" customFormat="false" ht="14.25" hidden="false" customHeight="false" outlineLevel="0" collapsed="false">
      <c r="A1391" s="29" t="n">
        <v>12441</v>
      </c>
      <c r="B1391" s="30" t="s">
        <v>5265</v>
      </c>
    </row>
    <row r="1392" customFormat="false" ht="14.25" hidden="false" customHeight="false" outlineLevel="0" collapsed="false">
      <c r="A1392" s="29" t="n">
        <v>12818</v>
      </c>
      <c r="B1392" s="30" t="s">
        <v>5266</v>
      </c>
    </row>
    <row r="1393" customFormat="false" ht="14.25" hidden="false" customHeight="false" outlineLevel="0" collapsed="false">
      <c r="A1393" s="29" t="n">
        <v>12819</v>
      </c>
      <c r="B1393" s="30" t="s">
        <v>5267</v>
      </c>
    </row>
    <row r="1394" customFormat="false" ht="14.25" hidden="false" customHeight="false" outlineLevel="0" collapsed="false">
      <c r="A1394" s="29" t="n">
        <v>12841</v>
      </c>
      <c r="B1394" s="30" t="s">
        <v>5268</v>
      </c>
    </row>
    <row r="1395" customFormat="false" ht="14.25" hidden="false" customHeight="false" outlineLevel="0" collapsed="false">
      <c r="A1395" s="29" t="n">
        <v>12842</v>
      </c>
      <c r="B1395" s="30" t="s">
        <v>5269</v>
      </c>
    </row>
    <row r="1396" customFormat="false" ht="14.25" hidden="false" customHeight="false" outlineLevel="0" collapsed="false">
      <c r="A1396" s="29" t="n">
        <v>12844</v>
      </c>
      <c r="B1396" s="30" t="s">
        <v>5270</v>
      </c>
    </row>
    <row r="1397" customFormat="false" ht="14.25" hidden="false" customHeight="false" outlineLevel="0" collapsed="false">
      <c r="A1397" s="29" t="n">
        <v>12945</v>
      </c>
      <c r="B1397" s="30" t="s">
        <v>5271</v>
      </c>
    </row>
    <row r="1398" customFormat="false" ht="14.25" hidden="false" customHeight="false" outlineLevel="0" collapsed="false">
      <c r="A1398" s="29" t="n">
        <v>12946</v>
      </c>
      <c r="B1398" s="30" t="s">
        <v>5272</v>
      </c>
    </row>
    <row r="1399" customFormat="false" ht="14.25" hidden="false" customHeight="false" outlineLevel="0" collapsed="false">
      <c r="A1399" s="29" t="n">
        <v>12947</v>
      </c>
      <c r="B1399" s="30" t="s">
        <v>5273</v>
      </c>
    </row>
    <row r="1400" customFormat="false" ht="14.25" hidden="false" customHeight="false" outlineLevel="0" collapsed="false">
      <c r="A1400" s="29" t="n">
        <v>13005</v>
      </c>
      <c r="B1400" s="30" t="s">
        <v>5274</v>
      </c>
    </row>
    <row r="1401" customFormat="false" ht="14.25" hidden="false" customHeight="false" outlineLevel="0" collapsed="false">
      <c r="A1401" s="29" t="n">
        <v>13007</v>
      </c>
      <c r="B1401" s="30" t="s">
        <v>5275</v>
      </c>
    </row>
    <row r="1402" customFormat="false" ht="14.25" hidden="false" customHeight="false" outlineLevel="0" collapsed="false">
      <c r="A1402" s="29" t="n">
        <v>13008</v>
      </c>
      <c r="B1402" s="30" t="s">
        <v>5276</v>
      </c>
    </row>
    <row r="1403" customFormat="false" ht="14.25" hidden="false" customHeight="false" outlineLevel="0" collapsed="false">
      <c r="A1403" s="29" t="n">
        <v>13009</v>
      </c>
      <c r="B1403" s="30" t="s">
        <v>5277</v>
      </c>
    </row>
    <row r="1404" customFormat="false" ht="14.25" hidden="false" customHeight="false" outlineLevel="0" collapsed="false">
      <c r="A1404" s="29" t="n">
        <v>13010</v>
      </c>
      <c r="B1404" s="30" t="s">
        <v>5278</v>
      </c>
    </row>
    <row r="1405" customFormat="false" ht="14.25" hidden="false" customHeight="false" outlineLevel="0" collapsed="false">
      <c r="A1405" s="29" t="n">
        <v>13011</v>
      </c>
      <c r="B1405" s="30" t="s">
        <v>5279</v>
      </c>
    </row>
    <row r="1406" customFormat="false" ht="14.25" hidden="false" customHeight="false" outlineLevel="0" collapsed="false">
      <c r="A1406" s="29" t="n">
        <v>13012</v>
      </c>
      <c r="B1406" s="30" t="s">
        <v>5280</v>
      </c>
    </row>
    <row r="1407" customFormat="false" ht="14.25" hidden="false" customHeight="false" outlineLevel="0" collapsed="false">
      <c r="A1407" s="29" t="n">
        <v>13014</v>
      </c>
      <c r="B1407" s="30" t="s">
        <v>5281</v>
      </c>
    </row>
    <row r="1408" customFormat="false" ht="14.25" hidden="false" customHeight="false" outlineLevel="0" collapsed="false">
      <c r="A1408" s="29" t="n">
        <v>13316</v>
      </c>
      <c r="B1408" s="30" t="s">
        <v>5282</v>
      </c>
    </row>
    <row r="1409" customFormat="false" ht="14.25" hidden="false" customHeight="false" outlineLevel="0" collapsed="false">
      <c r="A1409" s="29" t="n">
        <v>13317</v>
      </c>
      <c r="B1409" s="30" t="s">
        <v>5283</v>
      </c>
    </row>
    <row r="1410" customFormat="false" ht="14.25" hidden="false" customHeight="false" outlineLevel="0" collapsed="false">
      <c r="A1410" s="29" t="n">
        <v>13318</v>
      </c>
      <c r="B1410" s="30" t="s">
        <v>5284</v>
      </c>
    </row>
    <row r="1411" customFormat="false" ht="14.25" hidden="false" customHeight="false" outlineLevel="0" collapsed="false">
      <c r="A1411" s="29" t="n">
        <v>13319</v>
      </c>
      <c r="B1411" s="30" t="s">
        <v>5285</v>
      </c>
    </row>
    <row r="1412" customFormat="false" ht="14.25" hidden="false" customHeight="false" outlineLevel="0" collapsed="false">
      <c r="A1412" s="29" t="n">
        <v>13321</v>
      </c>
      <c r="B1412" s="30" t="s">
        <v>5286</v>
      </c>
    </row>
    <row r="1413" customFormat="false" ht="14.25" hidden="false" customHeight="false" outlineLevel="0" collapsed="false">
      <c r="A1413" s="29" t="n">
        <v>13323</v>
      </c>
      <c r="B1413" s="30" t="s">
        <v>5287</v>
      </c>
    </row>
    <row r="1414" customFormat="false" ht="14.25" hidden="false" customHeight="false" outlineLevel="0" collapsed="false">
      <c r="A1414" s="29" t="n">
        <v>13355</v>
      </c>
      <c r="B1414" s="30" t="s">
        <v>5288</v>
      </c>
    </row>
    <row r="1415" customFormat="false" ht="14.25" hidden="false" customHeight="false" outlineLevel="0" collapsed="false">
      <c r="A1415" s="29" t="n">
        <v>13356</v>
      </c>
      <c r="B1415" s="30" t="s">
        <v>5289</v>
      </c>
    </row>
    <row r="1416" customFormat="false" ht="14.25" hidden="false" customHeight="false" outlineLevel="0" collapsed="false">
      <c r="A1416" s="29" t="n">
        <v>13387</v>
      </c>
      <c r="B1416" s="30" t="s">
        <v>5290</v>
      </c>
    </row>
    <row r="1417" customFormat="false" ht="14.25" hidden="false" customHeight="false" outlineLevel="0" collapsed="false">
      <c r="A1417" s="29" t="n">
        <v>13388</v>
      </c>
      <c r="B1417" s="30" t="s">
        <v>5291</v>
      </c>
    </row>
    <row r="1418" customFormat="false" ht="14.25" hidden="false" customHeight="false" outlineLevel="0" collapsed="false">
      <c r="A1418" s="29" t="n">
        <v>13389</v>
      </c>
      <c r="B1418" s="30" t="s">
        <v>5292</v>
      </c>
    </row>
    <row r="1419" customFormat="false" ht="14.25" hidden="false" customHeight="false" outlineLevel="0" collapsed="false">
      <c r="A1419" s="29" t="n">
        <v>13390</v>
      </c>
      <c r="B1419" s="30" t="s">
        <v>5293</v>
      </c>
    </row>
    <row r="1420" customFormat="false" ht="14.25" hidden="false" customHeight="false" outlineLevel="0" collapsed="false">
      <c r="A1420" s="29" t="n">
        <v>13777</v>
      </c>
      <c r="B1420" s="30" t="s">
        <v>5294</v>
      </c>
    </row>
    <row r="1421" customFormat="false" ht="14.25" hidden="false" customHeight="false" outlineLevel="0" collapsed="false">
      <c r="A1421" s="29" t="n">
        <v>13778</v>
      </c>
      <c r="B1421" s="30" t="s">
        <v>5295</v>
      </c>
    </row>
    <row r="1422" customFormat="false" ht="14.25" hidden="false" customHeight="false" outlineLevel="0" collapsed="false">
      <c r="A1422" s="29" t="n">
        <v>13855</v>
      </c>
      <c r="B1422" s="30" t="s">
        <v>5296</v>
      </c>
    </row>
    <row r="1423" customFormat="false" ht="14.25" hidden="false" customHeight="false" outlineLevel="0" collapsed="false">
      <c r="A1423" s="29" t="n">
        <v>13856</v>
      </c>
      <c r="B1423" s="30" t="s">
        <v>5297</v>
      </c>
    </row>
    <row r="1424" customFormat="false" ht="14.25" hidden="false" customHeight="false" outlineLevel="0" collapsed="false">
      <c r="A1424" s="29" t="n">
        <v>13858</v>
      </c>
      <c r="B1424" s="30" t="s">
        <v>5298</v>
      </c>
    </row>
    <row r="1425" customFormat="false" ht="14.25" hidden="false" customHeight="false" outlineLevel="0" collapsed="false">
      <c r="A1425" s="29" t="n">
        <v>13859</v>
      </c>
      <c r="B1425" s="30" t="s">
        <v>5299</v>
      </c>
    </row>
    <row r="1426" customFormat="false" ht="14.25" hidden="false" customHeight="false" outlineLevel="0" collapsed="false">
      <c r="A1426" s="29" t="n">
        <v>13860</v>
      </c>
      <c r="B1426" s="30" t="s">
        <v>5300</v>
      </c>
    </row>
    <row r="1427" customFormat="false" ht="14.25" hidden="false" customHeight="false" outlineLevel="0" collapsed="false">
      <c r="A1427" s="29" t="n">
        <v>13861</v>
      </c>
      <c r="B1427" s="30" t="s">
        <v>5301</v>
      </c>
    </row>
    <row r="1428" customFormat="false" ht="14.25" hidden="false" customHeight="false" outlineLevel="0" collapsed="false">
      <c r="A1428" s="29" t="n">
        <v>13874</v>
      </c>
      <c r="B1428" s="30" t="s">
        <v>5302</v>
      </c>
    </row>
    <row r="1429" customFormat="false" ht="14.25" hidden="false" customHeight="false" outlineLevel="0" collapsed="false">
      <c r="A1429" s="29" t="n">
        <v>13966</v>
      </c>
      <c r="B1429" s="30" t="s">
        <v>5303</v>
      </c>
    </row>
    <row r="1430" customFormat="false" ht="14.25" hidden="false" customHeight="false" outlineLevel="0" collapsed="false">
      <c r="A1430" s="29" t="n">
        <v>14078</v>
      </c>
      <c r="B1430" s="30" t="s">
        <v>5304</v>
      </c>
    </row>
    <row r="1431" customFormat="false" ht="14.25" hidden="false" customHeight="false" outlineLevel="0" collapsed="false">
      <c r="A1431" s="29" t="n">
        <v>14079</v>
      </c>
      <c r="B1431" s="30" t="s">
        <v>5305</v>
      </c>
    </row>
    <row r="1432" customFormat="false" ht="14.25" hidden="false" customHeight="false" outlineLevel="0" collapsed="false">
      <c r="A1432" s="29" t="n">
        <v>14080</v>
      </c>
      <c r="B1432" s="30" t="s">
        <v>5306</v>
      </c>
    </row>
    <row r="1433" customFormat="false" ht="14.25" hidden="false" customHeight="false" outlineLevel="0" collapsed="false">
      <c r="A1433" s="29" t="n">
        <v>14081</v>
      </c>
      <c r="B1433" s="30" t="s">
        <v>5307</v>
      </c>
    </row>
    <row r="1434" customFormat="false" ht="14.25" hidden="false" customHeight="false" outlineLevel="0" collapsed="false">
      <c r="A1434" s="29" t="n">
        <v>14082</v>
      </c>
      <c r="B1434" s="30" t="s">
        <v>5308</v>
      </c>
    </row>
    <row r="1435" customFormat="false" ht="14.25" hidden="false" customHeight="false" outlineLevel="0" collapsed="false">
      <c r="A1435" s="29" t="n">
        <v>14118</v>
      </c>
      <c r="B1435" s="30" t="s">
        <v>5309</v>
      </c>
    </row>
    <row r="1436" customFormat="false" ht="14.25" hidden="false" customHeight="false" outlineLevel="0" collapsed="false">
      <c r="A1436" s="29" t="n">
        <v>14193</v>
      </c>
      <c r="B1436" s="30" t="s">
        <v>5310</v>
      </c>
    </row>
    <row r="1437" customFormat="false" ht="14.25" hidden="false" customHeight="false" outlineLevel="0" collapsed="false">
      <c r="A1437" s="29" t="n">
        <v>14195</v>
      </c>
      <c r="B1437" s="30" t="s">
        <v>5311</v>
      </c>
    </row>
    <row r="1438" customFormat="false" ht="14.25" hidden="false" customHeight="false" outlineLevel="0" collapsed="false">
      <c r="A1438" s="29" t="n">
        <v>14196</v>
      </c>
      <c r="B1438" s="30" t="s">
        <v>5312</v>
      </c>
    </row>
    <row r="1439" customFormat="false" ht="14.25" hidden="false" customHeight="false" outlineLevel="0" collapsed="false">
      <c r="A1439" s="29" t="n">
        <v>14242</v>
      </c>
      <c r="B1439" s="30" t="s">
        <v>5313</v>
      </c>
    </row>
    <row r="1440" customFormat="false" ht="14.25" hidden="false" customHeight="false" outlineLevel="0" collapsed="false">
      <c r="A1440" s="29" t="n">
        <v>14261</v>
      </c>
      <c r="B1440" s="30" t="s">
        <v>5314</v>
      </c>
    </row>
    <row r="1441" customFormat="false" ht="14.25" hidden="false" customHeight="false" outlineLevel="0" collapsed="false">
      <c r="A1441" s="29" t="n">
        <v>14320</v>
      </c>
      <c r="B1441" s="30" t="s">
        <v>5315</v>
      </c>
    </row>
    <row r="1442" customFormat="false" ht="14.25" hidden="false" customHeight="false" outlineLevel="0" collapsed="false">
      <c r="A1442" s="29" t="n">
        <v>14332</v>
      </c>
      <c r="B1442" s="30" t="s">
        <v>5316</v>
      </c>
    </row>
    <row r="1443" customFormat="false" ht="14.25" hidden="false" customHeight="false" outlineLevel="0" collapsed="false">
      <c r="A1443" s="29" t="n">
        <v>14343</v>
      </c>
      <c r="B1443" s="30" t="s">
        <v>5317</v>
      </c>
    </row>
    <row r="1444" customFormat="false" ht="14.25" hidden="false" customHeight="false" outlineLevel="0" collapsed="false">
      <c r="A1444" s="29" t="n">
        <v>14345</v>
      </c>
      <c r="B1444" s="30" t="s">
        <v>5318</v>
      </c>
    </row>
    <row r="1445" customFormat="false" ht="14.25" hidden="false" customHeight="false" outlineLevel="0" collapsed="false">
      <c r="A1445" s="29" t="n">
        <v>14346</v>
      </c>
      <c r="B1445" s="30" t="s">
        <v>5319</v>
      </c>
    </row>
    <row r="1446" customFormat="false" ht="14.25" hidden="false" customHeight="false" outlineLevel="0" collapsed="false">
      <c r="A1446" s="29" t="n">
        <v>14347</v>
      </c>
      <c r="B1446" s="30" t="s">
        <v>5320</v>
      </c>
    </row>
    <row r="1447" customFormat="false" ht="14.25" hidden="false" customHeight="false" outlineLevel="0" collapsed="false">
      <c r="A1447" s="29" t="n">
        <v>14379</v>
      </c>
      <c r="B1447" s="30" t="s">
        <v>5321</v>
      </c>
    </row>
    <row r="1448" customFormat="false" ht="14.25" hidden="false" customHeight="false" outlineLevel="0" collapsed="false">
      <c r="A1448" s="29" t="n">
        <v>14477</v>
      </c>
      <c r="B1448" s="30" t="s">
        <v>5322</v>
      </c>
    </row>
    <row r="1449" customFormat="false" ht="14.25" hidden="false" customHeight="false" outlineLevel="0" collapsed="false">
      <c r="A1449" s="29" t="n">
        <v>14506</v>
      </c>
      <c r="B1449" s="30" t="s">
        <v>5323</v>
      </c>
    </row>
    <row r="1450" customFormat="false" ht="14.25" hidden="false" customHeight="false" outlineLevel="0" collapsed="false">
      <c r="A1450" s="29" t="n">
        <v>14507</v>
      </c>
      <c r="B1450" s="30" t="s">
        <v>5324</v>
      </c>
    </row>
    <row r="1451" customFormat="false" ht="14.25" hidden="false" customHeight="false" outlineLevel="0" collapsed="false">
      <c r="A1451" s="29" t="n">
        <v>14545</v>
      </c>
      <c r="B1451" s="30" t="s">
        <v>5325</v>
      </c>
    </row>
    <row r="1452" customFormat="false" ht="14.25" hidden="false" customHeight="false" outlineLevel="0" collapsed="false">
      <c r="A1452" s="29" t="n">
        <v>14570</v>
      </c>
      <c r="B1452" s="30" t="s">
        <v>5326</v>
      </c>
    </row>
    <row r="1453" customFormat="false" ht="14.25" hidden="false" customHeight="false" outlineLevel="0" collapsed="false">
      <c r="A1453" s="29" t="n">
        <v>14605</v>
      </c>
      <c r="B1453" s="33" t="s">
        <v>5327</v>
      </c>
    </row>
    <row r="1454" customFormat="false" ht="14.25" hidden="false" customHeight="false" outlineLevel="0" collapsed="false">
      <c r="A1454" s="29" t="n">
        <v>10078</v>
      </c>
      <c r="B1454" s="30" t="s">
        <v>5328</v>
      </c>
    </row>
    <row r="1455" customFormat="false" ht="14.25" hidden="false" customHeight="false" outlineLevel="0" collapsed="false">
      <c r="A1455" s="29" t="n">
        <v>10459</v>
      </c>
      <c r="B1455" s="30" t="s">
        <v>5329</v>
      </c>
    </row>
    <row r="1456" customFormat="false" ht="14.25" hidden="false" customHeight="false" outlineLevel="0" collapsed="false">
      <c r="A1456" s="29" t="n">
        <v>10460</v>
      </c>
      <c r="B1456" s="30" t="s">
        <v>5330</v>
      </c>
    </row>
    <row r="1457" customFormat="false" ht="14.25" hidden="false" customHeight="false" outlineLevel="0" collapsed="false">
      <c r="A1457" s="29" t="n">
        <v>10462</v>
      </c>
      <c r="B1457" s="30" t="s">
        <v>5331</v>
      </c>
    </row>
    <row r="1458" customFormat="false" ht="14.25" hidden="false" customHeight="false" outlineLevel="0" collapsed="false">
      <c r="A1458" s="29" t="n">
        <v>10463</v>
      </c>
      <c r="B1458" s="30" t="s">
        <v>5332</v>
      </c>
    </row>
    <row r="1459" customFormat="false" ht="14.25" hidden="false" customHeight="false" outlineLevel="0" collapsed="false">
      <c r="A1459" s="29" t="n">
        <v>10464</v>
      </c>
      <c r="B1459" s="30" t="s">
        <v>5333</v>
      </c>
    </row>
    <row r="1460" customFormat="false" ht="14.25" hidden="false" customHeight="false" outlineLevel="0" collapsed="false">
      <c r="A1460" s="29" t="n">
        <v>10465</v>
      </c>
      <c r="B1460" s="30" t="s">
        <v>5334</v>
      </c>
    </row>
    <row r="1461" customFormat="false" ht="14.25" hidden="false" customHeight="false" outlineLevel="0" collapsed="false">
      <c r="A1461" s="29" t="n">
        <v>10466</v>
      </c>
      <c r="B1461" s="30" t="s">
        <v>5335</v>
      </c>
    </row>
    <row r="1462" customFormat="false" ht="14.25" hidden="false" customHeight="false" outlineLevel="0" collapsed="false">
      <c r="A1462" s="29" t="n">
        <v>10467</v>
      </c>
      <c r="B1462" s="30" t="s">
        <v>5336</v>
      </c>
    </row>
    <row r="1463" customFormat="false" ht="14.25" hidden="false" customHeight="false" outlineLevel="0" collapsed="false">
      <c r="A1463" s="29" t="n">
        <v>10469</v>
      </c>
      <c r="B1463" s="30" t="s">
        <v>5337</v>
      </c>
    </row>
    <row r="1464" customFormat="false" ht="14.25" hidden="false" customHeight="false" outlineLevel="0" collapsed="false">
      <c r="A1464" s="29" t="n">
        <v>10471</v>
      </c>
      <c r="B1464" s="30" t="s">
        <v>5338</v>
      </c>
    </row>
    <row r="1465" customFormat="false" ht="14.25" hidden="false" customHeight="false" outlineLevel="0" collapsed="false">
      <c r="A1465" s="29" t="n">
        <v>10472</v>
      </c>
      <c r="B1465" s="30" t="s">
        <v>5339</v>
      </c>
    </row>
    <row r="1466" customFormat="false" ht="14.25" hidden="false" customHeight="false" outlineLevel="0" collapsed="false">
      <c r="A1466" s="29" t="n">
        <v>10475</v>
      </c>
      <c r="B1466" s="30" t="s">
        <v>5340</v>
      </c>
    </row>
    <row r="1467" customFormat="false" ht="14.25" hidden="false" customHeight="false" outlineLevel="0" collapsed="false">
      <c r="A1467" s="29" t="n">
        <v>10476</v>
      </c>
      <c r="B1467" s="30" t="s">
        <v>5341</v>
      </c>
    </row>
    <row r="1468" customFormat="false" ht="14.25" hidden="false" customHeight="false" outlineLevel="0" collapsed="false">
      <c r="A1468" s="29" t="n">
        <v>10477</v>
      </c>
      <c r="B1468" s="30" t="s">
        <v>5342</v>
      </c>
    </row>
    <row r="1469" customFormat="false" ht="14.25" hidden="false" customHeight="false" outlineLevel="0" collapsed="false">
      <c r="A1469" s="29" t="n">
        <v>10478</v>
      </c>
      <c r="B1469" s="30" t="s">
        <v>5343</v>
      </c>
    </row>
    <row r="1470" customFormat="false" ht="14.25" hidden="false" customHeight="false" outlineLevel="0" collapsed="false">
      <c r="A1470" s="29" t="n">
        <v>10479</v>
      </c>
      <c r="B1470" s="30" t="s">
        <v>5344</v>
      </c>
    </row>
    <row r="1471" customFormat="false" ht="14.25" hidden="false" customHeight="false" outlineLevel="0" collapsed="false">
      <c r="A1471" s="29" t="n">
        <v>10480</v>
      </c>
      <c r="B1471" s="30" t="s">
        <v>5345</v>
      </c>
    </row>
    <row r="1472" customFormat="false" ht="14.25" hidden="false" customHeight="false" outlineLevel="0" collapsed="false">
      <c r="A1472" s="29" t="n">
        <v>10481</v>
      </c>
      <c r="B1472" s="30" t="s">
        <v>5346</v>
      </c>
    </row>
    <row r="1473" customFormat="false" ht="14.25" hidden="false" customHeight="false" outlineLevel="0" collapsed="false">
      <c r="A1473" s="29" t="n">
        <v>10482</v>
      </c>
      <c r="B1473" s="30" t="s">
        <v>5347</v>
      </c>
    </row>
    <row r="1474" customFormat="false" ht="14.25" hidden="false" customHeight="false" outlineLevel="0" collapsed="false">
      <c r="A1474" s="29" t="n">
        <v>10483</v>
      </c>
      <c r="B1474" s="30" t="s">
        <v>5348</v>
      </c>
    </row>
    <row r="1475" customFormat="false" ht="14.25" hidden="false" customHeight="false" outlineLevel="0" collapsed="false">
      <c r="A1475" s="29" t="n">
        <v>10484</v>
      </c>
      <c r="B1475" s="30" t="s">
        <v>5349</v>
      </c>
    </row>
    <row r="1476" customFormat="false" ht="14.25" hidden="false" customHeight="false" outlineLevel="0" collapsed="false">
      <c r="A1476" s="29" t="n">
        <v>10485</v>
      </c>
      <c r="B1476" s="30" t="s">
        <v>5350</v>
      </c>
    </row>
    <row r="1477" customFormat="false" ht="14.25" hidden="false" customHeight="false" outlineLevel="0" collapsed="false">
      <c r="A1477" s="29" t="n">
        <v>10918</v>
      </c>
      <c r="B1477" s="30" t="s">
        <v>5351</v>
      </c>
    </row>
    <row r="1478" customFormat="false" ht="14.25" hidden="false" customHeight="false" outlineLevel="0" collapsed="false">
      <c r="A1478" s="29" t="n">
        <v>10919</v>
      </c>
      <c r="B1478" s="30" t="s">
        <v>5352</v>
      </c>
    </row>
    <row r="1479" customFormat="false" ht="14.25" hidden="false" customHeight="false" outlineLevel="0" collapsed="false">
      <c r="A1479" s="29" t="n">
        <v>11068</v>
      </c>
      <c r="B1479" s="30" t="s">
        <v>5353</v>
      </c>
    </row>
    <row r="1480" customFormat="false" ht="14.25" hidden="false" customHeight="false" outlineLevel="0" collapsed="false">
      <c r="A1480" s="29" t="n">
        <v>11070</v>
      </c>
      <c r="B1480" s="30" t="s">
        <v>5354</v>
      </c>
    </row>
    <row r="1481" customFormat="false" ht="14.25" hidden="false" customHeight="false" outlineLevel="0" collapsed="false">
      <c r="A1481" s="29" t="n">
        <v>11071</v>
      </c>
      <c r="B1481" s="30" t="s">
        <v>5355</v>
      </c>
    </row>
    <row r="1482" customFormat="false" ht="14.25" hidden="false" customHeight="false" outlineLevel="0" collapsed="false">
      <c r="A1482" s="29" t="n">
        <v>11326</v>
      </c>
      <c r="B1482" s="30" t="s">
        <v>5356</v>
      </c>
    </row>
    <row r="1483" customFormat="false" ht="14.25" hidden="false" customHeight="false" outlineLevel="0" collapsed="false">
      <c r="A1483" s="29" t="n">
        <v>11329</v>
      </c>
      <c r="B1483" s="30" t="s">
        <v>5357</v>
      </c>
    </row>
    <row r="1484" customFormat="false" ht="14.25" hidden="false" customHeight="false" outlineLevel="0" collapsed="false">
      <c r="A1484" s="29" t="n">
        <v>11330</v>
      </c>
      <c r="B1484" s="30" t="s">
        <v>5358</v>
      </c>
    </row>
    <row r="1485" customFormat="false" ht="14.25" hidden="false" customHeight="false" outlineLevel="0" collapsed="false">
      <c r="A1485" s="29" t="n">
        <v>11517</v>
      </c>
      <c r="B1485" s="30" t="s">
        <v>5359</v>
      </c>
    </row>
    <row r="1486" customFormat="false" ht="14.25" hidden="false" customHeight="false" outlineLevel="0" collapsed="false">
      <c r="A1486" s="29" t="n">
        <v>11652</v>
      </c>
      <c r="B1486" s="30" t="s">
        <v>5360</v>
      </c>
    </row>
    <row r="1487" customFormat="false" ht="14.25" hidden="false" customHeight="false" outlineLevel="0" collapsed="false">
      <c r="A1487" s="29" t="n">
        <v>11653</v>
      </c>
      <c r="B1487" s="30" t="s">
        <v>5361</v>
      </c>
    </row>
    <row r="1488" customFormat="false" ht="14.25" hidden="false" customHeight="false" outlineLevel="0" collapsed="false">
      <c r="A1488" s="29" t="n">
        <v>11765</v>
      </c>
      <c r="B1488" s="30" t="s">
        <v>5362</v>
      </c>
    </row>
    <row r="1489" customFormat="false" ht="14.25" hidden="false" customHeight="false" outlineLevel="0" collapsed="false">
      <c r="A1489" s="29" t="n">
        <v>11788</v>
      </c>
      <c r="B1489" s="30" t="s">
        <v>5363</v>
      </c>
    </row>
    <row r="1490" customFormat="false" ht="14.25" hidden="false" customHeight="false" outlineLevel="0" collapsed="false">
      <c r="A1490" s="29" t="n">
        <v>11834</v>
      </c>
      <c r="B1490" s="30" t="s">
        <v>5364</v>
      </c>
    </row>
    <row r="1491" customFormat="false" ht="14.25" hidden="false" customHeight="false" outlineLevel="0" collapsed="false">
      <c r="A1491" s="29" t="n">
        <v>12735</v>
      </c>
      <c r="B1491" s="30" t="s">
        <v>5365</v>
      </c>
    </row>
    <row r="1492" customFormat="false" ht="14.25" hidden="false" customHeight="false" outlineLevel="0" collapsed="false">
      <c r="A1492" s="29" t="n">
        <v>12746</v>
      </c>
      <c r="B1492" s="30" t="s">
        <v>5366</v>
      </c>
    </row>
    <row r="1493" customFormat="false" ht="14.25" hidden="false" customHeight="false" outlineLevel="0" collapsed="false">
      <c r="A1493" s="29" t="n">
        <v>12747</v>
      </c>
      <c r="B1493" s="30" t="s">
        <v>5367</v>
      </c>
    </row>
    <row r="1494" customFormat="false" ht="14.25" hidden="false" customHeight="false" outlineLevel="0" collapsed="false">
      <c r="A1494" s="29" t="n">
        <v>12949</v>
      </c>
      <c r="B1494" s="30" t="s">
        <v>5368</v>
      </c>
    </row>
    <row r="1495" customFormat="false" ht="14.25" hidden="false" customHeight="false" outlineLevel="0" collapsed="false">
      <c r="A1495" s="29" t="n">
        <v>13497</v>
      </c>
      <c r="B1495" s="30" t="s">
        <v>5369</v>
      </c>
    </row>
    <row r="1496" customFormat="false" ht="14.25" hidden="false" customHeight="false" outlineLevel="0" collapsed="false">
      <c r="A1496" s="29" t="n">
        <v>13498</v>
      </c>
      <c r="B1496" s="30" t="s">
        <v>5370</v>
      </c>
    </row>
    <row r="1497" customFormat="false" ht="14.25" hidden="false" customHeight="false" outlineLevel="0" collapsed="false">
      <c r="A1497" s="29" t="n">
        <v>13500</v>
      </c>
      <c r="B1497" s="30" t="s">
        <v>5371</v>
      </c>
    </row>
    <row r="1498" customFormat="false" ht="14.25" hidden="false" customHeight="false" outlineLevel="0" collapsed="false">
      <c r="A1498" s="29" t="n">
        <v>13501</v>
      </c>
      <c r="B1498" s="30" t="s">
        <v>5372</v>
      </c>
    </row>
    <row r="1499" customFormat="false" ht="14.25" hidden="false" customHeight="false" outlineLevel="0" collapsed="false">
      <c r="A1499" s="29" t="n">
        <v>13502</v>
      </c>
      <c r="B1499" s="30" t="s">
        <v>5373</v>
      </c>
    </row>
    <row r="1500" customFormat="false" ht="14.25" hidden="false" customHeight="false" outlineLevel="0" collapsed="false">
      <c r="A1500" s="29" t="n">
        <v>13503</v>
      </c>
      <c r="B1500" s="30" t="s">
        <v>5374</v>
      </c>
    </row>
    <row r="1501" customFormat="false" ht="14.25" hidden="false" customHeight="false" outlineLevel="0" collapsed="false">
      <c r="A1501" s="29" t="n">
        <v>13504</v>
      </c>
      <c r="B1501" s="30" t="s">
        <v>5375</v>
      </c>
    </row>
    <row r="1502" customFormat="false" ht="14.25" hidden="false" customHeight="false" outlineLevel="0" collapsed="false">
      <c r="A1502" s="29" t="n">
        <v>13505</v>
      </c>
      <c r="B1502" s="30" t="s">
        <v>5376</v>
      </c>
    </row>
    <row r="1503" customFormat="false" ht="14.25" hidden="false" customHeight="false" outlineLevel="0" collapsed="false">
      <c r="A1503" s="29" t="n">
        <v>13506</v>
      </c>
      <c r="B1503" s="30" t="s">
        <v>5377</v>
      </c>
    </row>
    <row r="1504" customFormat="false" ht="14.25" hidden="false" customHeight="false" outlineLevel="0" collapsed="false">
      <c r="A1504" s="29" t="n">
        <v>13507</v>
      </c>
      <c r="B1504" s="30" t="s">
        <v>5378</v>
      </c>
    </row>
    <row r="1505" customFormat="false" ht="14.25" hidden="false" customHeight="false" outlineLevel="0" collapsed="false">
      <c r="A1505" s="29" t="n">
        <v>13508</v>
      </c>
      <c r="B1505" s="30" t="s">
        <v>5379</v>
      </c>
    </row>
    <row r="1506" customFormat="false" ht="14.25" hidden="false" customHeight="false" outlineLevel="0" collapsed="false">
      <c r="A1506" s="29" t="n">
        <v>14003</v>
      </c>
      <c r="B1506" s="30" t="s">
        <v>5380</v>
      </c>
    </row>
    <row r="1507" customFormat="false" ht="14.25" hidden="false" customHeight="false" outlineLevel="0" collapsed="false">
      <c r="A1507" s="29" t="n">
        <v>14040</v>
      </c>
      <c r="B1507" s="30" t="s">
        <v>5381</v>
      </c>
    </row>
    <row r="1508" customFormat="false" ht="14.25" hidden="false" customHeight="false" outlineLevel="0" collapsed="false">
      <c r="A1508" s="29" t="n">
        <v>14333</v>
      </c>
      <c r="B1508" s="30" t="s">
        <v>5382</v>
      </c>
    </row>
    <row r="1509" customFormat="false" ht="14.25" hidden="false" customHeight="false" outlineLevel="0" collapsed="false">
      <c r="A1509" s="29" t="n">
        <v>10824</v>
      </c>
      <c r="B1509" s="30" t="s">
        <v>5383</v>
      </c>
    </row>
    <row r="1510" customFormat="false" ht="14.25" hidden="false" customHeight="false" outlineLevel="0" collapsed="false">
      <c r="A1510" s="29" t="n">
        <v>10835</v>
      </c>
      <c r="B1510" s="30" t="s">
        <v>5384</v>
      </c>
    </row>
    <row r="1511" customFormat="false" ht="14.25" hidden="false" customHeight="false" outlineLevel="0" collapsed="false">
      <c r="A1511" s="29" t="n">
        <v>10842</v>
      </c>
      <c r="B1511" s="30" t="s">
        <v>5385</v>
      </c>
    </row>
    <row r="1512" customFormat="false" ht="14.25" hidden="false" customHeight="false" outlineLevel="0" collapsed="false">
      <c r="A1512" s="29" t="n">
        <v>10843</v>
      </c>
      <c r="B1512" s="30" t="s">
        <v>5386</v>
      </c>
    </row>
    <row r="1513" customFormat="false" ht="14.25" hidden="false" customHeight="false" outlineLevel="0" collapsed="false">
      <c r="A1513" s="29" t="n">
        <v>11069</v>
      </c>
      <c r="B1513" s="30" t="s">
        <v>5387</v>
      </c>
    </row>
    <row r="1514" customFormat="false" ht="14.25" hidden="false" customHeight="false" outlineLevel="0" collapsed="false">
      <c r="A1514" s="29" t="n">
        <v>11522</v>
      </c>
      <c r="B1514" s="30" t="s">
        <v>5388</v>
      </c>
    </row>
    <row r="1515" customFormat="false" ht="14.25" hidden="false" customHeight="false" outlineLevel="0" collapsed="false">
      <c r="A1515" s="29" t="n">
        <v>11787</v>
      </c>
      <c r="B1515" s="30" t="s">
        <v>5389</v>
      </c>
    </row>
    <row r="1516" customFormat="false" ht="14.25" hidden="false" customHeight="false" outlineLevel="0" collapsed="false">
      <c r="A1516" s="29" t="n">
        <v>11828</v>
      </c>
      <c r="B1516" s="30" t="s">
        <v>5390</v>
      </c>
    </row>
    <row r="1517" customFormat="false" ht="14.25" hidden="false" customHeight="false" outlineLevel="0" collapsed="false">
      <c r="A1517" s="29" t="n">
        <v>12058</v>
      </c>
      <c r="B1517" s="30" t="s">
        <v>5391</v>
      </c>
    </row>
    <row r="1518" customFormat="false" ht="14.25" hidden="false" customHeight="false" outlineLevel="0" collapsed="false">
      <c r="A1518" s="29" t="n">
        <v>12067</v>
      </c>
      <c r="B1518" s="30" t="s">
        <v>5392</v>
      </c>
    </row>
    <row r="1519" customFormat="false" ht="14.25" hidden="false" customHeight="false" outlineLevel="0" collapsed="false">
      <c r="A1519" s="29" t="n">
        <v>12581</v>
      </c>
      <c r="B1519" s="30" t="s">
        <v>5393</v>
      </c>
    </row>
    <row r="1520" customFormat="false" ht="14.25" hidden="false" customHeight="false" outlineLevel="0" collapsed="false">
      <c r="A1520" s="29" t="n">
        <v>12582</v>
      </c>
      <c r="B1520" s="30" t="s">
        <v>5394</v>
      </c>
    </row>
    <row r="1521" customFormat="false" ht="14.25" hidden="false" customHeight="false" outlineLevel="0" collapsed="false">
      <c r="A1521" s="29" t="n">
        <v>12745</v>
      </c>
      <c r="B1521" s="30" t="s">
        <v>5395</v>
      </c>
    </row>
    <row r="1522" customFormat="false" ht="14.25" hidden="false" customHeight="false" outlineLevel="0" collapsed="false">
      <c r="A1522" s="29" t="n">
        <v>12748</v>
      </c>
      <c r="B1522" s="30" t="s">
        <v>5396</v>
      </c>
    </row>
    <row r="1523" customFormat="false" ht="14.25" hidden="false" customHeight="false" outlineLevel="0" collapsed="false">
      <c r="A1523" s="29" t="n">
        <v>12750</v>
      </c>
      <c r="B1523" s="30" t="s">
        <v>5397</v>
      </c>
    </row>
    <row r="1524" customFormat="false" ht="14.25" hidden="false" customHeight="false" outlineLevel="0" collapsed="false">
      <c r="A1524" s="29" t="n">
        <v>12768</v>
      </c>
      <c r="B1524" s="30" t="s">
        <v>5398</v>
      </c>
    </row>
    <row r="1525" customFormat="false" ht="14.25" hidden="false" customHeight="false" outlineLevel="0" collapsed="false">
      <c r="A1525" s="29" t="n">
        <v>12781</v>
      </c>
      <c r="B1525" s="30" t="s">
        <v>5399</v>
      </c>
    </row>
    <row r="1526" customFormat="false" ht="14.25" hidden="false" customHeight="false" outlineLevel="0" collapsed="false">
      <c r="A1526" s="29" t="n">
        <v>12793</v>
      </c>
      <c r="B1526" s="30" t="s">
        <v>5400</v>
      </c>
    </row>
    <row r="1527" customFormat="false" ht="14.25" hidden="false" customHeight="false" outlineLevel="0" collapsed="false">
      <c r="A1527" s="29" t="n">
        <v>12794</v>
      </c>
      <c r="B1527" s="30" t="s">
        <v>5401</v>
      </c>
    </row>
    <row r="1528" customFormat="false" ht="14.25" hidden="false" customHeight="false" outlineLevel="0" collapsed="false">
      <c r="A1528" s="29" t="n">
        <v>12948</v>
      </c>
      <c r="B1528" s="30" t="s">
        <v>5402</v>
      </c>
    </row>
    <row r="1529" customFormat="false" ht="14.25" hidden="false" customHeight="false" outlineLevel="0" collapsed="false">
      <c r="A1529" s="29" t="n">
        <v>12950</v>
      </c>
      <c r="B1529" s="30" t="s">
        <v>5403</v>
      </c>
    </row>
    <row r="1530" customFormat="false" ht="14.25" hidden="false" customHeight="false" outlineLevel="0" collapsed="false">
      <c r="A1530" s="29" t="n">
        <v>13499</v>
      </c>
      <c r="B1530" s="30" t="s">
        <v>5404</v>
      </c>
    </row>
    <row r="1531" customFormat="false" ht="14.25" hidden="false" customHeight="false" outlineLevel="0" collapsed="false">
      <c r="A1531" s="29" t="n">
        <v>13564</v>
      </c>
      <c r="B1531" s="30" t="s">
        <v>5405</v>
      </c>
    </row>
    <row r="1532" customFormat="false" ht="14.25" hidden="false" customHeight="false" outlineLevel="0" collapsed="false">
      <c r="A1532" s="29" t="n">
        <v>13565</v>
      </c>
      <c r="B1532" s="30" t="s">
        <v>5406</v>
      </c>
    </row>
    <row r="1533" customFormat="false" ht="14.25" hidden="false" customHeight="false" outlineLevel="0" collapsed="false">
      <c r="A1533" s="29" t="n">
        <v>13780</v>
      </c>
      <c r="B1533" s="30" t="s">
        <v>5407</v>
      </c>
    </row>
    <row r="1534" customFormat="false" ht="14.25" hidden="false" customHeight="false" outlineLevel="0" collapsed="false">
      <c r="A1534" s="29" t="n">
        <v>13781</v>
      </c>
      <c r="B1534" s="30" t="s">
        <v>5408</v>
      </c>
    </row>
    <row r="1535" customFormat="false" ht="14.25" hidden="false" customHeight="false" outlineLevel="0" collapsed="false">
      <c r="A1535" s="29" t="n">
        <v>13782</v>
      </c>
      <c r="B1535" s="30" t="s">
        <v>5409</v>
      </c>
    </row>
    <row r="1536" customFormat="false" ht="14.25" hidden="false" customHeight="false" outlineLevel="0" collapsed="false">
      <c r="A1536" s="29" t="n">
        <v>13783</v>
      </c>
      <c r="B1536" s="30" t="s">
        <v>5410</v>
      </c>
    </row>
    <row r="1537" customFormat="false" ht="14.25" hidden="false" customHeight="false" outlineLevel="0" collapsed="false">
      <c r="A1537" s="29" t="n">
        <v>13784</v>
      </c>
      <c r="B1537" s="30" t="s">
        <v>5411</v>
      </c>
    </row>
    <row r="1538" customFormat="false" ht="14.25" hidden="false" customHeight="false" outlineLevel="0" collapsed="false">
      <c r="A1538" s="29" t="n">
        <v>13785</v>
      </c>
      <c r="B1538" s="30" t="s">
        <v>5412</v>
      </c>
    </row>
    <row r="1539" customFormat="false" ht="14.25" hidden="false" customHeight="false" outlineLevel="0" collapsed="false">
      <c r="A1539" s="29" t="n">
        <v>13786</v>
      </c>
      <c r="B1539" s="30" t="s">
        <v>5413</v>
      </c>
    </row>
    <row r="1540" customFormat="false" ht="14.25" hidden="false" customHeight="false" outlineLevel="0" collapsed="false">
      <c r="A1540" s="29" t="n">
        <v>13787</v>
      </c>
      <c r="B1540" s="30" t="s">
        <v>5414</v>
      </c>
    </row>
    <row r="1541" customFormat="false" ht="14.25" hidden="false" customHeight="false" outlineLevel="0" collapsed="false">
      <c r="A1541" s="29" t="n">
        <v>13788</v>
      </c>
      <c r="B1541" s="30" t="s">
        <v>5415</v>
      </c>
    </row>
    <row r="1542" customFormat="false" ht="14.25" hidden="false" customHeight="false" outlineLevel="0" collapsed="false">
      <c r="A1542" s="29" t="n">
        <v>13789</v>
      </c>
      <c r="B1542" s="30" t="s">
        <v>5416</v>
      </c>
    </row>
    <row r="1543" customFormat="false" ht="14.25" hidden="false" customHeight="false" outlineLevel="0" collapsed="false">
      <c r="A1543" s="29" t="n">
        <v>13790</v>
      </c>
      <c r="B1543" s="30" t="s">
        <v>5417</v>
      </c>
    </row>
    <row r="1544" customFormat="false" ht="14.25" hidden="false" customHeight="false" outlineLevel="0" collapsed="false">
      <c r="A1544" s="29" t="n">
        <v>13791</v>
      </c>
      <c r="B1544" s="30" t="s">
        <v>5418</v>
      </c>
    </row>
    <row r="1545" customFormat="false" ht="14.25" hidden="false" customHeight="false" outlineLevel="0" collapsed="false">
      <c r="A1545" s="29" t="n">
        <v>13792</v>
      </c>
      <c r="B1545" s="30" t="s">
        <v>5419</v>
      </c>
    </row>
    <row r="1546" customFormat="false" ht="14.25" hidden="false" customHeight="false" outlineLevel="0" collapsed="false">
      <c r="A1546" s="29" t="n">
        <v>13885</v>
      </c>
      <c r="B1546" s="30" t="s">
        <v>5420</v>
      </c>
    </row>
    <row r="1547" customFormat="false" ht="14.25" hidden="false" customHeight="false" outlineLevel="0" collapsed="false">
      <c r="A1547" s="29" t="n">
        <v>13889</v>
      </c>
      <c r="B1547" s="30" t="s">
        <v>5421</v>
      </c>
    </row>
    <row r="1548" customFormat="false" ht="14.25" hidden="false" customHeight="false" outlineLevel="0" collapsed="false">
      <c r="A1548" s="29" t="n">
        <v>13936</v>
      </c>
      <c r="B1548" s="30" t="s">
        <v>5422</v>
      </c>
    </row>
    <row r="1549" customFormat="false" ht="14.25" hidden="false" customHeight="false" outlineLevel="0" collapsed="false">
      <c r="A1549" s="29" t="n">
        <v>14062</v>
      </c>
      <c r="B1549" s="30" t="s">
        <v>5423</v>
      </c>
    </row>
    <row r="1550" customFormat="false" ht="14.25" hidden="false" customHeight="false" outlineLevel="0" collapsed="false">
      <c r="A1550" s="29" t="n">
        <v>14169</v>
      </c>
      <c r="B1550" s="30" t="s">
        <v>5424</v>
      </c>
    </row>
    <row r="1551" customFormat="false" ht="14.25" hidden="false" customHeight="false" outlineLevel="0" collapsed="false">
      <c r="A1551" s="29" t="n">
        <v>14181</v>
      </c>
      <c r="B1551" s="30" t="s">
        <v>5425</v>
      </c>
    </row>
    <row r="1552" customFormat="false" ht="14.25" hidden="false" customHeight="false" outlineLevel="0" collapsed="false">
      <c r="A1552" s="29" t="n">
        <v>14233</v>
      </c>
      <c r="B1552" s="30" t="s">
        <v>5426</v>
      </c>
    </row>
    <row r="1553" customFormat="false" ht="14.25" hidden="false" customHeight="false" outlineLevel="0" collapsed="false">
      <c r="A1553" s="29" t="n">
        <v>14235</v>
      </c>
      <c r="B1553" s="30" t="s">
        <v>5427</v>
      </c>
    </row>
    <row r="1554" customFormat="false" ht="14.25" hidden="false" customHeight="false" outlineLevel="0" collapsed="false">
      <c r="A1554" s="29" t="n">
        <v>14243</v>
      </c>
      <c r="B1554" s="30" t="s">
        <v>5428</v>
      </c>
    </row>
    <row r="1555" customFormat="false" ht="14.25" hidden="false" customHeight="false" outlineLevel="0" collapsed="false">
      <c r="A1555" s="29" t="n">
        <v>14245</v>
      </c>
      <c r="B1555" s="30" t="s">
        <v>5429</v>
      </c>
    </row>
    <row r="1556" customFormat="false" ht="14.25" hidden="false" customHeight="false" outlineLevel="0" collapsed="false">
      <c r="A1556" s="29" t="n">
        <v>14251</v>
      </c>
      <c r="B1556" s="30" t="s">
        <v>5430</v>
      </c>
    </row>
    <row r="1557" customFormat="false" ht="14.25" hidden="false" customHeight="false" outlineLevel="0" collapsed="false">
      <c r="A1557" s="29" t="n">
        <v>14300</v>
      </c>
      <c r="B1557" s="30" t="s">
        <v>5431</v>
      </c>
    </row>
    <row r="1558" customFormat="false" ht="14.25" hidden="false" customHeight="false" outlineLevel="0" collapsed="false">
      <c r="A1558" s="29" t="n">
        <v>14301</v>
      </c>
      <c r="B1558" s="30" t="s">
        <v>5432</v>
      </c>
    </row>
    <row r="1559" customFormat="false" ht="14.25" hidden="false" customHeight="false" outlineLevel="0" collapsed="false">
      <c r="A1559" s="29" t="n">
        <v>14302</v>
      </c>
      <c r="B1559" s="30" t="s">
        <v>5433</v>
      </c>
    </row>
    <row r="1560" customFormat="false" ht="14.25" hidden="false" customHeight="false" outlineLevel="0" collapsed="false">
      <c r="A1560" s="29" t="n">
        <v>14303</v>
      </c>
      <c r="B1560" s="30" t="s">
        <v>5434</v>
      </c>
    </row>
    <row r="1561" customFormat="false" ht="14.25" hidden="false" customHeight="false" outlineLevel="0" collapsed="false">
      <c r="A1561" s="29" t="n">
        <v>14305</v>
      </c>
      <c r="B1561" s="30" t="s">
        <v>5435</v>
      </c>
    </row>
    <row r="1562" customFormat="false" ht="14.25" hidden="false" customHeight="false" outlineLevel="0" collapsed="false">
      <c r="A1562" s="29" t="n">
        <v>14306</v>
      </c>
      <c r="B1562" s="30" t="s">
        <v>5436</v>
      </c>
    </row>
    <row r="1563" customFormat="false" ht="14.25" hidden="false" customHeight="false" outlineLevel="0" collapsed="false">
      <c r="A1563" s="29" t="n">
        <v>14307</v>
      </c>
      <c r="B1563" s="30" t="s">
        <v>5437</v>
      </c>
    </row>
    <row r="1564" customFormat="false" ht="14.25" hidden="false" customHeight="false" outlineLevel="0" collapsed="false">
      <c r="A1564" s="29" t="n">
        <v>14308</v>
      </c>
      <c r="B1564" s="30" t="s">
        <v>5438</v>
      </c>
    </row>
    <row r="1565" customFormat="false" ht="14.25" hidden="false" customHeight="false" outlineLevel="0" collapsed="false">
      <c r="A1565" s="29" t="n">
        <v>14348</v>
      </c>
      <c r="B1565" s="30" t="s">
        <v>5439</v>
      </c>
    </row>
    <row r="1566" customFormat="false" ht="14.25" hidden="false" customHeight="false" outlineLevel="0" collapsed="false">
      <c r="A1566" s="29" t="n">
        <v>14349</v>
      </c>
      <c r="B1566" s="30" t="s">
        <v>5440</v>
      </c>
    </row>
    <row r="1567" customFormat="false" ht="14.25" hidden="false" customHeight="false" outlineLevel="0" collapsed="false">
      <c r="A1567" s="29" t="n">
        <v>14350</v>
      </c>
      <c r="B1567" s="30" t="s">
        <v>5441</v>
      </c>
    </row>
    <row r="1568" customFormat="false" ht="14.25" hidden="false" customHeight="false" outlineLevel="0" collapsed="false">
      <c r="A1568" s="29" t="n">
        <v>14351</v>
      </c>
      <c r="B1568" s="30" t="s">
        <v>5442</v>
      </c>
    </row>
    <row r="1569" customFormat="false" ht="14.25" hidden="false" customHeight="false" outlineLevel="0" collapsed="false">
      <c r="A1569" s="29" t="n">
        <v>14352</v>
      </c>
      <c r="B1569" s="30" t="s">
        <v>5443</v>
      </c>
    </row>
    <row r="1570" customFormat="false" ht="14.25" hidden="false" customHeight="false" outlineLevel="0" collapsed="false">
      <c r="A1570" s="29" t="n">
        <v>14353</v>
      </c>
      <c r="B1570" s="30" t="s">
        <v>5444</v>
      </c>
    </row>
    <row r="1571" customFormat="false" ht="14.25" hidden="false" customHeight="false" outlineLevel="0" collapsed="false">
      <c r="A1571" s="29" t="n">
        <v>14380</v>
      </c>
      <c r="B1571" s="30" t="s">
        <v>5445</v>
      </c>
    </row>
    <row r="1572" customFormat="false" ht="14.25" hidden="false" customHeight="false" outlineLevel="0" collapsed="false">
      <c r="A1572" s="29" t="n">
        <v>14382</v>
      </c>
      <c r="B1572" s="30" t="s">
        <v>5446</v>
      </c>
    </row>
    <row r="1573" customFormat="false" ht="14.25" hidden="false" customHeight="false" outlineLevel="0" collapsed="false">
      <c r="A1573" s="29" t="n">
        <v>14383</v>
      </c>
      <c r="B1573" s="30" t="s">
        <v>5447</v>
      </c>
    </row>
    <row r="1574" customFormat="false" ht="14.25" hidden="false" customHeight="false" outlineLevel="0" collapsed="false">
      <c r="A1574" s="29" t="n">
        <v>14391</v>
      </c>
      <c r="B1574" s="30" t="s">
        <v>5448</v>
      </c>
    </row>
    <row r="1575" customFormat="false" ht="14.25" hidden="false" customHeight="false" outlineLevel="0" collapsed="false">
      <c r="A1575" s="29" t="n">
        <v>14392</v>
      </c>
      <c r="B1575" s="30" t="s">
        <v>5449</v>
      </c>
    </row>
    <row r="1576" customFormat="false" ht="14.25" hidden="false" customHeight="false" outlineLevel="0" collapsed="false">
      <c r="A1576" s="29" t="n">
        <v>14405</v>
      </c>
      <c r="B1576" s="30" t="s">
        <v>5450</v>
      </c>
    </row>
    <row r="1577" customFormat="false" ht="14.25" hidden="false" customHeight="false" outlineLevel="0" collapsed="false">
      <c r="A1577" s="29" t="n">
        <v>14466</v>
      </c>
      <c r="B1577" s="30" t="s">
        <v>5451</v>
      </c>
    </row>
    <row r="1578" customFormat="false" ht="14.25" hidden="false" customHeight="false" outlineLevel="0" collapsed="false">
      <c r="A1578" s="29" t="n">
        <v>14478</v>
      </c>
      <c r="B1578" s="30" t="s">
        <v>5452</v>
      </c>
    </row>
    <row r="1579" customFormat="false" ht="14.25" hidden="false" customHeight="false" outlineLevel="0" collapsed="false">
      <c r="A1579" s="29" t="n">
        <v>14479</v>
      </c>
      <c r="B1579" s="30" t="s">
        <v>5453</v>
      </c>
    </row>
    <row r="1580" customFormat="false" ht="14.25" hidden="false" customHeight="false" outlineLevel="0" collapsed="false">
      <c r="A1580" s="29" t="n">
        <v>14480</v>
      </c>
      <c r="B1580" s="30" t="s">
        <v>5454</v>
      </c>
    </row>
    <row r="1581" customFormat="false" ht="14.25" hidden="false" customHeight="false" outlineLevel="0" collapsed="false">
      <c r="A1581" s="29" t="n">
        <v>14529</v>
      </c>
      <c r="B1581" s="30" t="s">
        <v>5455</v>
      </c>
    </row>
    <row r="1582" customFormat="false" ht="14.25" hidden="false" customHeight="false" outlineLevel="0" collapsed="false">
      <c r="A1582" s="29" t="n">
        <v>14530</v>
      </c>
      <c r="B1582" s="30" t="s">
        <v>5456</v>
      </c>
    </row>
    <row r="1583" customFormat="false" ht="14.25" hidden="false" customHeight="false" outlineLevel="0" collapsed="false">
      <c r="A1583" s="29" t="n">
        <v>14597</v>
      </c>
      <c r="B1583" s="30" t="s">
        <v>5457</v>
      </c>
    </row>
    <row r="1584" customFormat="false" ht="14.25" hidden="false" customHeight="false" outlineLevel="0" collapsed="false">
      <c r="A1584" s="29" t="n">
        <v>14598</v>
      </c>
      <c r="B1584" s="30" t="s">
        <v>5458</v>
      </c>
    </row>
    <row r="1585" customFormat="false" ht="14.25" hidden="false" customHeight="false" outlineLevel="0" collapsed="false">
      <c r="A1585" s="29" t="n">
        <v>14606</v>
      </c>
      <c r="B1585" s="30" t="s">
        <v>5459</v>
      </c>
    </row>
    <row r="1586" customFormat="false" ht="14.25" hidden="false" customHeight="false" outlineLevel="0" collapsed="false">
      <c r="A1586" s="29" t="n">
        <v>14607</v>
      </c>
      <c r="B1586" s="30" t="s">
        <v>5460</v>
      </c>
    </row>
    <row r="1587" customFormat="false" ht="14.25" hidden="false" customHeight="false" outlineLevel="0" collapsed="false">
      <c r="A1587" s="29" t="n">
        <v>14608</v>
      </c>
      <c r="B1587" s="30" t="s">
        <v>5461</v>
      </c>
    </row>
    <row r="1588" customFormat="false" ht="14.25" hidden="false" customHeight="false" outlineLevel="0" collapsed="false">
      <c r="A1588" s="29" t="n">
        <v>10486</v>
      </c>
      <c r="B1588" s="30" t="s">
        <v>5462</v>
      </c>
    </row>
    <row r="1589" customFormat="false" ht="14.25" hidden="false" customHeight="false" outlineLevel="0" collapsed="false">
      <c r="A1589" s="29" t="n">
        <v>10487</v>
      </c>
      <c r="B1589" s="30" t="s">
        <v>5463</v>
      </c>
    </row>
    <row r="1590" customFormat="false" ht="14.25" hidden="false" customHeight="false" outlineLevel="0" collapsed="false">
      <c r="A1590" s="29" t="n">
        <v>10488</v>
      </c>
      <c r="B1590" s="30" t="s">
        <v>5464</v>
      </c>
    </row>
    <row r="1591" customFormat="false" ht="14.25" hidden="false" customHeight="false" outlineLevel="0" collapsed="false">
      <c r="A1591" s="29" t="n">
        <v>10489</v>
      </c>
      <c r="B1591" s="30" t="s">
        <v>5465</v>
      </c>
    </row>
    <row r="1592" customFormat="false" ht="14.25" hidden="false" customHeight="false" outlineLevel="0" collapsed="false">
      <c r="A1592" s="29" t="n">
        <v>10490</v>
      </c>
      <c r="B1592" s="30" t="s">
        <v>5466</v>
      </c>
    </row>
    <row r="1593" customFormat="false" ht="14.25" hidden="false" customHeight="false" outlineLevel="0" collapsed="false">
      <c r="A1593" s="29" t="n">
        <v>10491</v>
      </c>
      <c r="B1593" s="30" t="s">
        <v>5467</v>
      </c>
    </row>
    <row r="1594" customFormat="false" ht="14.25" hidden="false" customHeight="false" outlineLevel="0" collapsed="false">
      <c r="A1594" s="29" t="n">
        <v>10495</v>
      </c>
      <c r="B1594" s="30" t="s">
        <v>5468</v>
      </c>
    </row>
    <row r="1595" customFormat="false" ht="14.25" hidden="false" customHeight="false" outlineLevel="0" collapsed="false">
      <c r="A1595" s="29" t="n">
        <v>10496</v>
      </c>
      <c r="B1595" s="30" t="s">
        <v>5469</v>
      </c>
    </row>
    <row r="1596" customFormat="false" ht="14.25" hidden="false" customHeight="false" outlineLevel="0" collapsed="false">
      <c r="A1596" s="29" t="n">
        <v>10497</v>
      </c>
      <c r="B1596" s="30" t="s">
        <v>5470</v>
      </c>
    </row>
    <row r="1597" customFormat="false" ht="14.25" hidden="false" customHeight="false" outlineLevel="0" collapsed="false">
      <c r="A1597" s="29" t="n">
        <v>10500</v>
      </c>
      <c r="B1597" s="30" t="s">
        <v>5471</v>
      </c>
    </row>
    <row r="1598" customFormat="false" ht="14.25" hidden="false" customHeight="false" outlineLevel="0" collapsed="false">
      <c r="A1598" s="29" t="n">
        <v>10504</v>
      </c>
      <c r="B1598" s="30" t="s">
        <v>5472</v>
      </c>
    </row>
    <row r="1599" customFormat="false" ht="14.25" hidden="false" customHeight="false" outlineLevel="0" collapsed="false">
      <c r="A1599" s="29" t="n">
        <v>10507</v>
      </c>
      <c r="B1599" s="30" t="s">
        <v>5473</v>
      </c>
    </row>
    <row r="1600" customFormat="false" ht="14.25" hidden="false" customHeight="false" outlineLevel="0" collapsed="false">
      <c r="A1600" s="29" t="n">
        <v>10511</v>
      </c>
      <c r="B1600" s="30" t="s">
        <v>5474</v>
      </c>
    </row>
    <row r="1601" customFormat="false" ht="14.25" hidden="false" customHeight="false" outlineLevel="0" collapsed="false">
      <c r="A1601" s="29" t="n">
        <v>10512</v>
      </c>
      <c r="B1601" s="30" t="s">
        <v>5475</v>
      </c>
    </row>
    <row r="1602" customFormat="false" ht="14.25" hidden="false" customHeight="false" outlineLevel="0" collapsed="false">
      <c r="A1602" s="29" t="n">
        <v>10513</v>
      </c>
      <c r="B1602" s="30" t="s">
        <v>5476</v>
      </c>
    </row>
    <row r="1603" customFormat="false" ht="14.25" hidden="false" customHeight="false" outlineLevel="0" collapsed="false">
      <c r="A1603" s="29" t="n">
        <v>10514</v>
      </c>
      <c r="B1603" s="30" t="s">
        <v>5477</v>
      </c>
    </row>
    <row r="1604" customFormat="false" ht="14.25" hidden="false" customHeight="false" outlineLevel="0" collapsed="false">
      <c r="A1604" s="29" t="n">
        <v>10517</v>
      </c>
      <c r="B1604" s="30" t="s">
        <v>5478</v>
      </c>
    </row>
    <row r="1605" customFormat="false" ht="14.25" hidden="false" customHeight="false" outlineLevel="0" collapsed="false">
      <c r="A1605" s="29" t="n">
        <v>10518</v>
      </c>
      <c r="B1605" s="30" t="s">
        <v>5479</v>
      </c>
    </row>
    <row r="1606" customFormat="false" ht="14.25" hidden="false" customHeight="false" outlineLevel="0" collapsed="false">
      <c r="A1606" s="29" t="n">
        <v>10519</v>
      </c>
      <c r="B1606" s="30" t="s">
        <v>5480</v>
      </c>
    </row>
    <row r="1607" customFormat="false" ht="14.25" hidden="false" customHeight="false" outlineLevel="0" collapsed="false">
      <c r="A1607" s="29" t="n">
        <v>10520</v>
      </c>
      <c r="B1607" s="30" t="s">
        <v>5481</v>
      </c>
    </row>
    <row r="1608" customFormat="false" ht="14.25" hidden="false" customHeight="false" outlineLevel="0" collapsed="false">
      <c r="A1608" s="29" t="n">
        <v>10522</v>
      </c>
      <c r="B1608" s="30" t="s">
        <v>5482</v>
      </c>
    </row>
    <row r="1609" customFormat="false" ht="14.25" hidden="false" customHeight="false" outlineLevel="0" collapsed="false">
      <c r="A1609" s="29" t="n">
        <v>10523</v>
      </c>
      <c r="B1609" s="30" t="s">
        <v>5483</v>
      </c>
    </row>
    <row r="1610" customFormat="false" ht="14.25" hidden="false" customHeight="false" outlineLevel="0" collapsed="false">
      <c r="A1610" s="29" t="n">
        <v>10524</v>
      </c>
      <c r="B1610" s="30" t="s">
        <v>5484</v>
      </c>
    </row>
    <row r="1611" customFormat="false" ht="14.25" hidden="false" customHeight="false" outlineLevel="0" collapsed="false">
      <c r="A1611" s="29" t="n">
        <v>10525</v>
      </c>
      <c r="B1611" s="30" t="s">
        <v>5485</v>
      </c>
    </row>
    <row r="1612" customFormat="false" ht="14.25" hidden="false" customHeight="false" outlineLevel="0" collapsed="false">
      <c r="A1612" s="29" t="n">
        <v>10528</v>
      </c>
      <c r="B1612" s="30" t="s">
        <v>5486</v>
      </c>
    </row>
    <row r="1613" customFormat="false" ht="14.25" hidden="false" customHeight="false" outlineLevel="0" collapsed="false">
      <c r="A1613" s="29" t="n">
        <v>10920</v>
      </c>
      <c r="B1613" s="30" t="s">
        <v>5487</v>
      </c>
    </row>
    <row r="1614" customFormat="false" ht="14.25" hidden="false" customHeight="false" outlineLevel="0" collapsed="false">
      <c r="A1614" s="29" t="n">
        <v>10927</v>
      </c>
      <c r="B1614" s="30" t="s">
        <v>5488</v>
      </c>
    </row>
    <row r="1615" customFormat="false" ht="14.25" hidden="false" customHeight="false" outlineLevel="0" collapsed="false">
      <c r="A1615" s="29" t="n">
        <v>10929</v>
      </c>
      <c r="B1615" s="30" t="s">
        <v>5489</v>
      </c>
    </row>
    <row r="1616" customFormat="false" ht="14.25" hidden="false" customHeight="false" outlineLevel="0" collapsed="false">
      <c r="A1616" s="29" t="n">
        <v>11072</v>
      </c>
      <c r="B1616" s="30" t="s">
        <v>5490</v>
      </c>
    </row>
    <row r="1617" customFormat="false" ht="14.25" hidden="false" customHeight="false" outlineLevel="0" collapsed="false">
      <c r="A1617" s="29" t="n">
        <v>11075</v>
      </c>
      <c r="B1617" s="30" t="s">
        <v>5491</v>
      </c>
    </row>
    <row r="1618" customFormat="false" ht="14.25" hidden="false" customHeight="false" outlineLevel="0" collapsed="false">
      <c r="A1618" s="29" t="n">
        <v>11332</v>
      </c>
      <c r="B1618" s="30" t="s">
        <v>5492</v>
      </c>
    </row>
    <row r="1619" customFormat="false" ht="14.25" hidden="false" customHeight="false" outlineLevel="0" collapsed="false">
      <c r="A1619" s="29" t="n">
        <v>11336</v>
      </c>
      <c r="B1619" s="30" t="s">
        <v>5493</v>
      </c>
    </row>
    <row r="1620" customFormat="false" ht="14.25" hidden="false" customHeight="false" outlineLevel="0" collapsed="false">
      <c r="A1620" s="29" t="n">
        <v>11524</v>
      </c>
      <c r="B1620" s="30" t="s">
        <v>5494</v>
      </c>
    </row>
    <row r="1621" customFormat="false" ht="14.25" hidden="false" customHeight="false" outlineLevel="0" collapsed="false">
      <c r="A1621" s="29" t="n">
        <v>11600</v>
      </c>
      <c r="B1621" s="30" t="s">
        <v>5495</v>
      </c>
    </row>
    <row r="1622" customFormat="false" ht="14.25" hidden="false" customHeight="false" outlineLevel="0" collapsed="false">
      <c r="A1622" s="29" t="n">
        <v>11654</v>
      </c>
      <c r="B1622" s="30" t="s">
        <v>5496</v>
      </c>
    </row>
    <row r="1623" customFormat="false" ht="14.25" hidden="false" customHeight="false" outlineLevel="0" collapsed="false">
      <c r="A1623" s="29" t="n">
        <v>11798</v>
      </c>
      <c r="B1623" s="30" t="s">
        <v>5497</v>
      </c>
    </row>
    <row r="1624" customFormat="false" ht="14.25" hidden="false" customHeight="false" outlineLevel="0" collapsed="false">
      <c r="A1624" s="29" t="n">
        <v>11800</v>
      </c>
      <c r="B1624" s="30" t="s">
        <v>5498</v>
      </c>
    </row>
    <row r="1625" customFormat="false" ht="14.25" hidden="false" customHeight="false" outlineLevel="0" collapsed="false">
      <c r="A1625" s="29" t="n">
        <v>12309</v>
      </c>
      <c r="B1625" s="30" t="s">
        <v>5499</v>
      </c>
    </row>
    <row r="1626" customFormat="false" ht="14.25" hidden="false" customHeight="false" outlineLevel="0" collapsed="false">
      <c r="A1626" s="29" t="n">
        <v>12310</v>
      </c>
      <c r="B1626" s="30" t="s">
        <v>5500</v>
      </c>
    </row>
    <row r="1627" customFormat="false" ht="14.25" hidden="false" customHeight="false" outlineLevel="0" collapsed="false">
      <c r="A1627" s="29" t="n">
        <v>12362</v>
      </c>
      <c r="B1627" s="30" t="s">
        <v>5501</v>
      </c>
    </row>
    <row r="1628" customFormat="false" ht="14.25" hidden="false" customHeight="false" outlineLevel="0" collapsed="false">
      <c r="A1628" s="29" t="n">
        <v>13188</v>
      </c>
      <c r="B1628" s="30" t="s">
        <v>5502</v>
      </c>
    </row>
    <row r="1629" customFormat="false" ht="14.25" hidden="false" customHeight="false" outlineLevel="0" collapsed="false">
      <c r="A1629" s="29" t="n">
        <v>13234</v>
      </c>
      <c r="B1629" s="30" t="s">
        <v>5503</v>
      </c>
    </row>
    <row r="1630" customFormat="false" ht="14.25" hidden="false" customHeight="false" outlineLevel="0" collapsed="false">
      <c r="A1630" s="29" t="n">
        <v>13235</v>
      </c>
      <c r="B1630" s="30" t="s">
        <v>5504</v>
      </c>
    </row>
    <row r="1631" customFormat="false" ht="14.25" hidden="false" customHeight="false" outlineLevel="0" collapsed="false">
      <c r="A1631" s="29" t="n">
        <v>13236</v>
      </c>
      <c r="B1631" s="30" t="s">
        <v>5505</v>
      </c>
    </row>
    <row r="1632" customFormat="false" ht="14.25" hidden="false" customHeight="false" outlineLevel="0" collapsed="false">
      <c r="A1632" s="29" t="n">
        <v>13237</v>
      </c>
      <c r="B1632" s="30" t="s">
        <v>5506</v>
      </c>
    </row>
    <row r="1633" customFormat="false" ht="14.25" hidden="false" customHeight="false" outlineLevel="0" collapsed="false">
      <c r="A1633" s="29" t="n">
        <v>13238</v>
      </c>
      <c r="B1633" s="30" t="s">
        <v>5507</v>
      </c>
    </row>
    <row r="1634" customFormat="false" ht="14.25" hidden="false" customHeight="false" outlineLevel="0" collapsed="false">
      <c r="A1634" s="29" t="n">
        <v>13239</v>
      </c>
      <c r="B1634" s="31" t="s">
        <v>5508</v>
      </c>
    </row>
    <row r="1635" customFormat="false" ht="14.25" hidden="false" customHeight="false" outlineLevel="0" collapsed="false">
      <c r="A1635" s="29" t="n">
        <v>13240</v>
      </c>
      <c r="B1635" s="30" t="s">
        <v>5509</v>
      </c>
    </row>
    <row r="1636" customFormat="false" ht="14.25" hidden="false" customHeight="false" outlineLevel="0" collapsed="false">
      <c r="A1636" s="29" t="n">
        <v>13241</v>
      </c>
      <c r="B1636" s="30" t="s">
        <v>5510</v>
      </c>
    </row>
    <row r="1637" customFormat="false" ht="14.25" hidden="false" customHeight="false" outlineLevel="0" collapsed="false">
      <c r="A1637" s="29" t="n">
        <v>13242</v>
      </c>
      <c r="B1637" s="30" t="s">
        <v>5511</v>
      </c>
    </row>
    <row r="1638" customFormat="false" ht="14.25" hidden="false" customHeight="false" outlineLevel="0" collapsed="false">
      <c r="A1638" s="29" t="n">
        <v>13245</v>
      </c>
      <c r="B1638" s="30" t="s">
        <v>5512</v>
      </c>
    </row>
    <row r="1639" customFormat="false" ht="14.25" hidden="false" customHeight="false" outlineLevel="0" collapsed="false">
      <c r="A1639" s="29" t="n">
        <v>13246</v>
      </c>
      <c r="B1639" s="30" t="s">
        <v>5513</v>
      </c>
    </row>
    <row r="1640" customFormat="false" ht="14.25" hidden="false" customHeight="false" outlineLevel="0" collapsed="false">
      <c r="A1640" s="29" t="n">
        <v>13247</v>
      </c>
      <c r="B1640" s="30" t="s">
        <v>5514</v>
      </c>
    </row>
    <row r="1641" customFormat="false" ht="14.25" hidden="false" customHeight="false" outlineLevel="0" collapsed="false">
      <c r="A1641" s="29" t="n">
        <v>13248</v>
      </c>
      <c r="B1641" s="30" t="s">
        <v>5515</v>
      </c>
    </row>
    <row r="1642" customFormat="false" ht="14.25" hidden="false" customHeight="false" outlineLevel="0" collapsed="false">
      <c r="A1642" s="29" t="n">
        <v>13249</v>
      </c>
      <c r="B1642" s="30" t="s">
        <v>5516</v>
      </c>
    </row>
    <row r="1643" customFormat="false" ht="14.25" hidden="false" customHeight="false" outlineLevel="0" collapsed="false">
      <c r="A1643" s="29" t="n">
        <v>13250</v>
      </c>
      <c r="B1643" s="30" t="s">
        <v>5517</v>
      </c>
    </row>
    <row r="1644" customFormat="false" ht="14.25" hidden="false" customHeight="false" outlineLevel="0" collapsed="false">
      <c r="A1644" s="29" t="n">
        <v>13251</v>
      </c>
      <c r="B1644" s="30" t="s">
        <v>5518</v>
      </c>
    </row>
    <row r="1645" customFormat="false" ht="14.25" hidden="false" customHeight="false" outlineLevel="0" collapsed="false">
      <c r="A1645" s="29" t="n">
        <v>13253</v>
      </c>
      <c r="B1645" s="30" t="s">
        <v>5519</v>
      </c>
    </row>
    <row r="1646" customFormat="false" ht="14.25" hidden="false" customHeight="false" outlineLevel="0" collapsed="false">
      <c r="A1646" s="29" t="n">
        <v>13256</v>
      </c>
      <c r="B1646" s="30" t="s">
        <v>5520</v>
      </c>
    </row>
    <row r="1647" customFormat="false" ht="14.25" hidden="false" customHeight="false" outlineLevel="0" collapsed="false">
      <c r="A1647" s="29" t="n">
        <v>13257</v>
      </c>
      <c r="B1647" s="30" t="s">
        <v>5521</v>
      </c>
    </row>
    <row r="1648" customFormat="false" ht="14.25" hidden="false" customHeight="false" outlineLevel="0" collapsed="false">
      <c r="A1648" s="29" t="n">
        <v>13258</v>
      </c>
      <c r="B1648" s="30" t="s">
        <v>5522</v>
      </c>
    </row>
    <row r="1649" customFormat="false" ht="14.25" hidden="false" customHeight="false" outlineLevel="0" collapsed="false">
      <c r="A1649" s="29" t="n">
        <v>13262</v>
      </c>
      <c r="B1649" s="30" t="s">
        <v>5523</v>
      </c>
    </row>
    <row r="1650" customFormat="false" ht="14.25" hidden="false" customHeight="false" outlineLevel="0" collapsed="false">
      <c r="A1650" s="29" t="n">
        <v>13634</v>
      </c>
      <c r="B1650" s="30" t="s">
        <v>5524</v>
      </c>
    </row>
    <row r="1651" customFormat="false" ht="14.25" hidden="false" customHeight="false" outlineLevel="0" collapsed="false">
      <c r="A1651" s="29" t="n">
        <v>13664</v>
      </c>
      <c r="B1651" s="30" t="s">
        <v>5525</v>
      </c>
    </row>
    <row r="1652" customFormat="false" ht="14.25" hidden="false" customHeight="false" outlineLevel="0" collapsed="false">
      <c r="A1652" s="29" t="n">
        <v>13666</v>
      </c>
      <c r="B1652" s="30" t="s">
        <v>5526</v>
      </c>
    </row>
    <row r="1653" customFormat="false" ht="14.25" hidden="false" customHeight="false" outlineLevel="0" collapsed="false">
      <c r="A1653" s="29" t="n">
        <v>13686</v>
      </c>
      <c r="B1653" s="30" t="s">
        <v>5527</v>
      </c>
    </row>
    <row r="1654" customFormat="false" ht="14.25" hidden="false" customHeight="false" outlineLevel="0" collapsed="false">
      <c r="A1654" s="29" t="n">
        <v>14035</v>
      </c>
      <c r="B1654" s="30" t="s">
        <v>5528</v>
      </c>
    </row>
    <row r="1655" customFormat="false" ht="14.25" hidden="false" customHeight="false" outlineLevel="0" collapsed="false">
      <c r="A1655" s="29" t="n">
        <v>14099</v>
      </c>
      <c r="B1655" s="30" t="s">
        <v>5529</v>
      </c>
    </row>
    <row r="1656" customFormat="false" ht="14.25" hidden="false" customHeight="false" outlineLevel="0" collapsed="false">
      <c r="A1656" s="29" t="n">
        <v>10834</v>
      </c>
      <c r="B1656" s="30" t="s">
        <v>5530</v>
      </c>
    </row>
    <row r="1657" customFormat="false" ht="14.25" hidden="false" customHeight="false" outlineLevel="0" collapsed="false">
      <c r="A1657" s="29" t="n">
        <v>10955</v>
      </c>
      <c r="B1657" s="30" t="s">
        <v>5531</v>
      </c>
    </row>
    <row r="1658" customFormat="false" ht="14.25" hidden="false" customHeight="false" outlineLevel="0" collapsed="false">
      <c r="A1658" s="29" t="n">
        <v>10956</v>
      </c>
      <c r="B1658" s="30" t="s">
        <v>5532</v>
      </c>
    </row>
    <row r="1659" customFormat="false" ht="14.25" hidden="false" customHeight="false" outlineLevel="0" collapsed="false">
      <c r="A1659" s="29" t="n">
        <v>11074</v>
      </c>
      <c r="B1659" s="30" t="s">
        <v>5533</v>
      </c>
    </row>
    <row r="1660" customFormat="false" ht="14.25" hidden="false" customHeight="false" outlineLevel="0" collapsed="false">
      <c r="A1660" s="29" t="n">
        <v>11334</v>
      </c>
      <c r="B1660" s="30" t="s">
        <v>5534</v>
      </c>
    </row>
    <row r="1661" customFormat="false" ht="14.25" hidden="false" customHeight="false" outlineLevel="0" collapsed="false">
      <c r="A1661" s="29" t="n">
        <v>11335</v>
      </c>
      <c r="B1661" s="30" t="s">
        <v>5535</v>
      </c>
    </row>
    <row r="1662" customFormat="false" ht="14.25" hidden="false" customHeight="false" outlineLevel="0" collapsed="false">
      <c r="A1662" s="29" t="n">
        <v>11796</v>
      </c>
      <c r="B1662" s="30" t="s">
        <v>5536</v>
      </c>
    </row>
    <row r="1663" customFormat="false" ht="14.25" hidden="false" customHeight="false" outlineLevel="0" collapsed="false">
      <c r="A1663" s="29" t="n">
        <v>12051</v>
      </c>
      <c r="B1663" s="30" t="s">
        <v>5537</v>
      </c>
    </row>
    <row r="1664" customFormat="false" ht="14.25" hidden="false" customHeight="false" outlineLevel="0" collapsed="false">
      <c r="A1664" s="29" t="n">
        <v>12052</v>
      </c>
      <c r="B1664" s="30" t="s">
        <v>5538</v>
      </c>
    </row>
    <row r="1665" customFormat="false" ht="14.25" hidden="false" customHeight="false" outlineLevel="0" collapsed="false">
      <c r="A1665" s="29" t="n">
        <v>12347</v>
      </c>
      <c r="B1665" s="30" t="s">
        <v>5539</v>
      </c>
    </row>
    <row r="1666" customFormat="false" ht="14.25" hidden="false" customHeight="false" outlineLevel="0" collapsed="false">
      <c r="A1666" s="29" t="n">
        <v>12354</v>
      </c>
      <c r="B1666" s="30" t="s">
        <v>5540</v>
      </c>
    </row>
    <row r="1667" customFormat="false" ht="14.25" hidden="false" customHeight="false" outlineLevel="0" collapsed="false">
      <c r="A1667" s="29" t="n">
        <v>12369</v>
      </c>
      <c r="B1667" s="30" t="s">
        <v>5541</v>
      </c>
    </row>
    <row r="1668" customFormat="false" ht="14.25" hidden="false" customHeight="false" outlineLevel="0" collapsed="false">
      <c r="A1668" s="29" t="n">
        <v>12737</v>
      </c>
      <c r="B1668" s="30" t="s">
        <v>5542</v>
      </c>
    </row>
    <row r="1669" customFormat="false" ht="14.25" hidden="false" customHeight="false" outlineLevel="0" collapsed="false">
      <c r="A1669" s="29" t="n">
        <v>12738</v>
      </c>
      <c r="B1669" s="30" t="s">
        <v>5543</v>
      </c>
    </row>
    <row r="1670" customFormat="false" ht="14.25" hidden="false" customHeight="false" outlineLevel="0" collapsed="false">
      <c r="A1670" s="29" t="n">
        <v>12740</v>
      </c>
      <c r="B1670" s="30" t="s">
        <v>5544</v>
      </c>
    </row>
    <row r="1671" customFormat="false" ht="14.25" hidden="false" customHeight="false" outlineLevel="0" collapsed="false">
      <c r="A1671" s="29" t="n">
        <v>12744</v>
      </c>
      <c r="B1671" s="30" t="s">
        <v>5545</v>
      </c>
    </row>
    <row r="1672" customFormat="false" ht="14.25" hidden="false" customHeight="false" outlineLevel="0" collapsed="false">
      <c r="A1672" s="29" t="n">
        <v>12752</v>
      </c>
      <c r="B1672" s="30" t="s">
        <v>5546</v>
      </c>
    </row>
    <row r="1673" customFormat="false" ht="14.25" hidden="false" customHeight="false" outlineLevel="0" collapsed="false">
      <c r="A1673" s="29" t="n">
        <v>12951</v>
      </c>
      <c r="B1673" s="30" t="s">
        <v>5547</v>
      </c>
    </row>
    <row r="1674" customFormat="false" ht="14.25" hidden="false" customHeight="false" outlineLevel="0" collapsed="false">
      <c r="A1674" s="29" t="n">
        <v>12952</v>
      </c>
      <c r="B1674" s="30" t="s">
        <v>5548</v>
      </c>
    </row>
    <row r="1675" customFormat="false" ht="14.25" hidden="false" customHeight="false" outlineLevel="0" collapsed="false">
      <c r="A1675" s="29" t="n">
        <v>12977</v>
      </c>
      <c r="B1675" s="30" t="s">
        <v>5549</v>
      </c>
    </row>
    <row r="1676" customFormat="false" ht="14.25" hidden="false" customHeight="false" outlineLevel="0" collapsed="false">
      <c r="A1676" s="29" t="n">
        <v>12978</v>
      </c>
      <c r="B1676" s="30" t="s">
        <v>5550</v>
      </c>
    </row>
    <row r="1677" customFormat="false" ht="14.25" hidden="false" customHeight="false" outlineLevel="0" collapsed="false">
      <c r="A1677" s="29" t="n">
        <v>12979</v>
      </c>
      <c r="B1677" s="30" t="s">
        <v>5551</v>
      </c>
    </row>
    <row r="1678" customFormat="false" ht="14.25" hidden="false" customHeight="false" outlineLevel="0" collapsed="false">
      <c r="A1678" s="29" t="n">
        <v>12980</v>
      </c>
      <c r="B1678" s="30" t="s">
        <v>5552</v>
      </c>
    </row>
    <row r="1679" customFormat="false" ht="14.25" hidden="false" customHeight="false" outlineLevel="0" collapsed="false">
      <c r="A1679" s="29" t="n">
        <v>12981</v>
      </c>
      <c r="B1679" s="30" t="s">
        <v>5553</v>
      </c>
    </row>
    <row r="1680" customFormat="false" ht="14.25" hidden="false" customHeight="false" outlineLevel="0" collapsed="false">
      <c r="A1680" s="29" t="n">
        <v>12982</v>
      </c>
      <c r="B1680" s="30" t="s">
        <v>5554</v>
      </c>
    </row>
    <row r="1681" customFormat="false" ht="14.25" hidden="false" customHeight="false" outlineLevel="0" collapsed="false">
      <c r="A1681" s="29" t="n">
        <v>12983</v>
      </c>
      <c r="B1681" s="30" t="s">
        <v>5555</v>
      </c>
    </row>
    <row r="1682" customFormat="false" ht="14.25" hidden="false" customHeight="false" outlineLevel="0" collapsed="false">
      <c r="A1682" s="29" t="n">
        <v>12984</v>
      </c>
      <c r="B1682" s="30" t="s">
        <v>5556</v>
      </c>
    </row>
    <row r="1683" customFormat="false" ht="14.25" hidden="false" customHeight="false" outlineLevel="0" collapsed="false">
      <c r="A1683" s="29" t="n">
        <v>12985</v>
      </c>
      <c r="B1683" s="30" t="s">
        <v>5557</v>
      </c>
    </row>
    <row r="1684" customFormat="false" ht="14.25" hidden="false" customHeight="false" outlineLevel="0" collapsed="false">
      <c r="A1684" s="29" t="n">
        <v>12986</v>
      </c>
      <c r="B1684" s="30" t="s">
        <v>5558</v>
      </c>
    </row>
    <row r="1685" customFormat="false" ht="14.25" hidden="false" customHeight="false" outlineLevel="0" collapsed="false">
      <c r="A1685" s="29" t="n">
        <v>12987</v>
      </c>
      <c r="B1685" s="30" t="s">
        <v>5559</v>
      </c>
    </row>
    <row r="1686" customFormat="false" ht="14.25" hidden="false" customHeight="false" outlineLevel="0" collapsed="false">
      <c r="A1686" s="29" t="n">
        <v>12988</v>
      </c>
      <c r="B1686" s="30" t="s">
        <v>5560</v>
      </c>
    </row>
    <row r="1687" customFormat="false" ht="14.25" hidden="false" customHeight="false" outlineLevel="0" collapsed="false">
      <c r="A1687" s="29" t="n">
        <v>12989</v>
      </c>
      <c r="B1687" s="30" t="s">
        <v>5561</v>
      </c>
    </row>
    <row r="1688" customFormat="false" ht="14.25" hidden="false" customHeight="false" outlineLevel="0" collapsed="false">
      <c r="A1688" s="29" t="n">
        <v>12990</v>
      </c>
      <c r="B1688" s="30" t="s">
        <v>5562</v>
      </c>
    </row>
    <row r="1689" customFormat="false" ht="14.25" hidden="false" customHeight="false" outlineLevel="0" collapsed="false">
      <c r="A1689" s="29" t="n">
        <v>12991</v>
      </c>
      <c r="B1689" s="30" t="s">
        <v>5563</v>
      </c>
    </row>
    <row r="1690" customFormat="false" ht="14.25" hidden="false" customHeight="false" outlineLevel="0" collapsed="false">
      <c r="A1690" s="29" t="n">
        <v>13263</v>
      </c>
      <c r="B1690" s="30" t="s">
        <v>5564</v>
      </c>
    </row>
    <row r="1691" customFormat="false" ht="14.25" hidden="false" customHeight="false" outlineLevel="0" collapsed="false">
      <c r="A1691" s="29" t="n">
        <v>13264</v>
      </c>
      <c r="B1691" s="30" t="s">
        <v>5565</v>
      </c>
    </row>
    <row r="1692" customFormat="false" ht="14.25" hidden="false" customHeight="false" outlineLevel="0" collapsed="false">
      <c r="A1692" s="29" t="n">
        <v>13265</v>
      </c>
      <c r="B1692" s="30" t="s">
        <v>5566</v>
      </c>
    </row>
    <row r="1693" customFormat="false" ht="14.25" hidden="false" customHeight="false" outlineLevel="0" collapsed="false">
      <c r="A1693" s="29" t="n">
        <v>13266</v>
      </c>
      <c r="B1693" s="30" t="s">
        <v>5567</v>
      </c>
    </row>
    <row r="1694" customFormat="false" ht="14.25" hidden="false" customHeight="false" outlineLevel="0" collapsed="false">
      <c r="A1694" s="29" t="n">
        <v>13793</v>
      </c>
      <c r="B1694" s="30" t="s">
        <v>5568</v>
      </c>
    </row>
    <row r="1695" customFormat="false" ht="14.25" hidden="false" customHeight="false" outlineLevel="0" collapsed="false">
      <c r="A1695" s="29" t="n">
        <v>13795</v>
      </c>
      <c r="B1695" s="30" t="s">
        <v>5569</v>
      </c>
    </row>
    <row r="1696" customFormat="false" ht="14.25" hidden="false" customHeight="false" outlineLevel="0" collapsed="false">
      <c r="A1696" s="29" t="n">
        <v>13796</v>
      </c>
      <c r="B1696" s="30" t="s">
        <v>5570</v>
      </c>
    </row>
    <row r="1697" customFormat="false" ht="14.25" hidden="false" customHeight="false" outlineLevel="0" collapsed="false">
      <c r="A1697" s="29" t="n">
        <v>13797</v>
      </c>
      <c r="B1697" s="30" t="s">
        <v>5571</v>
      </c>
    </row>
    <row r="1698" customFormat="false" ht="14.25" hidden="false" customHeight="false" outlineLevel="0" collapsed="false">
      <c r="A1698" s="29" t="n">
        <v>13798</v>
      </c>
      <c r="B1698" s="30" t="s">
        <v>5572</v>
      </c>
    </row>
    <row r="1699" customFormat="false" ht="14.25" hidden="false" customHeight="false" outlineLevel="0" collapsed="false">
      <c r="A1699" s="29" t="n">
        <v>13799</v>
      </c>
      <c r="B1699" s="30" t="s">
        <v>5573</v>
      </c>
    </row>
    <row r="1700" customFormat="false" ht="14.25" hidden="false" customHeight="false" outlineLevel="0" collapsed="false">
      <c r="A1700" s="29" t="n">
        <v>13800</v>
      </c>
      <c r="B1700" s="30" t="s">
        <v>5574</v>
      </c>
    </row>
    <row r="1701" customFormat="false" ht="14.25" hidden="false" customHeight="false" outlineLevel="0" collapsed="false">
      <c r="A1701" s="29" t="n">
        <v>13801</v>
      </c>
      <c r="B1701" s="30" t="s">
        <v>5575</v>
      </c>
    </row>
    <row r="1702" customFormat="false" ht="14.25" hidden="false" customHeight="false" outlineLevel="0" collapsed="false">
      <c r="A1702" s="29" t="n">
        <v>14061</v>
      </c>
      <c r="B1702" s="30" t="s">
        <v>5576</v>
      </c>
    </row>
    <row r="1703" customFormat="false" ht="14.25" hidden="false" customHeight="false" outlineLevel="0" collapsed="false">
      <c r="A1703" s="29" t="n">
        <v>14119</v>
      </c>
      <c r="B1703" s="30" t="s">
        <v>5577</v>
      </c>
    </row>
    <row r="1704" customFormat="false" ht="14.25" hidden="false" customHeight="false" outlineLevel="0" collapsed="false">
      <c r="A1704" s="29" t="n">
        <v>14120</v>
      </c>
      <c r="B1704" s="30" t="s">
        <v>5578</v>
      </c>
    </row>
    <row r="1705" customFormat="false" ht="14.25" hidden="false" customHeight="false" outlineLevel="0" collapsed="false">
      <c r="A1705" s="29" t="n">
        <v>14197</v>
      </c>
      <c r="B1705" s="30" t="s">
        <v>5579</v>
      </c>
    </row>
    <row r="1706" customFormat="false" ht="14.25" hidden="false" customHeight="false" outlineLevel="0" collapsed="false">
      <c r="A1706" s="29" t="n">
        <v>14258</v>
      </c>
      <c r="B1706" s="30" t="s">
        <v>5580</v>
      </c>
    </row>
    <row r="1707" customFormat="false" ht="14.25" hidden="false" customHeight="false" outlineLevel="0" collapsed="false">
      <c r="A1707" s="29" t="n">
        <v>14355</v>
      </c>
      <c r="B1707" s="30" t="s">
        <v>5581</v>
      </c>
    </row>
    <row r="1708" customFormat="false" ht="14.25" hidden="false" customHeight="false" outlineLevel="0" collapsed="false">
      <c r="A1708" s="29" t="n">
        <v>14356</v>
      </c>
      <c r="B1708" s="30" t="s">
        <v>5582</v>
      </c>
    </row>
    <row r="1709" customFormat="false" ht="14.25" hidden="false" customHeight="false" outlineLevel="0" collapsed="false">
      <c r="A1709" s="29" t="n">
        <v>14357</v>
      </c>
      <c r="B1709" s="30" t="s">
        <v>5583</v>
      </c>
    </row>
    <row r="1710" customFormat="false" ht="14.25" hidden="false" customHeight="false" outlineLevel="0" collapsed="false">
      <c r="A1710" s="29" t="n">
        <v>14467</v>
      </c>
      <c r="B1710" s="30" t="s">
        <v>5584</v>
      </c>
    </row>
    <row r="1711" customFormat="false" ht="14.25" hidden="false" customHeight="false" outlineLevel="0" collapsed="false">
      <c r="A1711" s="29" t="n">
        <v>14553</v>
      </c>
      <c r="B1711" s="30" t="s">
        <v>5585</v>
      </c>
    </row>
    <row r="1712" customFormat="false" ht="14.25" hidden="false" customHeight="false" outlineLevel="0" collapsed="false">
      <c r="A1712" s="29" t="n">
        <v>14554</v>
      </c>
      <c r="B1712" s="30" t="s">
        <v>5586</v>
      </c>
    </row>
    <row r="1713" customFormat="false" ht="14.25" hidden="false" customHeight="false" outlineLevel="0" collapsed="false">
      <c r="A1713" s="29" t="n">
        <v>14555</v>
      </c>
      <c r="B1713" s="30" t="s">
        <v>5587</v>
      </c>
    </row>
    <row r="1714" customFormat="false" ht="14.25" hidden="false" customHeight="false" outlineLevel="0" collapsed="false">
      <c r="A1714" s="29" t="n">
        <v>14571</v>
      </c>
      <c r="B1714" s="30" t="s">
        <v>5588</v>
      </c>
    </row>
    <row r="1715" customFormat="false" ht="14.25" hidden="false" customHeight="false" outlineLevel="0" collapsed="false">
      <c r="A1715" s="29" t="n">
        <v>14590</v>
      </c>
      <c r="B1715" s="30" t="s">
        <v>5589</v>
      </c>
    </row>
    <row r="1716" customFormat="false" ht="14.25" hidden="false" customHeight="false" outlineLevel="0" collapsed="false">
      <c r="A1716" s="29" t="n">
        <v>14591</v>
      </c>
      <c r="B1716" s="30" t="s">
        <v>5590</v>
      </c>
    </row>
    <row r="1717" customFormat="false" ht="14.25" hidden="false" customHeight="false" outlineLevel="0" collapsed="false">
      <c r="A1717" s="29" t="n">
        <v>10530</v>
      </c>
      <c r="B1717" s="30" t="s">
        <v>5591</v>
      </c>
    </row>
    <row r="1718" customFormat="false" ht="14.25" hidden="false" customHeight="false" outlineLevel="0" collapsed="false">
      <c r="A1718" s="29" t="n">
        <v>10531</v>
      </c>
      <c r="B1718" s="30" t="s">
        <v>5592</v>
      </c>
    </row>
    <row r="1719" customFormat="false" ht="14.25" hidden="false" customHeight="false" outlineLevel="0" collapsed="false">
      <c r="A1719" s="29" t="n">
        <v>10532</v>
      </c>
      <c r="B1719" s="30" t="s">
        <v>5593</v>
      </c>
    </row>
    <row r="1720" customFormat="false" ht="14.25" hidden="false" customHeight="false" outlineLevel="0" collapsed="false">
      <c r="A1720" s="29" t="n">
        <v>10533</v>
      </c>
      <c r="B1720" s="30" t="s">
        <v>5594</v>
      </c>
    </row>
    <row r="1721" customFormat="false" ht="14.25" hidden="false" customHeight="false" outlineLevel="0" collapsed="false">
      <c r="A1721" s="29" t="n">
        <v>10534</v>
      </c>
      <c r="B1721" s="30" t="s">
        <v>5595</v>
      </c>
    </row>
    <row r="1722" customFormat="false" ht="14.25" hidden="false" customHeight="false" outlineLevel="0" collapsed="false">
      <c r="A1722" s="29" t="n">
        <v>10536</v>
      </c>
      <c r="B1722" s="30" t="s">
        <v>5596</v>
      </c>
    </row>
    <row r="1723" customFormat="false" ht="14.25" hidden="false" customHeight="false" outlineLevel="0" collapsed="false">
      <c r="A1723" s="29" t="n">
        <v>10537</v>
      </c>
      <c r="B1723" s="30" t="s">
        <v>5597</v>
      </c>
    </row>
    <row r="1724" customFormat="false" ht="14.25" hidden="false" customHeight="false" outlineLevel="0" collapsed="false">
      <c r="A1724" s="29" t="n">
        <v>10538</v>
      </c>
      <c r="B1724" s="30" t="s">
        <v>5598</v>
      </c>
    </row>
    <row r="1725" customFormat="false" ht="14.25" hidden="false" customHeight="false" outlineLevel="0" collapsed="false">
      <c r="A1725" s="29" t="n">
        <v>10541</v>
      </c>
      <c r="B1725" s="30" t="s">
        <v>5599</v>
      </c>
    </row>
    <row r="1726" customFormat="false" ht="14.25" hidden="false" customHeight="false" outlineLevel="0" collapsed="false">
      <c r="A1726" s="29" t="n">
        <v>10542</v>
      </c>
      <c r="B1726" s="30" t="s">
        <v>5600</v>
      </c>
    </row>
    <row r="1727" customFormat="false" ht="14.25" hidden="false" customHeight="false" outlineLevel="0" collapsed="false">
      <c r="A1727" s="29" t="n">
        <v>10543</v>
      </c>
      <c r="B1727" s="30" t="s">
        <v>5601</v>
      </c>
    </row>
    <row r="1728" customFormat="false" ht="14.25" hidden="false" customHeight="false" outlineLevel="0" collapsed="false">
      <c r="A1728" s="29" t="n">
        <v>10545</v>
      </c>
      <c r="B1728" s="30" t="s">
        <v>5602</v>
      </c>
    </row>
    <row r="1729" customFormat="false" ht="14.25" hidden="false" customHeight="false" outlineLevel="0" collapsed="false">
      <c r="A1729" s="29" t="n">
        <v>10546</v>
      </c>
      <c r="B1729" s="30" t="s">
        <v>5603</v>
      </c>
    </row>
    <row r="1730" customFormat="false" ht="14.25" hidden="false" customHeight="false" outlineLevel="0" collapsed="false">
      <c r="A1730" s="29" t="n">
        <v>10547</v>
      </c>
      <c r="B1730" s="30" t="s">
        <v>5604</v>
      </c>
    </row>
    <row r="1731" customFormat="false" ht="14.25" hidden="false" customHeight="false" outlineLevel="0" collapsed="false">
      <c r="A1731" s="29" t="n">
        <v>10548</v>
      </c>
      <c r="B1731" s="30" t="s">
        <v>5605</v>
      </c>
    </row>
    <row r="1732" customFormat="false" ht="14.25" hidden="false" customHeight="false" outlineLevel="0" collapsed="false">
      <c r="A1732" s="29" t="n">
        <v>10549</v>
      </c>
      <c r="B1732" s="30" t="s">
        <v>5606</v>
      </c>
    </row>
    <row r="1733" customFormat="false" ht="14.25" hidden="false" customHeight="false" outlineLevel="0" collapsed="false">
      <c r="A1733" s="29" t="n">
        <v>10551</v>
      </c>
      <c r="B1733" s="30" t="s">
        <v>5607</v>
      </c>
    </row>
    <row r="1734" customFormat="false" ht="14.25" hidden="false" customHeight="false" outlineLevel="0" collapsed="false">
      <c r="A1734" s="29" t="n">
        <v>10553</v>
      </c>
      <c r="B1734" s="30" t="s">
        <v>5608</v>
      </c>
    </row>
    <row r="1735" customFormat="false" ht="14.25" hidden="false" customHeight="false" outlineLevel="0" collapsed="false">
      <c r="A1735" s="29" t="n">
        <v>10554</v>
      </c>
      <c r="B1735" s="30" t="s">
        <v>5609</v>
      </c>
    </row>
    <row r="1736" customFormat="false" ht="14.25" hidden="false" customHeight="false" outlineLevel="0" collapsed="false">
      <c r="A1736" s="29" t="n">
        <v>10555</v>
      </c>
      <c r="B1736" s="30" t="s">
        <v>5610</v>
      </c>
    </row>
    <row r="1737" customFormat="false" ht="14.25" hidden="false" customHeight="false" outlineLevel="0" collapsed="false">
      <c r="A1737" s="29" t="n">
        <v>10823</v>
      </c>
      <c r="B1737" s="30" t="s">
        <v>5611</v>
      </c>
    </row>
    <row r="1738" customFormat="false" ht="14.25" hidden="false" customHeight="false" outlineLevel="0" collapsed="false">
      <c r="A1738" s="29" t="n">
        <v>11077</v>
      </c>
      <c r="B1738" s="30" t="s">
        <v>5612</v>
      </c>
    </row>
    <row r="1739" customFormat="false" ht="14.25" hidden="false" customHeight="false" outlineLevel="0" collapsed="false">
      <c r="A1739" s="29" t="n">
        <v>11342</v>
      </c>
      <c r="B1739" s="30" t="s">
        <v>5613</v>
      </c>
    </row>
    <row r="1740" customFormat="false" ht="14.25" hidden="false" customHeight="false" outlineLevel="0" collapsed="false">
      <c r="A1740" s="29" t="n">
        <v>11527</v>
      </c>
      <c r="B1740" s="30" t="s">
        <v>5614</v>
      </c>
    </row>
    <row r="1741" customFormat="false" ht="14.25" hidden="false" customHeight="false" outlineLevel="0" collapsed="false">
      <c r="A1741" s="29" t="n">
        <v>11528</v>
      </c>
      <c r="B1741" s="30" t="s">
        <v>5615</v>
      </c>
    </row>
    <row r="1742" customFormat="false" ht="14.25" hidden="false" customHeight="false" outlineLevel="0" collapsed="false">
      <c r="A1742" s="29" t="n">
        <v>11532</v>
      </c>
      <c r="B1742" s="30" t="s">
        <v>5616</v>
      </c>
    </row>
    <row r="1743" customFormat="false" ht="14.25" hidden="false" customHeight="false" outlineLevel="0" collapsed="false">
      <c r="A1743" s="29" t="n">
        <v>11534</v>
      </c>
      <c r="B1743" s="30" t="s">
        <v>5617</v>
      </c>
    </row>
    <row r="1744" customFormat="false" ht="14.25" hidden="false" customHeight="false" outlineLevel="0" collapsed="false">
      <c r="A1744" s="29" t="n">
        <v>11535</v>
      </c>
      <c r="B1744" s="30" t="s">
        <v>5618</v>
      </c>
    </row>
    <row r="1745" customFormat="false" ht="14.25" hidden="false" customHeight="false" outlineLevel="0" collapsed="false">
      <c r="A1745" s="29" t="n">
        <v>11538</v>
      </c>
      <c r="B1745" s="30" t="s">
        <v>5619</v>
      </c>
    </row>
    <row r="1746" customFormat="false" ht="14.25" hidden="false" customHeight="false" outlineLevel="0" collapsed="false">
      <c r="A1746" s="29" t="n">
        <v>12034</v>
      </c>
      <c r="B1746" s="30" t="s">
        <v>5620</v>
      </c>
    </row>
    <row r="1747" customFormat="false" ht="14.25" hidden="false" customHeight="false" outlineLevel="0" collapsed="false">
      <c r="A1747" s="29" t="n">
        <v>12214</v>
      </c>
      <c r="B1747" s="30" t="s">
        <v>5621</v>
      </c>
    </row>
    <row r="1748" customFormat="false" ht="14.25" hidden="false" customHeight="false" outlineLevel="0" collapsed="false">
      <c r="A1748" s="29" t="n">
        <v>12303</v>
      </c>
      <c r="B1748" s="30" t="s">
        <v>5622</v>
      </c>
    </row>
    <row r="1749" customFormat="false" ht="14.25" hidden="false" customHeight="false" outlineLevel="0" collapsed="false">
      <c r="A1749" s="29" t="n">
        <v>12599</v>
      </c>
      <c r="B1749" s="30" t="s">
        <v>5623</v>
      </c>
    </row>
    <row r="1750" customFormat="false" ht="14.25" hidden="false" customHeight="false" outlineLevel="0" collapsed="false">
      <c r="A1750" s="29" t="n">
        <v>12604</v>
      </c>
      <c r="B1750" s="30" t="s">
        <v>5624</v>
      </c>
    </row>
    <row r="1751" customFormat="false" ht="14.25" hidden="false" customHeight="false" outlineLevel="0" collapsed="false">
      <c r="A1751" s="29" t="n">
        <v>12649</v>
      </c>
      <c r="B1751" s="30" t="s">
        <v>5625</v>
      </c>
    </row>
    <row r="1752" customFormat="false" ht="14.25" hidden="false" customHeight="false" outlineLevel="0" collapsed="false">
      <c r="A1752" s="29" t="n">
        <v>12650</v>
      </c>
      <c r="B1752" s="30" t="s">
        <v>5626</v>
      </c>
    </row>
    <row r="1753" customFormat="false" ht="14.25" hidden="false" customHeight="false" outlineLevel="0" collapsed="false">
      <c r="A1753" s="29" t="n">
        <v>12651</v>
      </c>
      <c r="B1753" s="30" t="s">
        <v>5627</v>
      </c>
    </row>
    <row r="1754" customFormat="false" ht="14.25" hidden="false" customHeight="false" outlineLevel="0" collapsed="false">
      <c r="A1754" s="29" t="n">
        <v>12652</v>
      </c>
      <c r="B1754" s="30" t="s">
        <v>5628</v>
      </c>
    </row>
    <row r="1755" customFormat="false" ht="14.25" hidden="false" customHeight="false" outlineLevel="0" collapsed="false">
      <c r="A1755" s="29" t="n">
        <v>12653</v>
      </c>
      <c r="B1755" s="30" t="s">
        <v>5629</v>
      </c>
    </row>
    <row r="1756" customFormat="false" ht="14.25" hidden="false" customHeight="false" outlineLevel="0" collapsed="false">
      <c r="A1756" s="29" t="n">
        <v>12656</v>
      </c>
      <c r="B1756" s="30" t="s">
        <v>5630</v>
      </c>
    </row>
    <row r="1757" customFormat="false" ht="14.25" hidden="false" customHeight="false" outlineLevel="0" collapsed="false">
      <c r="A1757" s="29" t="n">
        <v>12657</v>
      </c>
      <c r="B1757" s="30" t="s">
        <v>5631</v>
      </c>
    </row>
    <row r="1758" customFormat="false" ht="14.25" hidden="false" customHeight="false" outlineLevel="0" collapsed="false">
      <c r="A1758" s="29" t="n">
        <v>12658</v>
      </c>
      <c r="B1758" s="30" t="s">
        <v>5632</v>
      </c>
    </row>
    <row r="1759" customFormat="false" ht="14.25" hidden="false" customHeight="false" outlineLevel="0" collapsed="false">
      <c r="A1759" s="29" t="n">
        <v>12659</v>
      </c>
      <c r="B1759" s="30" t="s">
        <v>5633</v>
      </c>
    </row>
    <row r="1760" customFormat="false" ht="14.25" hidden="false" customHeight="false" outlineLevel="0" collapsed="false">
      <c r="A1760" s="29" t="n">
        <v>12660</v>
      </c>
      <c r="B1760" s="30" t="s">
        <v>5634</v>
      </c>
    </row>
    <row r="1761" customFormat="false" ht="14.25" hidden="false" customHeight="false" outlineLevel="0" collapsed="false">
      <c r="A1761" s="29" t="n">
        <v>12661</v>
      </c>
      <c r="B1761" s="30" t="s">
        <v>5635</v>
      </c>
    </row>
    <row r="1762" customFormat="false" ht="14.25" hidden="false" customHeight="false" outlineLevel="0" collapsed="false">
      <c r="A1762" s="29" t="n">
        <v>12662</v>
      </c>
      <c r="B1762" s="30" t="s">
        <v>5636</v>
      </c>
    </row>
    <row r="1763" customFormat="false" ht="14.25" hidden="false" customHeight="false" outlineLevel="0" collapsed="false">
      <c r="A1763" s="29" t="n">
        <v>13635</v>
      </c>
      <c r="B1763" s="30" t="s">
        <v>5637</v>
      </c>
    </row>
    <row r="1764" customFormat="false" ht="14.25" hidden="false" customHeight="false" outlineLevel="0" collapsed="false">
      <c r="A1764" s="29" t="n">
        <v>13806</v>
      </c>
      <c r="B1764" s="30" t="s">
        <v>5638</v>
      </c>
    </row>
    <row r="1765" customFormat="false" ht="14.25" hidden="false" customHeight="false" outlineLevel="0" collapsed="false">
      <c r="A1765" s="29" t="n">
        <v>13809</v>
      </c>
      <c r="B1765" s="30" t="s">
        <v>5639</v>
      </c>
    </row>
    <row r="1766" customFormat="false" ht="14.25" hidden="false" customHeight="false" outlineLevel="0" collapsed="false">
      <c r="A1766" s="29" t="n">
        <v>13836</v>
      </c>
      <c r="B1766" s="30" t="s">
        <v>5640</v>
      </c>
    </row>
    <row r="1767" customFormat="false" ht="14.25" hidden="false" customHeight="false" outlineLevel="0" collapsed="false">
      <c r="A1767" s="29" t="n">
        <v>13924</v>
      </c>
      <c r="B1767" s="30" t="s">
        <v>5641</v>
      </c>
    </row>
    <row r="1768" customFormat="false" ht="14.25" hidden="false" customHeight="false" outlineLevel="0" collapsed="false">
      <c r="A1768" s="32" t="s">
        <v>5642</v>
      </c>
      <c r="B1768" s="30" t="s">
        <v>5643</v>
      </c>
    </row>
    <row r="1769" customFormat="false" ht="14.25" hidden="false" customHeight="false" outlineLevel="0" collapsed="false">
      <c r="A1769" s="29" t="n">
        <v>10827</v>
      </c>
      <c r="B1769" s="30" t="s">
        <v>5644</v>
      </c>
    </row>
    <row r="1770" customFormat="false" ht="14.25" hidden="false" customHeight="false" outlineLevel="0" collapsed="false">
      <c r="A1770" s="29" t="n">
        <v>10830</v>
      </c>
      <c r="B1770" s="30" t="s">
        <v>5645</v>
      </c>
    </row>
    <row r="1771" customFormat="false" ht="14.25" hidden="false" customHeight="false" outlineLevel="0" collapsed="false">
      <c r="A1771" s="29" t="n">
        <v>10836</v>
      </c>
      <c r="B1771" s="30" t="s">
        <v>5646</v>
      </c>
    </row>
    <row r="1772" customFormat="false" ht="14.25" hidden="false" customHeight="false" outlineLevel="0" collapsed="false">
      <c r="A1772" s="29" t="n">
        <v>10865</v>
      </c>
      <c r="B1772" s="30" t="s">
        <v>5647</v>
      </c>
    </row>
    <row r="1773" customFormat="false" ht="14.25" hidden="false" customHeight="false" outlineLevel="0" collapsed="false">
      <c r="A1773" s="29" t="n">
        <v>11601</v>
      </c>
      <c r="B1773" s="30" t="s">
        <v>5648</v>
      </c>
    </row>
    <row r="1774" customFormat="false" ht="14.25" hidden="false" customHeight="false" outlineLevel="0" collapsed="false">
      <c r="A1774" s="29" t="n">
        <v>11604</v>
      </c>
      <c r="B1774" s="30" t="s">
        <v>5649</v>
      </c>
    </row>
    <row r="1775" customFormat="false" ht="14.25" hidden="false" customHeight="false" outlineLevel="0" collapsed="false">
      <c r="A1775" s="29" t="n">
        <v>12055</v>
      </c>
      <c r="B1775" s="30" t="s">
        <v>5650</v>
      </c>
    </row>
    <row r="1776" customFormat="false" ht="14.25" hidden="false" customHeight="false" outlineLevel="0" collapsed="false">
      <c r="A1776" s="29" t="n">
        <v>12300</v>
      </c>
      <c r="B1776" s="30" t="s">
        <v>5651</v>
      </c>
    </row>
    <row r="1777" customFormat="false" ht="14.25" hidden="false" customHeight="false" outlineLevel="0" collapsed="false">
      <c r="A1777" s="29" t="n">
        <v>12301</v>
      </c>
      <c r="B1777" s="30" t="s">
        <v>5652</v>
      </c>
    </row>
    <row r="1778" customFormat="false" ht="14.25" hidden="false" customHeight="false" outlineLevel="0" collapsed="false">
      <c r="A1778" s="29" t="n">
        <v>12302</v>
      </c>
      <c r="B1778" s="30" t="s">
        <v>5653</v>
      </c>
    </row>
    <row r="1779" customFormat="false" ht="14.25" hidden="false" customHeight="false" outlineLevel="0" collapsed="false">
      <c r="A1779" s="29" t="n">
        <v>12304</v>
      </c>
      <c r="B1779" s="30" t="s">
        <v>5654</v>
      </c>
    </row>
    <row r="1780" customFormat="false" ht="14.25" hidden="false" customHeight="false" outlineLevel="0" collapsed="false">
      <c r="A1780" s="29" t="n">
        <v>12343</v>
      </c>
      <c r="B1780" s="30" t="s">
        <v>5655</v>
      </c>
    </row>
    <row r="1781" customFormat="false" ht="14.25" hidden="false" customHeight="false" outlineLevel="0" collapsed="false">
      <c r="A1781" s="29" t="n">
        <v>12397</v>
      </c>
      <c r="B1781" s="30" t="s">
        <v>5656</v>
      </c>
    </row>
    <row r="1782" customFormat="false" ht="14.25" hidden="false" customHeight="false" outlineLevel="0" collapsed="false">
      <c r="A1782" s="29" t="n">
        <v>12401</v>
      </c>
      <c r="B1782" s="30" t="s">
        <v>5657</v>
      </c>
    </row>
    <row r="1783" customFormat="false" ht="14.25" hidden="false" customHeight="false" outlineLevel="0" collapsed="false">
      <c r="A1783" s="29" t="n">
        <v>12423</v>
      </c>
      <c r="B1783" s="30" t="s">
        <v>5658</v>
      </c>
    </row>
    <row r="1784" customFormat="false" ht="14.25" hidden="false" customHeight="false" outlineLevel="0" collapsed="false">
      <c r="A1784" s="29" t="n">
        <v>12425</v>
      </c>
      <c r="B1784" s="30" t="s">
        <v>5659</v>
      </c>
    </row>
    <row r="1785" customFormat="false" ht="14.25" hidden="false" customHeight="false" outlineLevel="0" collapsed="false">
      <c r="A1785" s="29" t="n">
        <v>12596</v>
      </c>
      <c r="B1785" s="30" t="s">
        <v>5660</v>
      </c>
    </row>
    <row r="1786" customFormat="false" ht="14.25" hidden="false" customHeight="false" outlineLevel="0" collapsed="false">
      <c r="A1786" s="29" t="n">
        <v>12597</v>
      </c>
      <c r="B1786" s="30" t="s">
        <v>5661</v>
      </c>
    </row>
    <row r="1787" customFormat="false" ht="14.25" hidden="false" customHeight="false" outlineLevel="0" collapsed="false">
      <c r="A1787" s="29" t="n">
        <v>12598</v>
      </c>
      <c r="B1787" s="30" t="s">
        <v>5662</v>
      </c>
    </row>
    <row r="1788" customFormat="false" ht="14.25" hidden="false" customHeight="false" outlineLevel="0" collapsed="false">
      <c r="A1788" s="29" t="n">
        <v>12600</v>
      </c>
      <c r="B1788" s="30" t="s">
        <v>5663</v>
      </c>
    </row>
    <row r="1789" customFormat="false" ht="14.25" hidden="false" customHeight="false" outlineLevel="0" collapsed="false">
      <c r="A1789" s="29" t="n">
        <v>12601</v>
      </c>
      <c r="B1789" s="30" t="s">
        <v>5664</v>
      </c>
    </row>
    <row r="1790" customFormat="false" ht="14.25" hidden="false" customHeight="false" outlineLevel="0" collapsed="false">
      <c r="A1790" s="29" t="n">
        <v>12603</v>
      </c>
      <c r="B1790" s="30" t="s">
        <v>5665</v>
      </c>
    </row>
    <row r="1791" customFormat="false" ht="14.25" hidden="false" customHeight="false" outlineLevel="0" collapsed="false">
      <c r="A1791" s="29" t="n">
        <v>12739</v>
      </c>
      <c r="B1791" s="30" t="s">
        <v>5666</v>
      </c>
    </row>
    <row r="1792" customFormat="false" ht="14.25" hidden="false" customHeight="false" outlineLevel="0" collapsed="false">
      <c r="A1792" s="29" t="n">
        <v>12845</v>
      </c>
      <c r="B1792" s="30" t="s">
        <v>5667</v>
      </c>
    </row>
    <row r="1793" customFormat="false" ht="14.25" hidden="false" customHeight="false" outlineLevel="0" collapsed="false">
      <c r="A1793" s="29" t="n">
        <v>12846</v>
      </c>
      <c r="B1793" s="30" t="s">
        <v>5668</v>
      </c>
    </row>
    <row r="1794" customFormat="false" ht="14.25" hidden="false" customHeight="false" outlineLevel="0" collapsed="false">
      <c r="A1794" s="29" t="n">
        <v>12847</v>
      </c>
      <c r="B1794" s="30" t="s">
        <v>5669</v>
      </c>
    </row>
    <row r="1795" customFormat="false" ht="14.25" hidden="false" customHeight="false" outlineLevel="0" collapsed="false">
      <c r="A1795" s="29" t="n">
        <v>12848</v>
      </c>
      <c r="B1795" s="30" t="s">
        <v>5670</v>
      </c>
    </row>
    <row r="1796" customFormat="false" ht="14.25" hidden="false" customHeight="false" outlineLevel="0" collapsed="false">
      <c r="A1796" s="29" t="n">
        <v>12849</v>
      </c>
      <c r="B1796" s="30" t="s">
        <v>5671</v>
      </c>
    </row>
    <row r="1797" customFormat="false" ht="14.25" hidden="false" customHeight="false" outlineLevel="0" collapsed="false">
      <c r="A1797" s="29" t="n">
        <v>13031</v>
      </c>
      <c r="B1797" s="30" t="s">
        <v>5672</v>
      </c>
    </row>
    <row r="1798" customFormat="false" ht="14.25" hidden="false" customHeight="false" outlineLevel="0" collapsed="false">
      <c r="A1798" s="29" t="n">
        <v>13032</v>
      </c>
      <c r="B1798" s="30" t="s">
        <v>5673</v>
      </c>
    </row>
    <row r="1799" customFormat="false" ht="14.25" hidden="false" customHeight="false" outlineLevel="0" collapsed="false">
      <c r="A1799" s="29" t="n">
        <v>13033</v>
      </c>
      <c r="B1799" s="30" t="s">
        <v>5674</v>
      </c>
    </row>
    <row r="1800" customFormat="false" ht="14.25" hidden="false" customHeight="false" outlineLevel="0" collapsed="false">
      <c r="A1800" s="29" t="n">
        <v>13036</v>
      </c>
      <c r="B1800" s="30" t="s">
        <v>5675</v>
      </c>
    </row>
    <row r="1801" customFormat="false" ht="14.25" hidden="false" customHeight="false" outlineLevel="0" collapsed="false">
      <c r="A1801" s="29" t="n">
        <v>13037</v>
      </c>
      <c r="B1801" s="30" t="s">
        <v>5676</v>
      </c>
    </row>
    <row r="1802" customFormat="false" ht="14.25" hidden="false" customHeight="false" outlineLevel="0" collapsed="false">
      <c r="A1802" s="29" t="n">
        <v>13038</v>
      </c>
      <c r="B1802" s="30" t="s">
        <v>5677</v>
      </c>
    </row>
    <row r="1803" customFormat="false" ht="14.25" hidden="false" customHeight="false" outlineLevel="0" collapsed="false">
      <c r="A1803" s="29" t="n">
        <v>13039</v>
      </c>
      <c r="B1803" s="30" t="s">
        <v>5678</v>
      </c>
    </row>
    <row r="1804" customFormat="false" ht="14.25" hidden="false" customHeight="false" outlineLevel="0" collapsed="false">
      <c r="A1804" s="29" t="n">
        <v>13041</v>
      </c>
      <c r="B1804" s="30" t="s">
        <v>5679</v>
      </c>
    </row>
    <row r="1805" customFormat="false" ht="14.25" hidden="false" customHeight="false" outlineLevel="0" collapsed="false">
      <c r="A1805" s="29" t="n">
        <v>13042</v>
      </c>
      <c r="B1805" s="30" t="s">
        <v>5680</v>
      </c>
    </row>
    <row r="1806" customFormat="false" ht="14.25" hidden="false" customHeight="false" outlineLevel="0" collapsed="false">
      <c r="A1806" s="29" t="n">
        <v>13043</v>
      </c>
      <c r="B1806" s="30" t="s">
        <v>5681</v>
      </c>
    </row>
    <row r="1807" customFormat="false" ht="14.25" hidden="false" customHeight="false" outlineLevel="0" collapsed="false">
      <c r="A1807" s="29" t="n">
        <v>13044</v>
      </c>
      <c r="B1807" s="30" t="s">
        <v>5682</v>
      </c>
    </row>
    <row r="1808" customFormat="false" ht="14.25" hidden="false" customHeight="false" outlineLevel="0" collapsed="false">
      <c r="A1808" s="29" t="n">
        <v>13045</v>
      </c>
      <c r="B1808" s="30" t="s">
        <v>5683</v>
      </c>
    </row>
    <row r="1809" customFormat="false" ht="14.25" hidden="false" customHeight="false" outlineLevel="0" collapsed="false">
      <c r="A1809" s="29" t="n">
        <v>13802</v>
      </c>
      <c r="B1809" s="30" t="s">
        <v>5684</v>
      </c>
    </row>
    <row r="1810" customFormat="false" ht="14.25" hidden="false" customHeight="false" outlineLevel="0" collapsed="false">
      <c r="A1810" s="29" t="n">
        <v>13804</v>
      </c>
      <c r="B1810" s="30" t="s">
        <v>5685</v>
      </c>
    </row>
    <row r="1811" customFormat="false" ht="14.25" hidden="false" customHeight="false" outlineLevel="0" collapsed="false">
      <c r="A1811" s="29" t="n">
        <v>13805</v>
      </c>
      <c r="B1811" s="30" t="s">
        <v>5686</v>
      </c>
    </row>
    <row r="1812" customFormat="false" ht="14.25" hidden="false" customHeight="false" outlineLevel="0" collapsed="false">
      <c r="A1812" s="29" t="n">
        <v>13807</v>
      </c>
      <c r="B1812" s="30" t="s">
        <v>5687</v>
      </c>
    </row>
    <row r="1813" customFormat="false" ht="14.25" hidden="false" customHeight="false" outlineLevel="0" collapsed="false">
      <c r="A1813" s="29" t="n">
        <v>13808</v>
      </c>
      <c r="B1813" s="30" t="s">
        <v>5688</v>
      </c>
    </row>
    <row r="1814" customFormat="false" ht="14.25" hidden="false" customHeight="false" outlineLevel="0" collapsed="false">
      <c r="A1814" s="29" t="n">
        <v>13921</v>
      </c>
      <c r="B1814" s="30" t="s">
        <v>5689</v>
      </c>
    </row>
    <row r="1815" customFormat="false" ht="14.25" hidden="false" customHeight="false" outlineLevel="0" collapsed="false">
      <c r="A1815" s="29" t="n">
        <v>13922</v>
      </c>
      <c r="B1815" s="30" t="s">
        <v>5690</v>
      </c>
    </row>
    <row r="1816" customFormat="false" ht="14.25" hidden="false" customHeight="false" outlineLevel="0" collapsed="false">
      <c r="A1816" s="29" t="n">
        <v>13923</v>
      </c>
      <c r="B1816" s="30" t="s">
        <v>5691</v>
      </c>
    </row>
    <row r="1817" customFormat="false" ht="14.25" hidden="false" customHeight="false" outlineLevel="0" collapsed="false">
      <c r="A1817" s="29" t="n">
        <v>13925</v>
      </c>
      <c r="B1817" s="30" t="s">
        <v>5692</v>
      </c>
    </row>
    <row r="1818" customFormat="false" ht="14.25" hidden="false" customHeight="false" outlineLevel="0" collapsed="false">
      <c r="A1818" s="29" t="n">
        <v>13937</v>
      </c>
      <c r="B1818" s="30" t="s">
        <v>5693</v>
      </c>
    </row>
    <row r="1819" customFormat="false" ht="14.25" hidden="false" customHeight="false" outlineLevel="0" collapsed="false">
      <c r="A1819" s="29" t="n">
        <v>13938</v>
      </c>
      <c r="B1819" s="30" t="s">
        <v>5694</v>
      </c>
    </row>
    <row r="1820" customFormat="false" ht="14.25" hidden="false" customHeight="false" outlineLevel="0" collapsed="false">
      <c r="A1820" s="29" t="n">
        <v>13939</v>
      </c>
      <c r="B1820" s="30" t="s">
        <v>5695</v>
      </c>
    </row>
    <row r="1821" customFormat="false" ht="14.25" hidden="false" customHeight="false" outlineLevel="0" collapsed="false">
      <c r="A1821" s="29" t="n">
        <v>13940</v>
      </c>
      <c r="B1821" s="30" t="s">
        <v>5696</v>
      </c>
    </row>
    <row r="1822" customFormat="false" ht="14.25" hidden="false" customHeight="false" outlineLevel="0" collapsed="false">
      <c r="A1822" s="29" t="n">
        <v>13941</v>
      </c>
      <c r="B1822" s="30" t="s">
        <v>5697</v>
      </c>
    </row>
    <row r="1823" customFormat="false" ht="14.25" hidden="false" customHeight="false" outlineLevel="0" collapsed="false">
      <c r="A1823" s="29" t="n">
        <v>13942</v>
      </c>
      <c r="B1823" s="30" t="s">
        <v>5698</v>
      </c>
    </row>
    <row r="1824" customFormat="false" ht="14.25" hidden="false" customHeight="false" outlineLevel="0" collapsed="false">
      <c r="A1824" s="29" t="n">
        <v>14025</v>
      </c>
      <c r="B1824" s="30" t="s">
        <v>5699</v>
      </c>
    </row>
    <row r="1825" customFormat="false" ht="14.25" hidden="false" customHeight="false" outlineLevel="0" collapsed="false">
      <c r="A1825" s="29" t="n">
        <v>14071</v>
      </c>
      <c r="B1825" s="30" t="s">
        <v>5700</v>
      </c>
    </row>
    <row r="1826" customFormat="false" ht="14.25" hidden="false" customHeight="false" outlineLevel="0" collapsed="false">
      <c r="A1826" s="29" t="n">
        <v>14072</v>
      </c>
      <c r="B1826" s="30" t="s">
        <v>5701</v>
      </c>
    </row>
    <row r="1827" customFormat="false" ht="14.25" hidden="false" customHeight="false" outlineLevel="0" collapsed="false">
      <c r="A1827" s="29" t="n">
        <v>14097</v>
      </c>
      <c r="B1827" s="30" t="s">
        <v>5702</v>
      </c>
    </row>
    <row r="1828" customFormat="false" ht="14.25" hidden="false" customHeight="false" outlineLevel="0" collapsed="false">
      <c r="A1828" s="29" t="n">
        <v>14121</v>
      </c>
      <c r="B1828" s="30" t="s">
        <v>5703</v>
      </c>
    </row>
    <row r="1829" customFormat="false" ht="14.25" hidden="false" customHeight="false" outlineLevel="0" collapsed="false">
      <c r="A1829" s="29" t="n">
        <v>14122</v>
      </c>
      <c r="B1829" s="30" t="s">
        <v>5704</v>
      </c>
    </row>
    <row r="1830" customFormat="false" ht="14.25" hidden="false" customHeight="false" outlineLevel="0" collapsed="false">
      <c r="A1830" s="29" t="n">
        <v>14182</v>
      </c>
      <c r="B1830" s="30" t="s">
        <v>5705</v>
      </c>
    </row>
    <row r="1831" customFormat="false" ht="14.25" hidden="false" customHeight="false" outlineLevel="0" collapsed="false">
      <c r="A1831" s="29" t="n">
        <v>14309</v>
      </c>
      <c r="B1831" s="30" t="s">
        <v>5706</v>
      </c>
    </row>
    <row r="1832" customFormat="false" ht="14.25" hidden="false" customHeight="false" outlineLevel="0" collapsed="false">
      <c r="A1832" s="29" t="n">
        <v>14310</v>
      </c>
      <c r="B1832" s="30" t="s">
        <v>5707</v>
      </c>
    </row>
    <row r="1833" customFormat="false" ht="14.25" hidden="false" customHeight="false" outlineLevel="0" collapsed="false">
      <c r="A1833" s="29" t="n">
        <v>14322</v>
      </c>
      <c r="B1833" s="30" t="s">
        <v>5708</v>
      </c>
    </row>
    <row r="1834" customFormat="false" ht="14.25" hidden="false" customHeight="false" outlineLevel="0" collapsed="false">
      <c r="A1834" s="29" t="n">
        <v>14358</v>
      </c>
      <c r="B1834" s="30" t="s">
        <v>5709</v>
      </c>
    </row>
    <row r="1835" customFormat="false" ht="14.25" hidden="false" customHeight="false" outlineLevel="0" collapsed="false">
      <c r="A1835" s="29" t="n">
        <v>14359</v>
      </c>
      <c r="B1835" s="30" t="s">
        <v>5710</v>
      </c>
    </row>
    <row r="1836" customFormat="false" ht="14.25" hidden="false" customHeight="false" outlineLevel="0" collapsed="false">
      <c r="A1836" s="29" t="n">
        <v>14360</v>
      </c>
      <c r="B1836" s="30" t="s">
        <v>5711</v>
      </c>
    </row>
    <row r="1837" customFormat="false" ht="14.25" hidden="false" customHeight="false" outlineLevel="0" collapsed="false">
      <c r="A1837" s="29" t="n">
        <v>14406</v>
      </c>
      <c r="B1837" s="30" t="s">
        <v>5712</v>
      </c>
    </row>
    <row r="1838" customFormat="false" ht="14.25" hidden="false" customHeight="false" outlineLevel="0" collapsed="false">
      <c r="A1838" s="29" t="n">
        <v>14468</v>
      </c>
      <c r="B1838" s="30" t="s">
        <v>5713</v>
      </c>
    </row>
    <row r="1839" customFormat="false" ht="14.25" hidden="false" customHeight="false" outlineLevel="0" collapsed="false">
      <c r="A1839" s="29" t="n">
        <v>14495</v>
      </c>
      <c r="B1839" s="30" t="s">
        <v>5714</v>
      </c>
    </row>
    <row r="1840" customFormat="false" ht="14.25" hidden="false" customHeight="false" outlineLevel="0" collapsed="false">
      <c r="A1840" s="29" t="n">
        <v>14508</v>
      </c>
      <c r="B1840" s="33" t="s">
        <v>5715</v>
      </c>
    </row>
    <row r="1841" customFormat="false" ht="14.25" hidden="false" customHeight="false" outlineLevel="0" collapsed="false">
      <c r="A1841" s="29" t="n">
        <v>10558</v>
      </c>
      <c r="B1841" s="30" t="s">
        <v>5716</v>
      </c>
    </row>
    <row r="1842" customFormat="false" ht="14.25" hidden="false" customHeight="false" outlineLevel="0" collapsed="false">
      <c r="A1842" s="29" t="n">
        <v>10559</v>
      </c>
      <c r="B1842" s="30" t="s">
        <v>5717</v>
      </c>
    </row>
    <row r="1843" customFormat="false" ht="14.25" hidden="false" customHeight="false" outlineLevel="0" collapsed="false">
      <c r="A1843" s="29" t="n">
        <v>10560</v>
      </c>
      <c r="B1843" s="30" t="s">
        <v>5718</v>
      </c>
    </row>
    <row r="1844" customFormat="false" ht="14.25" hidden="false" customHeight="false" outlineLevel="0" collapsed="false">
      <c r="A1844" s="29" t="n">
        <v>10561</v>
      </c>
      <c r="B1844" s="30" t="s">
        <v>5719</v>
      </c>
    </row>
    <row r="1845" customFormat="false" ht="14.25" hidden="false" customHeight="false" outlineLevel="0" collapsed="false">
      <c r="A1845" s="29" t="n">
        <v>10564</v>
      </c>
      <c r="B1845" s="30" t="s">
        <v>5720</v>
      </c>
    </row>
    <row r="1846" customFormat="false" ht="14.25" hidden="false" customHeight="false" outlineLevel="0" collapsed="false">
      <c r="A1846" s="29" t="n">
        <v>10566</v>
      </c>
      <c r="B1846" s="30" t="s">
        <v>5721</v>
      </c>
    </row>
    <row r="1847" customFormat="false" ht="14.25" hidden="false" customHeight="false" outlineLevel="0" collapsed="false">
      <c r="A1847" s="29" t="n">
        <v>10570</v>
      </c>
      <c r="B1847" s="30" t="s">
        <v>5722</v>
      </c>
    </row>
    <row r="1848" customFormat="false" ht="14.25" hidden="false" customHeight="false" outlineLevel="0" collapsed="false">
      <c r="A1848" s="29" t="n">
        <v>10571</v>
      </c>
      <c r="B1848" s="30" t="s">
        <v>5723</v>
      </c>
    </row>
    <row r="1849" customFormat="false" ht="14.25" hidden="false" customHeight="false" outlineLevel="0" collapsed="false">
      <c r="A1849" s="29" t="n">
        <v>10572</v>
      </c>
      <c r="B1849" s="30" t="s">
        <v>5724</v>
      </c>
    </row>
    <row r="1850" customFormat="false" ht="14.25" hidden="false" customHeight="false" outlineLevel="0" collapsed="false">
      <c r="A1850" s="29" t="n">
        <v>10573</v>
      </c>
      <c r="B1850" s="30" t="s">
        <v>5725</v>
      </c>
    </row>
    <row r="1851" customFormat="false" ht="14.25" hidden="false" customHeight="false" outlineLevel="0" collapsed="false">
      <c r="A1851" s="29" t="n">
        <v>10574</v>
      </c>
      <c r="B1851" s="30" t="s">
        <v>5726</v>
      </c>
    </row>
    <row r="1852" customFormat="false" ht="14.25" hidden="false" customHeight="false" outlineLevel="0" collapsed="false">
      <c r="A1852" s="29" t="n">
        <v>10576</v>
      </c>
      <c r="B1852" s="30" t="s">
        <v>5727</v>
      </c>
    </row>
    <row r="1853" customFormat="false" ht="14.25" hidden="false" customHeight="false" outlineLevel="0" collapsed="false">
      <c r="A1853" s="29" t="n">
        <v>10577</v>
      </c>
      <c r="B1853" s="30" t="s">
        <v>5728</v>
      </c>
    </row>
    <row r="1854" customFormat="false" ht="14.25" hidden="false" customHeight="false" outlineLevel="0" collapsed="false">
      <c r="A1854" s="29" t="n">
        <v>10578</v>
      </c>
      <c r="B1854" s="30" t="s">
        <v>5729</v>
      </c>
    </row>
    <row r="1855" customFormat="false" ht="14.25" hidden="false" customHeight="false" outlineLevel="0" collapsed="false">
      <c r="A1855" s="29" t="n">
        <v>10579</v>
      </c>
      <c r="B1855" s="30" t="s">
        <v>5730</v>
      </c>
    </row>
    <row r="1856" customFormat="false" ht="14.25" hidden="false" customHeight="false" outlineLevel="0" collapsed="false">
      <c r="A1856" s="29" t="n">
        <v>10580</v>
      </c>
      <c r="B1856" s="30" t="s">
        <v>5731</v>
      </c>
    </row>
    <row r="1857" customFormat="false" ht="14.25" hidden="false" customHeight="false" outlineLevel="0" collapsed="false">
      <c r="A1857" s="29" t="n">
        <v>10582</v>
      </c>
      <c r="B1857" s="30" t="s">
        <v>5732</v>
      </c>
    </row>
    <row r="1858" customFormat="false" ht="14.25" hidden="false" customHeight="false" outlineLevel="0" collapsed="false">
      <c r="A1858" s="29" t="n">
        <v>10585</v>
      </c>
      <c r="B1858" s="30" t="s">
        <v>5733</v>
      </c>
    </row>
    <row r="1859" customFormat="false" ht="14.25" hidden="false" customHeight="false" outlineLevel="0" collapsed="false">
      <c r="A1859" s="29" t="n">
        <v>10586</v>
      </c>
      <c r="B1859" s="30" t="s">
        <v>5734</v>
      </c>
    </row>
    <row r="1860" customFormat="false" ht="14.25" hidden="false" customHeight="false" outlineLevel="0" collapsed="false">
      <c r="A1860" s="29" t="n">
        <v>10587</v>
      </c>
      <c r="B1860" s="30" t="s">
        <v>5735</v>
      </c>
    </row>
    <row r="1861" customFormat="false" ht="14.25" hidden="false" customHeight="false" outlineLevel="0" collapsed="false">
      <c r="A1861" s="29" t="n">
        <v>10588</v>
      </c>
      <c r="B1861" s="30" t="s">
        <v>5736</v>
      </c>
    </row>
    <row r="1862" customFormat="false" ht="14.25" hidden="false" customHeight="false" outlineLevel="0" collapsed="false">
      <c r="A1862" s="29" t="n">
        <v>10590</v>
      </c>
      <c r="B1862" s="30" t="s">
        <v>5737</v>
      </c>
    </row>
    <row r="1863" customFormat="false" ht="14.25" hidden="false" customHeight="false" outlineLevel="0" collapsed="false">
      <c r="A1863" s="29" t="n">
        <v>10592</v>
      </c>
      <c r="B1863" s="30" t="s">
        <v>5738</v>
      </c>
    </row>
    <row r="1864" customFormat="false" ht="14.25" hidden="false" customHeight="false" outlineLevel="0" collapsed="false">
      <c r="A1864" s="29" t="n">
        <v>10822</v>
      </c>
      <c r="B1864" s="30" t="s">
        <v>5739</v>
      </c>
    </row>
    <row r="1865" customFormat="false" ht="14.25" hidden="false" customHeight="false" outlineLevel="0" collapsed="false">
      <c r="A1865" s="29" t="n">
        <v>11078</v>
      </c>
      <c r="B1865" s="30" t="s">
        <v>5740</v>
      </c>
    </row>
    <row r="1866" customFormat="false" ht="14.25" hidden="false" customHeight="false" outlineLevel="0" collapsed="false">
      <c r="A1866" s="29" t="n">
        <v>11106</v>
      </c>
      <c r="B1866" s="30" t="s">
        <v>5741</v>
      </c>
    </row>
    <row r="1867" customFormat="false" ht="14.25" hidden="false" customHeight="false" outlineLevel="0" collapsed="false">
      <c r="A1867" s="29" t="n">
        <v>11110</v>
      </c>
      <c r="B1867" s="30" t="s">
        <v>5742</v>
      </c>
    </row>
    <row r="1868" customFormat="false" ht="14.25" hidden="false" customHeight="false" outlineLevel="0" collapsed="false">
      <c r="A1868" s="29" t="n">
        <v>11347</v>
      </c>
      <c r="B1868" s="30" t="s">
        <v>5743</v>
      </c>
    </row>
    <row r="1869" customFormat="false" ht="14.25" hidden="false" customHeight="false" outlineLevel="0" collapsed="false">
      <c r="A1869" s="29" t="n">
        <v>11349</v>
      </c>
      <c r="B1869" s="30" t="s">
        <v>5744</v>
      </c>
    </row>
    <row r="1870" customFormat="false" ht="14.25" hidden="false" customHeight="false" outlineLevel="0" collapsed="false">
      <c r="A1870" s="29" t="n">
        <v>11540</v>
      </c>
      <c r="B1870" s="30" t="s">
        <v>5745</v>
      </c>
    </row>
    <row r="1871" customFormat="false" ht="14.25" hidden="false" customHeight="false" outlineLevel="0" collapsed="false">
      <c r="A1871" s="29" t="n">
        <v>11545</v>
      </c>
      <c r="B1871" s="30" t="s">
        <v>5746</v>
      </c>
    </row>
    <row r="1872" customFormat="false" ht="14.25" hidden="false" customHeight="false" outlineLevel="0" collapsed="false">
      <c r="A1872" s="29" t="n">
        <v>11656</v>
      </c>
      <c r="B1872" s="30" t="s">
        <v>5747</v>
      </c>
    </row>
    <row r="1873" customFormat="false" ht="14.25" hidden="false" customHeight="false" outlineLevel="0" collapsed="false">
      <c r="A1873" s="29" t="n">
        <v>11819</v>
      </c>
      <c r="B1873" s="30" t="s">
        <v>5748</v>
      </c>
    </row>
    <row r="1874" customFormat="false" ht="14.25" hidden="false" customHeight="false" outlineLevel="0" collapsed="false">
      <c r="A1874" s="29" t="n">
        <v>11845</v>
      </c>
      <c r="B1874" s="30" t="s">
        <v>5749</v>
      </c>
    </row>
    <row r="1875" customFormat="false" ht="14.25" hidden="false" customHeight="false" outlineLevel="0" collapsed="false">
      <c r="A1875" s="29" t="n">
        <v>11846</v>
      </c>
      <c r="B1875" s="30" t="s">
        <v>5750</v>
      </c>
    </row>
    <row r="1876" customFormat="false" ht="14.25" hidden="false" customHeight="false" outlineLevel="0" collapsed="false">
      <c r="A1876" s="29" t="n">
        <v>11847</v>
      </c>
      <c r="B1876" s="30" t="s">
        <v>5751</v>
      </c>
    </row>
    <row r="1877" customFormat="false" ht="14.25" hidden="false" customHeight="false" outlineLevel="0" collapsed="false">
      <c r="A1877" s="29" t="n">
        <v>12059</v>
      </c>
      <c r="B1877" s="30" t="s">
        <v>5752</v>
      </c>
    </row>
    <row r="1878" customFormat="false" ht="14.25" hidden="false" customHeight="false" outlineLevel="0" collapsed="false">
      <c r="A1878" s="29" t="n">
        <v>12121</v>
      </c>
      <c r="B1878" s="30" t="s">
        <v>5753</v>
      </c>
    </row>
    <row r="1879" customFormat="false" ht="14.25" hidden="false" customHeight="false" outlineLevel="0" collapsed="false">
      <c r="A1879" s="29" t="n">
        <v>12574</v>
      </c>
      <c r="B1879" s="30" t="s">
        <v>5754</v>
      </c>
    </row>
    <row r="1880" customFormat="false" ht="14.25" hidden="false" customHeight="false" outlineLevel="0" collapsed="false">
      <c r="A1880" s="29" t="n">
        <v>12617</v>
      </c>
      <c r="B1880" s="30" t="s">
        <v>5755</v>
      </c>
    </row>
    <row r="1881" customFormat="false" ht="14.25" hidden="false" customHeight="false" outlineLevel="0" collapsed="false">
      <c r="A1881" s="29" t="n">
        <v>12618</v>
      </c>
      <c r="B1881" s="30" t="s">
        <v>5756</v>
      </c>
    </row>
    <row r="1882" customFormat="false" ht="14.25" hidden="false" customHeight="false" outlineLevel="0" collapsed="false">
      <c r="A1882" s="29" t="n">
        <v>12619</v>
      </c>
      <c r="B1882" s="30" t="s">
        <v>5757</v>
      </c>
    </row>
    <row r="1883" customFormat="false" ht="14.25" hidden="false" customHeight="false" outlineLevel="0" collapsed="false">
      <c r="A1883" s="29" t="n">
        <v>12620</v>
      </c>
      <c r="B1883" s="30" t="s">
        <v>5758</v>
      </c>
    </row>
    <row r="1884" customFormat="false" ht="14.25" hidden="false" customHeight="false" outlineLevel="0" collapsed="false">
      <c r="A1884" s="29" t="n">
        <v>12621</v>
      </c>
      <c r="B1884" s="30" t="s">
        <v>5759</v>
      </c>
    </row>
    <row r="1885" customFormat="false" ht="14.25" hidden="false" customHeight="false" outlineLevel="0" collapsed="false">
      <c r="A1885" s="29" t="n">
        <v>12622</v>
      </c>
      <c r="B1885" s="30" t="s">
        <v>5760</v>
      </c>
    </row>
    <row r="1886" customFormat="false" ht="14.25" hidden="false" customHeight="false" outlineLevel="0" collapsed="false">
      <c r="A1886" s="29" t="n">
        <v>12623</v>
      </c>
      <c r="B1886" s="30" t="s">
        <v>5761</v>
      </c>
    </row>
    <row r="1887" customFormat="false" ht="14.25" hidden="false" customHeight="false" outlineLevel="0" collapsed="false">
      <c r="A1887" s="29" t="n">
        <v>12668</v>
      </c>
      <c r="B1887" s="30" t="s">
        <v>5762</v>
      </c>
    </row>
    <row r="1888" customFormat="false" ht="14.25" hidden="false" customHeight="false" outlineLevel="0" collapsed="false">
      <c r="A1888" s="29" t="n">
        <v>13177</v>
      </c>
      <c r="B1888" s="30" t="s">
        <v>5763</v>
      </c>
    </row>
    <row r="1889" customFormat="false" ht="14.25" hidden="false" customHeight="false" outlineLevel="0" collapsed="false">
      <c r="A1889" s="29" t="n">
        <v>13656</v>
      </c>
      <c r="B1889" s="30" t="s">
        <v>5764</v>
      </c>
    </row>
    <row r="1890" customFormat="false" ht="14.25" hidden="false" customHeight="false" outlineLevel="0" collapsed="false">
      <c r="A1890" s="29" t="n">
        <v>13657</v>
      </c>
      <c r="B1890" s="30" t="s">
        <v>5765</v>
      </c>
    </row>
    <row r="1891" customFormat="false" ht="14.25" hidden="false" customHeight="false" outlineLevel="0" collapsed="false">
      <c r="A1891" s="29" t="n">
        <v>13667</v>
      </c>
      <c r="B1891" s="30" t="s">
        <v>5766</v>
      </c>
    </row>
    <row r="1892" customFormat="false" ht="14.25" hidden="false" customHeight="false" outlineLevel="0" collapsed="false">
      <c r="A1892" s="29" t="n">
        <v>13675</v>
      </c>
      <c r="B1892" s="30" t="s">
        <v>5767</v>
      </c>
    </row>
    <row r="1893" customFormat="false" ht="14.25" hidden="false" customHeight="false" outlineLevel="0" collapsed="false">
      <c r="A1893" s="29" t="n">
        <v>13684</v>
      </c>
      <c r="B1893" s="30" t="s">
        <v>5768</v>
      </c>
    </row>
    <row r="1894" customFormat="false" ht="14.25" hidden="false" customHeight="false" outlineLevel="0" collapsed="false">
      <c r="A1894" s="29" t="n">
        <v>13714</v>
      </c>
      <c r="B1894" s="30" t="s">
        <v>5769</v>
      </c>
    </row>
    <row r="1895" customFormat="false" ht="14.25" hidden="false" customHeight="false" outlineLevel="0" collapsed="false">
      <c r="A1895" s="29" t="n">
        <v>13719</v>
      </c>
      <c r="B1895" s="30" t="s">
        <v>5770</v>
      </c>
    </row>
    <row r="1896" customFormat="false" ht="14.25" hidden="false" customHeight="false" outlineLevel="0" collapsed="false">
      <c r="A1896" s="29" t="n">
        <v>13720</v>
      </c>
      <c r="B1896" s="30" t="s">
        <v>5771</v>
      </c>
    </row>
    <row r="1897" customFormat="false" ht="14.25" hidden="false" customHeight="false" outlineLevel="0" collapsed="false">
      <c r="A1897" s="29" t="n">
        <v>13844</v>
      </c>
      <c r="B1897" s="30" t="s">
        <v>5772</v>
      </c>
    </row>
    <row r="1898" customFormat="false" ht="14.25" hidden="false" customHeight="false" outlineLevel="0" collapsed="false">
      <c r="A1898" s="29" t="n">
        <v>13902</v>
      </c>
      <c r="B1898" s="30" t="s">
        <v>5773</v>
      </c>
    </row>
    <row r="1899" customFormat="false" ht="14.25" hidden="false" customHeight="false" outlineLevel="0" collapsed="false">
      <c r="A1899" s="29" t="n">
        <v>14278</v>
      </c>
      <c r="B1899" s="30" t="s">
        <v>5774</v>
      </c>
    </row>
    <row r="1900" customFormat="false" ht="14.25" hidden="false" customHeight="false" outlineLevel="0" collapsed="false">
      <c r="A1900" s="29" t="n">
        <v>14325</v>
      </c>
      <c r="B1900" s="30" t="s">
        <v>5775</v>
      </c>
    </row>
    <row r="1901" customFormat="false" ht="14.25" hidden="false" customHeight="false" outlineLevel="0" collapsed="false">
      <c r="A1901" s="29" t="n">
        <v>16401</v>
      </c>
      <c r="B1901" s="30" t="s">
        <v>5776</v>
      </c>
    </row>
    <row r="1902" customFormat="false" ht="14.25" hidden="false" customHeight="false" outlineLevel="0" collapsed="false">
      <c r="A1902" s="29" t="n">
        <v>16407</v>
      </c>
      <c r="B1902" s="30" t="s">
        <v>5777</v>
      </c>
    </row>
    <row r="1903" customFormat="false" ht="14.25" hidden="false" customHeight="false" outlineLevel="0" collapsed="false">
      <c r="A1903" s="29" t="n">
        <v>16409</v>
      </c>
      <c r="B1903" s="30" t="s">
        <v>5778</v>
      </c>
    </row>
    <row r="1904" customFormat="false" ht="14.25" hidden="false" customHeight="false" outlineLevel="0" collapsed="false">
      <c r="A1904" s="29" t="n">
        <v>16410</v>
      </c>
      <c r="B1904" s="30" t="s">
        <v>5779</v>
      </c>
    </row>
    <row r="1905" customFormat="false" ht="14.25" hidden="false" customHeight="false" outlineLevel="0" collapsed="false">
      <c r="A1905" s="29" t="n">
        <v>10831</v>
      </c>
      <c r="B1905" s="30" t="s">
        <v>5780</v>
      </c>
    </row>
    <row r="1906" customFormat="false" ht="14.25" hidden="false" customHeight="false" outlineLevel="0" collapsed="false">
      <c r="A1906" s="29" t="n">
        <v>10833</v>
      </c>
      <c r="B1906" s="30" t="s">
        <v>5781</v>
      </c>
    </row>
    <row r="1907" customFormat="false" ht="14.25" hidden="false" customHeight="false" outlineLevel="0" collapsed="false">
      <c r="A1907" s="29" t="n">
        <v>10861</v>
      </c>
      <c r="B1907" s="30" t="s">
        <v>5782</v>
      </c>
    </row>
    <row r="1908" customFormat="false" ht="14.25" hidden="false" customHeight="false" outlineLevel="0" collapsed="false">
      <c r="A1908" s="29" t="n">
        <v>10862</v>
      </c>
      <c r="B1908" s="30" t="s">
        <v>5783</v>
      </c>
    </row>
    <row r="1909" customFormat="false" ht="14.25" hidden="false" customHeight="false" outlineLevel="0" collapsed="false">
      <c r="A1909" s="29" t="n">
        <v>10965</v>
      </c>
      <c r="B1909" s="30" t="s">
        <v>5784</v>
      </c>
    </row>
    <row r="1910" customFormat="false" ht="14.25" hidden="false" customHeight="false" outlineLevel="0" collapsed="false">
      <c r="A1910" s="29" t="n">
        <v>11113</v>
      </c>
      <c r="B1910" s="30" t="s">
        <v>5785</v>
      </c>
    </row>
    <row r="1911" customFormat="false" ht="14.25" hidden="false" customHeight="false" outlineLevel="0" collapsed="false">
      <c r="A1911" s="29" t="n">
        <v>11114</v>
      </c>
      <c r="B1911" s="30" t="s">
        <v>5786</v>
      </c>
    </row>
    <row r="1912" customFormat="false" ht="14.25" hidden="false" customHeight="false" outlineLevel="0" collapsed="false">
      <c r="A1912" s="29" t="n">
        <v>11121</v>
      </c>
      <c r="B1912" s="30" t="s">
        <v>5787</v>
      </c>
    </row>
    <row r="1913" customFormat="false" ht="14.25" hidden="false" customHeight="false" outlineLevel="0" collapsed="false">
      <c r="A1913" s="29" t="n">
        <v>12040</v>
      </c>
      <c r="B1913" s="30" t="s">
        <v>5788</v>
      </c>
    </row>
    <row r="1914" customFormat="false" ht="14.25" hidden="false" customHeight="false" outlineLevel="0" collapsed="false">
      <c r="A1914" s="29" t="n">
        <v>12046</v>
      </c>
      <c r="B1914" s="30" t="s">
        <v>5789</v>
      </c>
    </row>
    <row r="1915" customFormat="false" ht="14.25" hidden="false" customHeight="false" outlineLevel="0" collapsed="false">
      <c r="A1915" s="29" t="n">
        <v>12060</v>
      </c>
      <c r="B1915" s="30" t="s">
        <v>5790</v>
      </c>
    </row>
    <row r="1916" customFormat="false" ht="14.25" hidden="false" customHeight="false" outlineLevel="0" collapsed="false">
      <c r="A1916" s="29" t="n">
        <v>12322</v>
      </c>
      <c r="B1916" s="30" t="s">
        <v>5791</v>
      </c>
    </row>
    <row r="1917" customFormat="false" ht="14.25" hidden="false" customHeight="false" outlineLevel="0" collapsed="false">
      <c r="A1917" s="29" t="n">
        <v>12325</v>
      </c>
      <c r="B1917" s="30" t="s">
        <v>5792</v>
      </c>
    </row>
    <row r="1918" customFormat="false" ht="14.25" hidden="false" customHeight="false" outlineLevel="0" collapsed="false">
      <c r="A1918" s="29" t="n">
        <v>12327</v>
      </c>
      <c r="B1918" s="30" t="s">
        <v>5793</v>
      </c>
    </row>
    <row r="1919" customFormat="false" ht="14.25" hidden="false" customHeight="false" outlineLevel="0" collapsed="false">
      <c r="A1919" s="29" t="n">
        <v>12572</v>
      </c>
      <c r="B1919" s="30" t="s">
        <v>5794</v>
      </c>
    </row>
    <row r="1920" customFormat="false" ht="14.25" hidden="false" customHeight="false" outlineLevel="0" collapsed="false">
      <c r="A1920" s="29" t="n">
        <v>12573</v>
      </c>
      <c r="B1920" s="30" t="s">
        <v>5795</v>
      </c>
    </row>
    <row r="1921" customFormat="false" ht="14.25" hidden="false" customHeight="false" outlineLevel="0" collapsed="false">
      <c r="A1921" s="29" t="n">
        <v>12575</v>
      </c>
      <c r="B1921" s="30" t="s">
        <v>5796</v>
      </c>
    </row>
    <row r="1922" customFormat="false" ht="14.25" hidden="false" customHeight="false" outlineLevel="0" collapsed="false">
      <c r="A1922" s="29" t="n">
        <v>12576</v>
      </c>
      <c r="B1922" s="30" t="s">
        <v>5797</v>
      </c>
    </row>
    <row r="1923" customFormat="false" ht="14.25" hidden="false" customHeight="false" outlineLevel="0" collapsed="false">
      <c r="A1923" s="29" t="n">
        <v>12577</v>
      </c>
      <c r="B1923" s="30" t="s">
        <v>5798</v>
      </c>
    </row>
    <row r="1924" customFormat="false" ht="14.25" hidden="false" customHeight="false" outlineLevel="0" collapsed="false">
      <c r="A1924" s="29" t="n">
        <v>12578</v>
      </c>
      <c r="B1924" s="30" t="s">
        <v>5799</v>
      </c>
    </row>
    <row r="1925" customFormat="false" ht="14.25" hidden="false" customHeight="false" outlineLevel="0" collapsed="false">
      <c r="A1925" s="29" t="n">
        <v>12736</v>
      </c>
      <c r="B1925" s="30" t="s">
        <v>5800</v>
      </c>
    </row>
    <row r="1926" customFormat="false" ht="14.25" hidden="false" customHeight="false" outlineLevel="0" collapsed="false">
      <c r="A1926" s="29" t="n">
        <v>12741</v>
      </c>
      <c r="B1926" s="30" t="s">
        <v>5801</v>
      </c>
    </row>
    <row r="1927" customFormat="false" ht="14.25" hidden="false" customHeight="false" outlineLevel="0" collapsed="false">
      <c r="A1927" s="29" t="n">
        <v>12742</v>
      </c>
      <c r="B1927" s="30" t="s">
        <v>5802</v>
      </c>
    </row>
    <row r="1928" customFormat="false" ht="14.25" hidden="false" customHeight="false" outlineLevel="0" collapsed="false">
      <c r="A1928" s="29" t="n">
        <v>12743</v>
      </c>
      <c r="B1928" s="30" t="s">
        <v>5803</v>
      </c>
    </row>
    <row r="1929" customFormat="false" ht="14.25" hidden="false" customHeight="false" outlineLevel="0" collapsed="false">
      <c r="A1929" s="29" t="n">
        <v>12749</v>
      </c>
      <c r="B1929" s="30" t="s">
        <v>5804</v>
      </c>
    </row>
    <row r="1930" customFormat="false" ht="14.25" hidden="false" customHeight="false" outlineLevel="0" collapsed="false">
      <c r="A1930" s="29" t="n">
        <v>12765</v>
      </c>
      <c r="B1930" s="30" t="s">
        <v>5805</v>
      </c>
    </row>
    <row r="1931" customFormat="false" ht="14.25" hidden="false" customHeight="false" outlineLevel="0" collapsed="false">
      <c r="A1931" s="29" t="n">
        <v>12770</v>
      </c>
      <c r="B1931" s="30" t="s">
        <v>5806</v>
      </c>
    </row>
    <row r="1932" customFormat="false" ht="14.25" hidden="false" customHeight="false" outlineLevel="0" collapsed="false">
      <c r="A1932" s="29" t="n">
        <v>12771</v>
      </c>
      <c r="B1932" s="30" t="s">
        <v>5807</v>
      </c>
    </row>
    <row r="1933" customFormat="false" ht="14.25" hidden="false" customHeight="false" outlineLevel="0" collapsed="false">
      <c r="A1933" s="29" t="n">
        <v>12772</v>
      </c>
      <c r="B1933" s="30" t="s">
        <v>5808</v>
      </c>
    </row>
    <row r="1934" customFormat="false" ht="14.25" hidden="false" customHeight="false" outlineLevel="0" collapsed="false">
      <c r="A1934" s="29" t="n">
        <v>12953</v>
      </c>
      <c r="B1934" s="30" t="s">
        <v>5809</v>
      </c>
    </row>
    <row r="1935" customFormat="false" ht="14.25" hidden="false" customHeight="false" outlineLevel="0" collapsed="false">
      <c r="A1935" s="29" t="n">
        <v>12954</v>
      </c>
      <c r="B1935" s="30" t="s">
        <v>5810</v>
      </c>
    </row>
    <row r="1936" customFormat="false" ht="14.25" hidden="false" customHeight="false" outlineLevel="0" collapsed="false">
      <c r="A1936" s="29" t="n">
        <v>12956</v>
      </c>
      <c r="B1936" s="30" t="s">
        <v>5811</v>
      </c>
    </row>
    <row r="1937" customFormat="false" ht="14.25" hidden="false" customHeight="false" outlineLevel="0" collapsed="false">
      <c r="A1937" s="29" t="n">
        <v>12957</v>
      </c>
      <c r="B1937" s="30" t="s">
        <v>5812</v>
      </c>
    </row>
    <row r="1938" customFormat="false" ht="14.25" hidden="false" customHeight="false" outlineLevel="0" collapsed="false">
      <c r="A1938" s="29" t="n">
        <v>12958</v>
      </c>
      <c r="B1938" s="30" t="s">
        <v>5813</v>
      </c>
    </row>
    <row r="1939" customFormat="false" ht="14.25" hidden="false" customHeight="false" outlineLevel="0" collapsed="false">
      <c r="A1939" s="29" t="n">
        <v>12959</v>
      </c>
      <c r="B1939" s="30" t="s">
        <v>5814</v>
      </c>
    </row>
    <row r="1940" customFormat="false" ht="14.25" hidden="false" customHeight="false" outlineLevel="0" collapsed="false">
      <c r="A1940" s="29" t="n">
        <v>12960</v>
      </c>
      <c r="B1940" s="30" t="s">
        <v>5815</v>
      </c>
    </row>
    <row r="1941" customFormat="false" ht="14.25" hidden="false" customHeight="false" outlineLevel="0" collapsed="false">
      <c r="A1941" s="29" t="n">
        <v>12961</v>
      </c>
      <c r="B1941" s="30" t="s">
        <v>5816</v>
      </c>
    </row>
    <row r="1942" customFormat="false" ht="14.25" hidden="false" customHeight="false" outlineLevel="0" collapsed="false">
      <c r="A1942" s="29" t="n">
        <v>12962</v>
      </c>
      <c r="B1942" s="30" t="s">
        <v>5817</v>
      </c>
    </row>
    <row r="1943" customFormat="false" ht="14.25" hidden="false" customHeight="false" outlineLevel="0" collapsed="false">
      <c r="A1943" s="29" t="n">
        <v>13707</v>
      </c>
      <c r="B1943" s="30" t="s">
        <v>5818</v>
      </c>
    </row>
    <row r="1944" customFormat="false" ht="14.25" hidden="false" customHeight="false" outlineLevel="0" collapsed="false">
      <c r="A1944" s="29" t="n">
        <v>13708</v>
      </c>
      <c r="B1944" s="30" t="s">
        <v>5819</v>
      </c>
    </row>
    <row r="1945" customFormat="false" ht="14.25" hidden="false" customHeight="false" outlineLevel="0" collapsed="false">
      <c r="A1945" s="29" t="n">
        <v>13709</v>
      </c>
      <c r="B1945" s="30" t="s">
        <v>5820</v>
      </c>
    </row>
    <row r="1946" customFormat="false" ht="14.25" hidden="false" customHeight="false" outlineLevel="0" collapsed="false">
      <c r="A1946" s="29" t="n">
        <v>13710</v>
      </c>
      <c r="B1946" s="30" t="s">
        <v>5821</v>
      </c>
    </row>
    <row r="1947" customFormat="false" ht="14.25" hidden="false" customHeight="false" outlineLevel="0" collapsed="false">
      <c r="A1947" s="29" t="n">
        <v>13711</v>
      </c>
      <c r="B1947" s="30" t="s">
        <v>5822</v>
      </c>
    </row>
    <row r="1948" customFormat="false" ht="14.25" hidden="false" customHeight="false" outlineLevel="0" collapsed="false">
      <c r="A1948" s="29" t="n">
        <v>13712</v>
      </c>
      <c r="B1948" s="30" t="s">
        <v>5823</v>
      </c>
    </row>
    <row r="1949" customFormat="false" ht="14.25" hidden="false" customHeight="false" outlineLevel="0" collapsed="false">
      <c r="A1949" s="29" t="n">
        <v>13713</v>
      </c>
      <c r="B1949" s="30" t="s">
        <v>5824</v>
      </c>
    </row>
    <row r="1950" customFormat="false" ht="14.25" hidden="false" customHeight="false" outlineLevel="0" collapsed="false">
      <c r="A1950" s="29" t="n">
        <v>13715</v>
      </c>
      <c r="B1950" s="30" t="s">
        <v>5825</v>
      </c>
    </row>
    <row r="1951" customFormat="false" ht="14.25" hidden="false" customHeight="false" outlineLevel="0" collapsed="false">
      <c r="A1951" s="29" t="n">
        <v>13716</v>
      </c>
      <c r="B1951" s="30" t="s">
        <v>5826</v>
      </c>
    </row>
    <row r="1952" customFormat="false" ht="14.25" hidden="false" customHeight="false" outlineLevel="0" collapsed="false">
      <c r="A1952" s="29" t="n">
        <v>13717</v>
      </c>
      <c r="B1952" s="30" t="s">
        <v>5827</v>
      </c>
    </row>
    <row r="1953" customFormat="false" ht="14.25" hidden="false" customHeight="false" outlineLevel="0" collapsed="false">
      <c r="A1953" s="29" t="n">
        <v>13718</v>
      </c>
      <c r="B1953" s="30" t="s">
        <v>5828</v>
      </c>
    </row>
    <row r="1954" customFormat="false" ht="14.25" hidden="false" customHeight="false" outlineLevel="0" collapsed="false">
      <c r="A1954" s="29" t="n">
        <v>13721</v>
      </c>
      <c r="B1954" s="30" t="s">
        <v>5829</v>
      </c>
    </row>
    <row r="1955" customFormat="false" ht="14.25" hidden="false" customHeight="false" outlineLevel="0" collapsed="false">
      <c r="A1955" s="29" t="n">
        <v>13810</v>
      </c>
      <c r="B1955" s="30" t="s">
        <v>5830</v>
      </c>
    </row>
    <row r="1956" customFormat="false" ht="14.25" hidden="false" customHeight="false" outlineLevel="0" collapsed="false">
      <c r="A1956" s="29" t="n">
        <v>13912</v>
      </c>
      <c r="B1956" s="31" t="s">
        <v>5831</v>
      </c>
    </row>
    <row r="1957" customFormat="false" ht="14.25" hidden="false" customHeight="false" outlineLevel="0" collapsed="false">
      <c r="A1957" s="29" t="n">
        <v>13919</v>
      </c>
      <c r="B1957" s="30" t="s">
        <v>5832</v>
      </c>
    </row>
    <row r="1958" customFormat="false" ht="14.25" hidden="false" customHeight="false" outlineLevel="0" collapsed="false">
      <c r="A1958" s="29" t="n">
        <v>13927</v>
      </c>
      <c r="B1958" s="30" t="s">
        <v>5833</v>
      </c>
    </row>
    <row r="1959" customFormat="false" ht="14.25" hidden="false" customHeight="false" outlineLevel="0" collapsed="false">
      <c r="A1959" s="29" t="n">
        <v>13928</v>
      </c>
      <c r="B1959" s="30" t="s">
        <v>5834</v>
      </c>
    </row>
    <row r="1960" customFormat="false" ht="14.25" hidden="false" customHeight="false" outlineLevel="0" collapsed="false">
      <c r="A1960" s="29" t="n">
        <v>13929</v>
      </c>
      <c r="B1960" s="30" t="s">
        <v>5835</v>
      </c>
    </row>
    <row r="1961" customFormat="false" ht="14.25" hidden="false" customHeight="false" outlineLevel="0" collapsed="false">
      <c r="A1961" s="29" t="n">
        <v>13930</v>
      </c>
      <c r="B1961" s="30" t="s">
        <v>5836</v>
      </c>
    </row>
    <row r="1962" customFormat="false" ht="14.25" hidden="false" customHeight="false" outlineLevel="0" collapsed="false">
      <c r="A1962" s="29" t="n">
        <v>13943</v>
      </c>
      <c r="B1962" s="30" t="s">
        <v>5837</v>
      </c>
    </row>
    <row r="1963" customFormat="false" ht="14.25" hidden="false" customHeight="false" outlineLevel="0" collapsed="false">
      <c r="A1963" s="29" t="n">
        <v>14063</v>
      </c>
      <c r="B1963" s="30" t="s">
        <v>5838</v>
      </c>
    </row>
    <row r="1964" customFormat="false" ht="14.25" hidden="false" customHeight="false" outlineLevel="0" collapsed="false">
      <c r="A1964" s="29" t="n">
        <v>14065</v>
      </c>
      <c r="B1964" s="30" t="s">
        <v>5839</v>
      </c>
    </row>
    <row r="1965" customFormat="false" ht="14.25" hidden="false" customHeight="false" outlineLevel="0" collapsed="false">
      <c r="A1965" s="29" t="n">
        <v>14066</v>
      </c>
      <c r="B1965" s="30" t="s">
        <v>5840</v>
      </c>
    </row>
    <row r="1966" customFormat="false" ht="14.25" hidden="false" customHeight="false" outlineLevel="0" collapsed="false">
      <c r="A1966" s="29" t="n">
        <v>14123</v>
      </c>
      <c r="B1966" s="30" t="s">
        <v>5841</v>
      </c>
    </row>
    <row r="1967" customFormat="false" ht="14.25" hidden="false" customHeight="false" outlineLevel="0" collapsed="false">
      <c r="A1967" s="29" t="n">
        <v>14125</v>
      </c>
      <c r="B1967" s="30" t="s">
        <v>5842</v>
      </c>
    </row>
    <row r="1968" customFormat="false" ht="14.25" hidden="false" customHeight="false" outlineLevel="0" collapsed="false">
      <c r="A1968" s="29" t="n">
        <v>14126</v>
      </c>
      <c r="B1968" s="30" t="s">
        <v>5843</v>
      </c>
    </row>
    <row r="1969" customFormat="false" ht="14.25" hidden="false" customHeight="false" outlineLevel="0" collapsed="false">
      <c r="A1969" s="29" t="n">
        <v>14136</v>
      </c>
      <c r="B1969" s="30" t="s">
        <v>5844</v>
      </c>
    </row>
    <row r="1970" customFormat="false" ht="14.25" hidden="false" customHeight="false" outlineLevel="0" collapsed="false">
      <c r="A1970" s="29" t="n">
        <v>14263</v>
      </c>
      <c r="B1970" s="30" t="s">
        <v>5845</v>
      </c>
    </row>
    <row r="1971" customFormat="false" ht="14.25" hidden="false" customHeight="false" outlineLevel="0" collapsed="false">
      <c r="A1971" s="29" t="n">
        <v>14265</v>
      </c>
      <c r="B1971" s="30" t="s">
        <v>5846</v>
      </c>
    </row>
    <row r="1972" customFormat="false" ht="14.25" hidden="false" customHeight="false" outlineLevel="0" collapsed="false">
      <c r="A1972" s="29" t="n">
        <v>14266</v>
      </c>
      <c r="B1972" s="30" t="s">
        <v>5847</v>
      </c>
    </row>
    <row r="1973" customFormat="false" ht="14.25" hidden="false" customHeight="false" outlineLevel="0" collapsed="false">
      <c r="A1973" s="29" t="n">
        <v>14268</v>
      </c>
      <c r="B1973" s="30" t="s">
        <v>5848</v>
      </c>
    </row>
    <row r="1974" customFormat="false" ht="14.25" hidden="false" customHeight="false" outlineLevel="0" collapsed="false">
      <c r="A1974" s="29" t="n">
        <v>14311</v>
      </c>
      <c r="B1974" s="30" t="s">
        <v>5849</v>
      </c>
    </row>
    <row r="1975" customFormat="false" ht="14.25" hidden="false" customHeight="false" outlineLevel="0" collapsed="false">
      <c r="A1975" s="29" t="n">
        <v>14361</v>
      </c>
      <c r="B1975" s="30" t="s">
        <v>5850</v>
      </c>
    </row>
    <row r="1976" customFormat="false" ht="14.25" hidden="false" customHeight="false" outlineLevel="0" collapsed="false">
      <c r="A1976" s="29" t="n">
        <v>14362</v>
      </c>
      <c r="B1976" s="30" t="s">
        <v>5851</v>
      </c>
    </row>
    <row r="1977" customFormat="false" ht="14.25" hidden="false" customHeight="false" outlineLevel="0" collapsed="false">
      <c r="A1977" s="29" t="n">
        <v>14363</v>
      </c>
      <c r="B1977" s="30" t="s">
        <v>5852</v>
      </c>
    </row>
    <row r="1978" customFormat="false" ht="14.25" hidden="false" customHeight="false" outlineLevel="0" collapsed="false">
      <c r="A1978" s="29" t="n">
        <v>14407</v>
      </c>
      <c r="B1978" s="30" t="s">
        <v>5853</v>
      </c>
    </row>
    <row r="1979" customFormat="false" ht="14.25" hidden="false" customHeight="false" outlineLevel="0" collapsed="false">
      <c r="A1979" s="29" t="n">
        <v>14408</v>
      </c>
      <c r="B1979" s="30" t="s">
        <v>5854</v>
      </c>
    </row>
    <row r="1980" customFormat="false" ht="14.25" hidden="false" customHeight="false" outlineLevel="0" collapsed="false">
      <c r="A1980" s="29" t="n">
        <v>14427</v>
      </c>
      <c r="B1980" s="30" t="s">
        <v>5855</v>
      </c>
    </row>
    <row r="1981" customFormat="false" ht="14.25" hidden="false" customHeight="false" outlineLevel="0" collapsed="false">
      <c r="A1981" s="29" t="n">
        <v>14509</v>
      </c>
      <c r="B1981" s="30" t="s">
        <v>5856</v>
      </c>
    </row>
    <row r="1982" customFormat="false" ht="14.25" hidden="false" customHeight="false" outlineLevel="0" collapsed="false">
      <c r="A1982" s="29" t="n">
        <v>14510</v>
      </c>
      <c r="B1982" s="30" t="s">
        <v>5857</v>
      </c>
    </row>
    <row r="1983" customFormat="false" ht="14.25" hidden="false" customHeight="false" outlineLevel="0" collapsed="false">
      <c r="A1983" s="29" t="n">
        <v>14511</v>
      </c>
      <c r="B1983" s="30" t="s">
        <v>5858</v>
      </c>
    </row>
    <row r="1984" customFormat="false" ht="14.25" hidden="false" customHeight="false" outlineLevel="0" collapsed="false">
      <c r="A1984" s="29" t="n">
        <v>14533</v>
      </c>
      <c r="B1984" s="30" t="s">
        <v>5859</v>
      </c>
    </row>
    <row r="1985" customFormat="false" ht="14.25" hidden="false" customHeight="false" outlineLevel="0" collapsed="false">
      <c r="A1985" s="29" t="n">
        <v>14556</v>
      </c>
      <c r="B1985" s="30" t="s">
        <v>5860</v>
      </c>
    </row>
    <row r="1986" customFormat="false" ht="14.25" hidden="false" customHeight="false" outlineLevel="0" collapsed="false">
      <c r="A1986" s="29" t="n">
        <v>14572</v>
      </c>
      <c r="B1986" s="30" t="s">
        <v>5861</v>
      </c>
    </row>
    <row r="1987" customFormat="false" ht="14.25" hidden="false" customHeight="false" outlineLevel="0" collapsed="false">
      <c r="A1987" s="29" t="n">
        <v>14587</v>
      </c>
      <c r="B1987" s="30" t="s">
        <v>5862</v>
      </c>
    </row>
    <row r="1988" customFormat="false" ht="14.25" hidden="false" customHeight="false" outlineLevel="0" collapsed="false">
      <c r="A1988" s="29" t="n">
        <v>14592</v>
      </c>
      <c r="B1988" s="30" t="s">
        <v>5863</v>
      </c>
    </row>
    <row r="1989" customFormat="false" ht="14.25" hidden="false" customHeight="false" outlineLevel="0" collapsed="false">
      <c r="A1989" s="29" t="n">
        <v>14609</v>
      </c>
      <c r="B1989" s="30" t="s">
        <v>5864</v>
      </c>
    </row>
    <row r="1990" customFormat="false" ht="14.25" hidden="false" customHeight="false" outlineLevel="0" collapsed="false">
      <c r="A1990" s="29" t="n">
        <v>14610</v>
      </c>
      <c r="B1990" s="33" t="s">
        <v>5865</v>
      </c>
    </row>
    <row r="1991" customFormat="false" ht="14.25" hidden="false" customHeight="false" outlineLevel="0" collapsed="false">
      <c r="A1991" s="29" t="n">
        <v>50853</v>
      </c>
      <c r="B1991" s="33" t="s">
        <v>5866</v>
      </c>
    </row>
    <row r="1992" customFormat="false" ht="14.25" hidden="false" customHeight="false" outlineLevel="0" collapsed="false">
      <c r="A1992" s="29" t="n">
        <v>10593</v>
      </c>
      <c r="B1992" s="30" t="s">
        <v>5867</v>
      </c>
    </row>
    <row r="1993" customFormat="false" ht="14.25" hidden="false" customHeight="false" outlineLevel="0" collapsed="false">
      <c r="A1993" s="29" t="n">
        <v>10594</v>
      </c>
      <c r="B1993" s="30" t="s">
        <v>5868</v>
      </c>
    </row>
    <row r="1994" customFormat="false" ht="14.25" hidden="false" customHeight="false" outlineLevel="0" collapsed="false">
      <c r="A1994" s="29" t="n">
        <v>10595</v>
      </c>
      <c r="B1994" s="30" t="s">
        <v>5869</v>
      </c>
    </row>
    <row r="1995" customFormat="false" ht="14.25" hidden="false" customHeight="false" outlineLevel="0" collapsed="false">
      <c r="A1995" s="29" t="n">
        <v>10596</v>
      </c>
      <c r="B1995" s="30" t="s">
        <v>5870</v>
      </c>
    </row>
    <row r="1996" customFormat="false" ht="14.25" hidden="false" customHeight="false" outlineLevel="0" collapsed="false">
      <c r="A1996" s="29" t="n">
        <v>10598</v>
      </c>
      <c r="B1996" s="30" t="s">
        <v>5871</v>
      </c>
    </row>
    <row r="1997" customFormat="false" ht="14.25" hidden="false" customHeight="false" outlineLevel="0" collapsed="false">
      <c r="A1997" s="29" t="n">
        <v>10599</v>
      </c>
      <c r="B1997" s="30" t="s">
        <v>5872</v>
      </c>
    </row>
    <row r="1998" customFormat="false" ht="14.25" hidden="false" customHeight="false" outlineLevel="0" collapsed="false">
      <c r="A1998" s="29" t="n">
        <v>10600</v>
      </c>
      <c r="B1998" s="30" t="s">
        <v>5873</v>
      </c>
    </row>
    <row r="1999" customFormat="false" ht="14.25" hidden="false" customHeight="false" outlineLevel="0" collapsed="false">
      <c r="A1999" s="29" t="n">
        <v>10601</v>
      </c>
      <c r="B1999" s="30" t="s">
        <v>5874</v>
      </c>
    </row>
    <row r="2000" customFormat="false" ht="14.25" hidden="false" customHeight="false" outlineLevel="0" collapsed="false">
      <c r="A2000" s="29" t="n">
        <v>10602</v>
      </c>
      <c r="B2000" s="30" t="s">
        <v>5875</v>
      </c>
    </row>
    <row r="2001" customFormat="false" ht="14.25" hidden="false" customHeight="false" outlineLevel="0" collapsed="false">
      <c r="A2001" s="29" t="n">
        <v>10603</v>
      </c>
      <c r="B2001" s="30" t="s">
        <v>5876</v>
      </c>
    </row>
    <row r="2002" customFormat="false" ht="14.25" hidden="false" customHeight="false" outlineLevel="0" collapsed="false">
      <c r="A2002" s="29" t="n">
        <v>10604</v>
      </c>
      <c r="B2002" s="30" t="s">
        <v>5877</v>
      </c>
    </row>
    <row r="2003" customFormat="false" ht="14.25" hidden="false" customHeight="false" outlineLevel="0" collapsed="false">
      <c r="A2003" s="29" t="n">
        <v>10605</v>
      </c>
      <c r="B2003" s="30" t="s">
        <v>5878</v>
      </c>
    </row>
    <row r="2004" customFormat="false" ht="14.25" hidden="false" customHeight="false" outlineLevel="0" collapsed="false">
      <c r="A2004" s="29" t="n">
        <v>10606</v>
      </c>
      <c r="B2004" s="30" t="s">
        <v>5879</v>
      </c>
    </row>
    <row r="2005" customFormat="false" ht="14.25" hidden="false" customHeight="false" outlineLevel="0" collapsed="false">
      <c r="A2005" s="29" t="n">
        <v>10607</v>
      </c>
      <c r="B2005" s="30" t="s">
        <v>5880</v>
      </c>
    </row>
    <row r="2006" customFormat="false" ht="14.25" hidden="false" customHeight="false" outlineLevel="0" collapsed="false">
      <c r="A2006" s="29" t="n">
        <v>10608</v>
      </c>
      <c r="B2006" s="30" t="s">
        <v>5881</v>
      </c>
    </row>
    <row r="2007" customFormat="false" ht="14.25" hidden="false" customHeight="false" outlineLevel="0" collapsed="false">
      <c r="A2007" s="29" t="n">
        <v>10609</v>
      </c>
      <c r="B2007" s="30" t="s">
        <v>5882</v>
      </c>
    </row>
    <row r="2008" customFormat="false" ht="14.25" hidden="false" customHeight="false" outlineLevel="0" collapsed="false">
      <c r="A2008" s="29" t="n">
        <v>11354</v>
      </c>
      <c r="B2008" s="30" t="s">
        <v>5883</v>
      </c>
    </row>
    <row r="2009" customFormat="false" ht="14.25" hidden="false" customHeight="false" outlineLevel="0" collapsed="false">
      <c r="A2009" s="29" t="n">
        <v>11546</v>
      </c>
      <c r="B2009" s="30" t="s">
        <v>5884</v>
      </c>
    </row>
    <row r="2010" customFormat="false" ht="14.25" hidden="false" customHeight="false" outlineLevel="0" collapsed="false">
      <c r="A2010" s="29" t="n">
        <v>11548</v>
      </c>
      <c r="B2010" s="30" t="s">
        <v>5885</v>
      </c>
    </row>
    <row r="2011" customFormat="false" ht="14.25" hidden="false" customHeight="false" outlineLevel="0" collapsed="false">
      <c r="A2011" s="29" t="n">
        <v>11549</v>
      </c>
      <c r="B2011" s="30" t="s">
        <v>5886</v>
      </c>
    </row>
    <row r="2012" customFormat="false" ht="14.25" hidden="false" customHeight="false" outlineLevel="0" collapsed="false">
      <c r="A2012" s="29" t="n">
        <v>11607</v>
      </c>
      <c r="B2012" s="30" t="s">
        <v>5887</v>
      </c>
    </row>
    <row r="2013" customFormat="false" ht="14.25" hidden="false" customHeight="false" outlineLevel="0" collapsed="false">
      <c r="A2013" s="29" t="n">
        <v>11825</v>
      </c>
      <c r="B2013" s="30" t="s">
        <v>5888</v>
      </c>
    </row>
    <row r="2014" customFormat="false" ht="14.25" hidden="false" customHeight="false" outlineLevel="0" collapsed="false">
      <c r="A2014" s="29" t="n">
        <v>11837</v>
      </c>
      <c r="B2014" s="30" t="s">
        <v>5889</v>
      </c>
    </row>
    <row r="2015" customFormat="false" ht="14.25" hidden="false" customHeight="false" outlineLevel="0" collapsed="false">
      <c r="A2015" s="29" t="n">
        <v>11838</v>
      </c>
      <c r="B2015" s="30" t="s">
        <v>5890</v>
      </c>
    </row>
    <row r="2016" customFormat="false" ht="14.25" hidden="false" customHeight="false" outlineLevel="0" collapsed="false">
      <c r="A2016" s="29" t="n">
        <v>13520</v>
      </c>
      <c r="B2016" s="30" t="s">
        <v>5891</v>
      </c>
    </row>
    <row r="2017" customFormat="false" ht="14.25" hidden="false" customHeight="false" outlineLevel="0" collapsed="false">
      <c r="A2017" s="29" t="n">
        <v>13524</v>
      </c>
      <c r="B2017" s="30" t="s">
        <v>5892</v>
      </c>
    </row>
    <row r="2018" customFormat="false" ht="14.25" hidden="false" customHeight="false" outlineLevel="0" collapsed="false">
      <c r="A2018" s="29" t="n">
        <v>13638</v>
      </c>
      <c r="B2018" s="30" t="s">
        <v>5893</v>
      </c>
    </row>
    <row r="2019" customFormat="false" ht="14.25" hidden="false" customHeight="false" outlineLevel="0" collapsed="false">
      <c r="A2019" s="29" t="n">
        <v>13639</v>
      </c>
      <c r="B2019" s="30" t="s">
        <v>5894</v>
      </c>
    </row>
    <row r="2020" customFormat="false" ht="14.25" hidden="false" customHeight="false" outlineLevel="0" collapsed="false">
      <c r="A2020" s="29" t="n">
        <v>13640</v>
      </c>
      <c r="B2020" s="30" t="s">
        <v>5895</v>
      </c>
    </row>
    <row r="2021" customFormat="false" ht="14.25" hidden="false" customHeight="false" outlineLevel="0" collapsed="false">
      <c r="A2021" s="29" t="n">
        <v>13641</v>
      </c>
      <c r="B2021" s="30" t="s">
        <v>5896</v>
      </c>
    </row>
    <row r="2022" customFormat="false" ht="14.25" hidden="false" customHeight="false" outlineLevel="0" collapsed="false">
      <c r="A2022" s="29" t="n">
        <v>13642</v>
      </c>
      <c r="B2022" s="30" t="s">
        <v>5897</v>
      </c>
    </row>
    <row r="2023" customFormat="false" ht="14.25" hidden="false" customHeight="false" outlineLevel="0" collapsed="false">
      <c r="A2023" s="29" t="n">
        <v>13643</v>
      </c>
      <c r="B2023" s="31" t="s">
        <v>5898</v>
      </c>
    </row>
    <row r="2024" customFormat="false" ht="14.25" hidden="false" customHeight="false" outlineLevel="0" collapsed="false">
      <c r="A2024" s="29" t="n">
        <v>13644</v>
      </c>
      <c r="B2024" s="31" t="s">
        <v>5899</v>
      </c>
    </row>
    <row r="2025" customFormat="false" ht="14.25" hidden="false" customHeight="false" outlineLevel="0" collapsed="false">
      <c r="A2025" s="29" t="n">
        <v>13645</v>
      </c>
      <c r="B2025" s="30" t="s">
        <v>5900</v>
      </c>
    </row>
    <row r="2026" customFormat="false" ht="14.25" hidden="false" customHeight="false" outlineLevel="0" collapsed="false">
      <c r="A2026" s="29" t="n">
        <v>13830</v>
      </c>
      <c r="B2026" s="30" t="s">
        <v>5901</v>
      </c>
    </row>
    <row r="2027" customFormat="false" ht="14.25" hidden="false" customHeight="false" outlineLevel="0" collapsed="false">
      <c r="A2027" s="29" t="n">
        <v>13890</v>
      </c>
      <c r="B2027" s="30" t="s">
        <v>5902</v>
      </c>
    </row>
    <row r="2028" customFormat="false" ht="14.25" hidden="false" customHeight="false" outlineLevel="0" collapsed="false">
      <c r="A2028" s="29" t="n">
        <v>10867</v>
      </c>
      <c r="B2028" s="30" t="s">
        <v>5903</v>
      </c>
    </row>
    <row r="2029" customFormat="false" ht="14.25" hidden="false" customHeight="false" outlineLevel="0" collapsed="false">
      <c r="A2029" s="29" t="n">
        <v>11350</v>
      </c>
      <c r="B2029" s="30" t="s">
        <v>5904</v>
      </c>
    </row>
    <row r="2030" customFormat="false" ht="14.25" hidden="false" customHeight="false" outlineLevel="0" collapsed="false">
      <c r="A2030" s="29" t="n">
        <v>11355</v>
      </c>
      <c r="B2030" s="30" t="s">
        <v>5905</v>
      </c>
    </row>
    <row r="2031" customFormat="false" ht="14.25" hidden="false" customHeight="false" outlineLevel="0" collapsed="false">
      <c r="A2031" s="29" t="n">
        <v>11608</v>
      </c>
      <c r="B2031" s="30" t="s">
        <v>5906</v>
      </c>
    </row>
    <row r="2032" customFormat="false" ht="14.25" hidden="false" customHeight="false" outlineLevel="0" collapsed="false">
      <c r="A2032" s="29" t="n">
        <v>11671</v>
      </c>
      <c r="B2032" s="30" t="s">
        <v>5907</v>
      </c>
    </row>
    <row r="2033" customFormat="false" ht="14.25" hidden="false" customHeight="false" outlineLevel="0" collapsed="false">
      <c r="A2033" s="29" t="n">
        <v>11773</v>
      </c>
      <c r="B2033" s="30" t="s">
        <v>5908</v>
      </c>
    </row>
    <row r="2034" customFormat="false" ht="14.25" hidden="false" customHeight="false" outlineLevel="0" collapsed="false">
      <c r="A2034" s="29" t="n">
        <v>12104</v>
      </c>
      <c r="B2034" s="30" t="s">
        <v>5909</v>
      </c>
    </row>
    <row r="2035" customFormat="false" ht="14.25" hidden="false" customHeight="false" outlineLevel="0" collapsed="false">
      <c r="A2035" s="29" t="n">
        <v>12344</v>
      </c>
      <c r="B2035" s="30" t="s">
        <v>5910</v>
      </c>
    </row>
    <row r="2036" customFormat="false" ht="14.25" hidden="false" customHeight="false" outlineLevel="0" collapsed="false">
      <c r="A2036" s="29" t="n">
        <v>12356</v>
      </c>
      <c r="B2036" s="30" t="s">
        <v>5911</v>
      </c>
    </row>
    <row r="2037" customFormat="false" ht="14.25" hidden="false" customHeight="false" outlineLevel="0" collapsed="false">
      <c r="A2037" s="29" t="n">
        <v>12364</v>
      </c>
      <c r="B2037" s="30" t="s">
        <v>5912</v>
      </c>
    </row>
    <row r="2038" customFormat="false" ht="14.25" hidden="false" customHeight="false" outlineLevel="0" collapsed="false">
      <c r="A2038" s="29" t="n">
        <v>12379</v>
      </c>
      <c r="B2038" s="30" t="s">
        <v>5913</v>
      </c>
    </row>
    <row r="2039" customFormat="false" ht="14.25" hidden="false" customHeight="false" outlineLevel="0" collapsed="false">
      <c r="A2039" s="29" t="n">
        <v>12382</v>
      </c>
      <c r="B2039" s="30" t="s">
        <v>5914</v>
      </c>
    </row>
    <row r="2040" customFormat="false" ht="14.25" hidden="false" customHeight="false" outlineLevel="0" collapsed="false">
      <c r="A2040" s="29" t="n">
        <v>12392</v>
      </c>
      <c r="B2040" s="30" t="s">
        <v>5915</v>
      </c>
    </row>
    <row r="2041" customFormat="false" ht="14.25" hidden="false" customHeight="false" outlineLevel="0" collapsed="false">
      <c r="A2041" s="29" t="n">
        <v>13138</v>
      </c>
      <c r="B2041" s="30" t="s">
        <v>5916</v>
      </c>
    </row>
    <row r="2042" customFormat="false" ht="14.25" hidden="false" customHeight="false" outlineLevel="0" collapsed="false">
      <c r="A2042" s="29" t="n">
        <v>13522</v>
      </c>
      <c r="B2042" s="30" t="s">
        <v>5917</v>
      </c>
    </row>
    <row r="2043" customFormat="false" ht="14.25" hidden="false" customHeight="false" outlineLevel="0" collapsed="false">
      <c r="A2043" s="29" t="n">
        <v>13523</v>
      </c>
      <c r="B2043" s="30" t="s">
        <v>5918</v>
      </c>
    </row>
    <row r="2044" customFormat="false" ht="14.25" hidden="false" customHeight="false" outlineLevel="0" collapsed="false">
      <c r="A2044" s="29" t="n">
        <v>13526</v>
      </c>
      <c r="B2044" s="30" t="s">
        <v>5919</v>
      </c>
    </row>
    <row r="2045" customFormat="false" ht="14.25" hidden="false" customHeight="false" outlineLevel="0" collapsed="false">
      <c r="A2045" s="29" t="n">
        <v>13827</v>
      </c>
      <c r="B2045" s="30" t="s">
        <v>5920</v>
      </c>
    </row>
    <row r="2046" customFormat="false" ht="14.25" hidden="false" customHeight="false" outlineLevel="0" collapsed="false">
      <c r="A2046" s="29" t="n">
        <v>13828</v>
      </c>
      <c r="B2046" s="30" t="s">
        <v>5921</v>
      </c>
    </row>
    <row r="2047" customFormat="false" ht="14.25" hidden="false" customHeight="false" outlineLevel="0" collapsed="false">
      <c r="A2047" s="29" t="n">
        <v>13829</v>
      </c>
      <c r="B2047" s="30" t="s">
        <v>5922</v>
      </c>
    </row>
    <row r="2048" customFormat="false" ht="14.25" hidden="false" customHeight="false" outlineLevel="0" collapsed="false">
      <c r="A2048" s="29" t="n">
        <v>13831</v>
      </c>
      <c r="B2048" s="30" t="s">
        <v>5923</v>
      </c>
    </row>
    <row r="2049" customFormat="false" ht="14.25" hidden="false" customHeight="false" outlineLevel="0" collapsed="false">
      <c r="A2049" s="29" t="n">
        <v>13920</v>
      </c>
      <c r="B2049" s="30" t="s">
        <v>5924</v>
      </c>
    </row>
    <row r="2050" customFormat="false" ht="14.25" hidden="false" customHeight="false" outlineLevel="0" collapsed="false">
      <c r="A2050" s="29" t="n">
        <v>14026</v>
      </c>
      <c r="B2050" s="30" t="s">
        <v>5925</v>
      </c>
    </row>
    <row r="2051" customFormat="false" ht="14.25" hidden="false" customHeight="false" outlineLevel="0" collapsed="false">
      <c r="A2051" s="29" t="n">
        <v>14067</v>
      </c>
      <c r="B2051" s="30" t="s">
        <v>5926</v>
      </c>
    </row>
    <row r="2052" customFormat="false" ht="14.25" hidden="false" customHeight="false" outlineLevel="0" collapsed="false">
      <c r="A2052" s="29" t="n">
        <v>14068</v>
      </c>
      <c r="B2052" s="30" t="s">
        <v>5927</v>
      </c>
    </row>
    <row r="2053" customFormat="false" ht="14.25" hidden="false" customHeight="false" outlineLevel="0" collapsed="false">
      <c r="A2053" s="29" t="n">
        <v>14127</v>
      </c>
      <c r="B2053" s="30" t="s">
        <v>5928</v>
      </c>
    </row>
    <row r="2054" customFormat="false" ht="14.25" hidden="false" customHeight="false" outlineLevel="0" collapsed="false">
      <c r="A2054" s="29" t="n">
        <v>14170</v>
      </c>
      <c r="B2054" s="30" t="s">
        <v>5929</v>
      </c>
    </row>
    <row r="2055" customFormat="false" ht="14.25" hidden="false" customHeight="false" outlineLevel="0" collapsed="false">
      <c r="A2055" s="29" t="n">
        <v>14171</v>
      </c>
      <c r="B2055" s="30" t="s">
        <v>5930</v>
      </c>
    </row>
    <row r="2056" customFormat="false" ht="14.25" hidden="false" customHeight="false" outlineLevel="0" collapsed="false">
      <c r="A2056" s="29" t="n">
        <v>14211</v>
      </c>
      <c r="B2056" s="30" t="s">
        <v>5931</v>
      </c>
    </row>
    <row r="2057" customFormat="false" ht="14.25" hidden="false" customHeight="false" outlineLevel="0" collapsed="false">
      <c r="A2057" s="29" t="n">
        <v>14220</v>
      </c>
      <c r="B2057" s="30" t="s">
        <v>5932</v>
      </c>
    </row>
    <row r="2058" customFormat="false" ht="14.25" hidden="false" customHeight="false" outlineLevel="0" collapsed="false">
      <c r="A2058" s="29" t="n">
        <v>14312</v>
      </c>
      <c r="B2058" s="30" t="s">
        <v>5933</v>
      </c>
    </row>
    <row r="2059" customFormat="false" ht="14.25" hidden="false" customHeight="false" outlineLevel="0" collapsed="false">
      <c r="A2059" s="29" t="n">
        <v>14313</v>
      </c>
      <c r="B2059" s="30" t="s">
        <v>5934</v>
      </c>
    </row>
    <row r="2060" customFormat="false" ht="14.25" hidden="false" customHeight="false" outlineLevel="0" collapsed="false">
      <c r="A2060" s="29" t="n">
        <v>14481</v>
      </c>
      <c r="B2060" s="30" t="s">
        <v>5935</v>
      </c>
    </row>
    <row r="2061" customFormat="false" ht="14.25" hidden="false" customHeight="false" outlineLevel="0" collapsed="false">
      <c r="A2061" s="29" t="n">
        <v>14512</v>
      </c>
      <c r="B2061" s="30" t="s">
        <v>5936</v>
      </c>
    </row>
    <row r="2062" customFormat="false" ht="14.25" hidden="false" customHeight="false" outlineLevel="0" collapsed="false">
      <c r="A2062" s="29" t="n">
        <v>14546</v>
      </c>
      <c r="B2062" s="30" t="s">
        <v>5937</v>
      </c>
    </row>
    <row r="2063" customFormat="false" ht="14.25" hidden="false" customHeight="false" outlineLevel="0" collapsed="false">
      <c r="A2063" s="29" t="n">
        <v>14573</v>
      </c>
      <c r="B2063" s="30" t="s">
        <v>5938</v>
      </c>
    </row>
    <row r="2064" customFormat="false" ht="14.25" hidden="false" customHeight="false" outlineLevel="0" collapsed="false">
      <c r="A2064" s="29" t="n">
        <v>14574</v>
      </c>
      <c r="B2064" s="30" t="s">
        <v>5939</v>
      </c>
    </row>
    <row r="2065" customFormat="false" ht="14.25" hidden="false" customHeight="false" outlineLevel="0" collapsed="false">
      <c r="A2065" s="29" t="n">
        <v>14611</v>
      </c>
      <c r="B2065" s="30" t="s">
        <v>5940</v>
      </c>
    </row>
    <row r="2066" customFormat="false" ht="14.25" hidden="false" customHeight="false" outlineLevel="0" collapsed="false">
      <c r="A2066" s="29" t="n">
        <v>10589</v>
      </c>
      <c r="B2066" s="31" t="s">
        <v>5941</v>
      </c>
    </row>
    <row r="2067" customFormat="false" ht="14.25" hidden="false" customHeight="false" outlineLevel="0" collapsed="false">
      <c r="A2067" s="29" t="n">
        <v>11100</v>
      </c>
      <c r="B2067" s="31" t="s">
        <v>5942</v>
      </c>
    </row>
    <row r="2068" customFormat="false" ht="14.25" hidden="false" customHeight="false" outlineLevel="0" collapsed="false">
      <c r="A2068" s="29" t="n">
        <v>11658</v>
      </c>
      <c r="B2068" s="31" t="s">
        <v>5943</v>
      </c>
    </row>
    <row r="2069" customFormat="false" ht="14.25" hidden="false" customHeight="false" outlineLevel="0" collapsed="false">
      <c r="A2069" s="29" t="n">
        <v>11810</v>
      </c>
      <c r="B2069" s="31" t="s">
        <v>5944</v>
      </c>
    </row>
    <row r="2070" customFormat="false" ht="14.25" hidden="false" customHeight="false" outlineLevel="0" collapsed="false">
      <c r="A2070" s="29" t="n">
        <v>12308</v>
      </c>
      <c r="B2070" s="31" t="s">
        <v>5945</v>
      </c>
    </row>
    <row r="2071" customFormat="false" ht="14.25" hidden="false" customHeight="false" outlineLevel="0" collapsed="false">
      <c r="A2071" s="29" t="n">
        <v>13811</v>
      </c>
      <c r="B2071" s="31" t="s">
        <v>5946</v>
      </c>
    </row>
    <row r="2072" customFormat="false" ht="14.25" hidden="false" customHeight="false" outlineLevel="0" collapsed="false">
      <c r="A2072" s="29" t="n">
        <v>13892</v>
      </c>
      <c r="B2072" s="31" t="s">
        <v>5947</v>
      </c>
    </row>
    <row r="2073" customFormat="false" ht="14.25" hidden="false" customHeight="false" outlineLevel="0" collapsed="false">
      <c r="A2073" s="29" t="n">
        <v>11999</v>
      </c>
      <c r="B2073" s="31" t="s">
        <v>5948</v>
      </c>
    </row>
    <row r="2074" customFormat="false" ht="14.25" hidden="false" customHeight="false" outlineLevel="0" collapsed="false">
      <c r="A2074" s="29" t="n">
        <v>12717</v>
      </c>
      <c r="B2074" s="31" t="s">
        <v>5949</v>
      </c>
    </row>
    <row r="2075" customFormat="false" ht="14.25" hidden="false" customHeight="false" outlineLevel="0" collapsed="false">
      <c r="A2075" s="29" t="n">
        <v>13575</v>
      </c>
      <c r="B2075" s="31" t="s">
        <v>5950</v>
      </c>
    </row>
    <row r="2076" customFormat="false" ht="14.25" hidden="false" customHeight="false" outlineLevel="0" collapsed="false">
      <c r="A2076" s="29" t="n">
        <v>13576</v>
      </c>
      <c r="B2076" s="31" t="s">
        <v>5951</v>
      </c>
    </row>
    <row r="2077" customFormat="false" ht="14.25" hidden="false" customHeight="false" outlineLevel="0" collapsed="false">
      <c r="A2077" s="29" t="n">
        <v>13577</v>
      </c>
      <c r="B2077" s="31" t="s">
        <v>5952</v>
      </c>
    </row>
    <row r="2078" customFormat="false" ht="14.25" hidden="false" customHeight="false" outlineLevel="0" collapsed="false">
      <c r="A2078" s="29" t="n">
        <v>13875</v>
      </c>
      <c r="B2078" s="31" t="s">
        <v>5953</v>
      </c>
    </row>
    <row r="2079" customFormat="false" ht="14.25" hidden="false" customHeight="false" outlineLevel="0" collapsed="false">
      <c r="A2079" s="29" t="n">
        <v>13876</v>
      </c>
      <c r="B2079" s="31" t="s">
        <v>5954</v>
      </c>
    </row>
    <row r="2080" customFormat="false" ht="14.25" hidden="false" customHeight="false" outlineLevel="0" collapsed="false">
      <c r="A2080" s="29" t="n">
        <v>13931</v>
      </c>
      <c r="B2080" s="31" t="s">
        <v>5955</v>
      </c>
    </row>
    <row r="2081" customFormat="false" ht="14.25" hidden="false" customHeight="false" outlineLevel="0" collapsed="false">
      <c r="A2081" s="29" t="n">
        <v>14172</v>
      </c>
      <c r="B2081" s="31" t="s">
        <v>5956</v>
      </c>
    </row>
    <row r="2082" customFormat="false" ht="14.25" hidden="false" customHeight="false" outlineLevel="0" collapsed="false">
      <c r="A2082" s="29" t="n">
        <v>14236</v>
      </c>
      <c r="B2082" s="31" t="s">
        <v>5957</v>
      </c>
    </row>
    <row r="2083" customFormat="false" ht="14.25" hidden="false" customHeight="false" outlineLevel="0" collapsed="false">
      <c r="A2083" s="29" t="n">
        <v>14575</v>
      </c>
      <c r="B2083" s="31" t="s">
        <v>5958</v>
      </c>
    </row>
    <row r="2084" customFormat="false" ht="14.25" hidden="false" customHeight="false" outlineLevel="0" collapsed="false">
      <c r="A2084" s="29" t="n">
        <v>14612</v>
      </c>
      <c r="B2084" s="31" t="s">
        <v>5959</v>
      </c>
    </row>
    <row r="2085" customFormat="false" ht="14.25" hidden="false" customHeight="false" outlineLevel="0" collapsed="false">
      <c r="A2085" s="29" t="n">
        <v>10611</v>
      </c>
      <c r="B2085" s="30" t="s">
        <v>5960</v>
      </c>
    </row>
    <row r="2086" customFormat="false" ht="14.25" hidden="false" customHeight="false" outlineLevel="0" collapsed="false">
      <c r="A2086" s="29" t="n">
        <v>10617</v>
      </c>
      <c r="B2086" s="30" t="s">
        <v>5961</v>
      </c>
    </row>
    <row r="2087" customFormat="false" ht="14.25" hidden="false" customHeight="false" outlineLevel="0" collapsed="false">
      <c r="A2087" s="29" t="n">
        <v>10618</v>
      </c>
      <c r="B2087" s="30" t="s">
        <v>5962</v>
      </c>
    </row>
    <row r="2088" customFormat="false" ht="14.25" hidden="false" customHeight="false" outlineLevel="0" collapsed="false">
      <c r="A2088" s="29" t="n">
        <v>10631</v>
      </c>
      <c r="B2088" s="30" t="s">
        <v>5963</v>
      </c>
    </row>
    <row r="2089" customFormat="false" ht="14.25" hidden="false" customHeight="false" outlineLevel="0" collapsed="false">
      <c r="A2089" s="29" t="n">
        <v>10635</v>
      </c>
      <c r="B2089" s="30" t="s">
        <v>5964</v>
      </c>
    </row>
    <row r="2090" customFormat="false" ht="14.25" hidden="false" customHeight="false" outlineLevel="0" collapsed="false">
      <c r="A2090" s="29" t="n">
        <v>10637</v>
      </c>
      <c r="B2090" s="30" t="s">
        <v>5965</v>
      </c>
    </row>
    <row r="2091" customFormat="false" ht="14.25" hidden="false" customHeight="false" outlineLevel="0" collapsed="false">
      <c r="A2091" s="29" t="n">
        <v>10642</v>
      </c>
      <c r="B2091" s="30" t="s">
        <v>5966</v>
      </c>
    </row>
    <row r="2092" customFormat="false" ht="14.25" hidden="false" customHeight="false" outlineLevel="0" collapsed="false">
      <c r="A2092" s="29" t="n">
        <v>10643</v>
      </c>
      <c r="B2092" s="30" t="s">
        <v>5967</v>
      </c>
    </row>
    <row r="2093" customFormat="false" ht="14.25" hidden="false" customHeight="false" outlineLevel="0" collapsed="false">
      <c r="A2093" s="29" t="n">
        <v>10647</v>
      </c>
      <c r="B2093" s="30" t="s">
        <v>5968</v>
      </c>
    </row>
    <row r="2094" customFormat="false" ht="14.25" hidden="false" customHeight="false" outlineLevel="0" collapsed="false">
      <c r="A2094" s="29" t="n">
        <v>10650</v>
      </c>
      <c r="B2094" s="30" t="s">
        <v>5969</v>
      </c>
    </row>
    <row r="2095" customFormat="false" ht="14.25" hidden="false" customHeight="false" outlineLevel="0" collapsed="false">
      <c r="A2095" s="29" t="n">
        <v>10652</v>
      </c>
      <c r="B2095" s="30" t="s">
        <v>5970</v>
      </c>
    </row>
    <row r="2096" customFormat="false" ht="14.25" hidden="false" customHeight="false" outlineLevel="0" collapsed="false">
      <c r="A2096" s="29" t="n">
        <v>10655</v>
      </c>
      <c r="B2096" s="30" t="s">
        <v>5971</v>
      </c>
    </row>
    <row r="2097" customFormat="false" ht="14.25" hidden="false" customHeight="false" outlineLevel="0" collapsed="false">
      <c r="A2097" s="29" t="n">
        <v>11551</v>
      </c>
      <c r="B2097" s="30" t="s">
        <v>5972</v>
      </c>
    </row>
    <row r="2098" customFormat="false" ht="14.25" hidden="false" customHeight="false" outlineLevel="0" collapsed="false">
      <c r="A2098" s="29" t="n">
        <v>11660</v>
      </c>
      <c r="B2098" s="30" t="s">
        <v>5973</v>
      </c>
    </row>
    <row r="2099" customFormat="false" ht="14.25" hidden="false" customHeight="false" outlineLevel="0" collapsed="false">
      <c r="A2099" s="29" t="n">
        <v>11799</v>
      </c>
      <c r="B2099" s="30" t="s">
        <v>5974</v>
      </c>
    </row>
    <row r="2100" customFormat="false" ht="14.25" hidden="false" customHeight="false" outlineLevel="0" collapsed="false">
      <c r="A2100" s="29" t="n">
        <v>12608</v>
      </c>
      <c r="B2100" s="30" t="s">
        <v>5975</v>
      </c>
    </row>
    <row r="2101" customFormat="false" ht="14.25" hidden="false" customHeight="false" outlineLevel="0" collapsed="false">
      <c r="A2101" s="29" t="n">
        <v>12616</v>
      </c>
      <c r="B2101" s="30" t="s">
        <v>5976</v>
      </c>
    </row>
    <row r="2102" customFormat="false" ht="14.25" hidden="false" customHeight="false" outlineLevel="0" collapsed="false">
      <c r="A2102" s="29" t="n">
        <v>12757</v>
      </c>
      <c r="B2102" s="30" t="s">
        <v>5977</v>
      </c>
    </row>
    <row r="2103" customFormat="false" ht="14.25" hidden="false" customHeight="false" outlineLevel="0" collapsed="false">
      <c r="A2103" s="29" t="n">
        <v>13548</v>
      </c>
      <c r="B2103" s="30" t="s">
        <v>5978</v>
      </c>
    </row>
    <row r="2104" customFormat="false" ht="14.25" hidden="false" customHeight="false" outlineLevel="0" collapsed="false">
      <c r="A2104" s="29" t="n">
        <v>13588</v>
      </c>
      <c r="B2104" s="31" t="s">
        <v>5979</v>
      </c>
    </row>
    <row r="2105" customFormat="false" ht="14.25" hidden="false" customHeight="false" outlineLevel="0" collapsed="false">
      <c r="A2105" s="29" t="n">
        <v>13589</v>
      </c>
      <c r="B2105" s="30" t="s">
        <v>5980</v>
      </c>
    </row>
    <row r="2106" customFormat="false" ht="14.25" hidden="false" customHeight="false" outlineLevel="0" collapsed="false">
      <c r="A2106" s="29" t="n">
        <v>13590</v>
      </c>
      <c r="B2106" s="30" t="s">
        <v>5981</v>
      </c>
    </row>
    <row r="2107" customFormat="false" ht="14.25" hidden="false" customHeight="false" outlineLevel="0" collapsed="false">
      <c r="A2107" s="29" t="n">
        <v>13591</v>
      </c>
      <c r="B2107" s="30" t="s">
        <v>5982</v>
      </c>
    </row>
    <row r="2108" customFormat="false" ht="14.25" hidden="false" customHeight="false" outlineLevel="0" collapsed="false">
      <c r="A2108" s="29" t="n">
        <v>13627</v>
      </c>
      <c r="B2108" s="30" t="s">
        <v>5983</v>
      </c>
    </row>
    <row r="2109" customFormat="false" ht="14.25" hidden="false" customHeight="false" outlineLevel="0" collapsed="false">
      <c r="A2109" s="29" t="n">
        <v>14388</v>
      </c>
      <c r="B2109" s="30" t="s">
        <v>5984</v>
      </c>
    </row>
    <row r="2110" customFormat="false" ht="14.25" hidden="false" customHeight="false" outlineLevel="0" collapsed="false">
      <c r="A2110" s="29" t="n">
        <v>10870</v>
      </c>
      <c r="B2110" s="30" t="s">
        <v>5985</v>
      </c>
    </row>
    <row r="2111" customFormat="false" ht="14.25" hidden="false" customHeight="false" outlineLevel="0" collapsed="false">
      <c r="A2111" s="29" t="n">
        <v>11848</v>
      </c>
      <c r="B2111" s="30" t="s">
        <v>5986</v>
      </c>
    </row>
    <row r="2112" customFormat="false" ht="14.25" hidden="false" customHeight="false" outlineLevel="0" collapsed="false">
      <c r="A2112" s="29" t="n">
        <v>12215</v>
      </c>
      <c r="B2112" s="30" t="s">
        <v>5987</v>
      </c>
    </row>
    <row r="2113" customFormat="false" ht="14.25" hidden="false" customHeight="false" outlineLevel="0" collapsed="false">
      <c r="A2113" s="29" t="n">
        <v>12605</v>
      </c>
      <c r="B2113" s="30" t="s">
        <v>5988</v>
      </c>
    </row>
    <row r="2114" customFormat="false" ht="14.25" hidden="false" customHeight="false" outlineLevel="0" collapsed="false">
      <c r="A2114" s="29" t="n">
        <v>12606</v>
      </c>
      <c r="B2114" s="30" t="s">
        <v>5989</v>
      </c>
    </row>
    <row r="2115" customFormat="false" ht="14.25" hidden="false" customHeight="false" outlineLevel="0" collapsed="false">
      <c r="A2115" s="29" t="n">
        <v>12607</v>
      </c>
      <c r="B2115" s="30" t="s">
        <v>5990</v>
      </c>
    </row>
    <row r="2116" customFormat="false" ht="14.25" hidden="false" customHeight="false" outlineLevel="0" collapsed="false">
      <c r="A2116" s="29" t="n">
        <v>12609</v>
      </c>
      <c r="B2116" s="30" t="s">
        <v>5991</v>
      </c>
    </row>
    <row r="2117" customFormat="false" ht="14.25" hidden="false" customHeight="false" outlineLevel="0" collapsed="false">
      <c r="A2117" s="29" t="n">
        <v>12754</v>
      </c>
      <c r="B2117" s="30" t="s">
        <v>5992</v>
      </c>
    </row>
    <row r="2118" customFormat="false" ht="14.25" hidden="false" customHeight="false" outlineLevel="0" collapsed="false">
      <c r="A2118" s="29" t="n">
        <v>12755</v>
      </c>
      <c r="B2118" s="30" t="s">
        <v>5993</v>
      </c>
    </row>
    <row r="2119" customFormat="false" ht="14.25" hidden="false" customHeight="false" outlineLevel="0" collapsed="false">
      <c r="A2119" s="29" t="n">
        <v>12756</v>
      </c>
      <c r="B2119" s="30" t="s">
        <v>5994</v>
      </c>
    </row>
    <row r="2120" customFormat="false" ht="14.25" hidden="false" customHeight="false" outlineLevel="0" collapsed="false">
      <c r="A2120" s="29" t="n">
        <v>12758</v>
      </c>
      <c r="B2120" s="30" t="s">
        <v>5995</v>
      </c>
    </row>
    <row r="2121" customFormat="false" ht="14.25" hidden="false" customHeight="false" outlineLevel="0" collapsed="false">
      <c r="A2121" s="29" t="n">
        <v>12759</v>
      </c>
      <c r="B2121" s="30" t="s">
        <v>5996</v>
      </c>
    </row>
    <row r="2122" customFormat="false" ht="14.25" hidden="false" customHeight="false" outlineLevel="0" collapsed="false">
      <c r="A2122" s="29" t="n">
        <v>12820</v>
      </c>
      <c r="B2122" s="30" t="s">
        <v>5997</v>
      </c>
    </row>
    <row r="2123" customFormat="false" ht="14.25" hidden="false" customHeight="false" outlineLevel="0" collapsed="false">
      <c r="A2123" s="29" t="n">
        <v>13734</v>
      </c>
      <c r="B2123" s="30" t="s">
        <v>5998</v>
      </c>
    </row>
    <row r="2124" customFormat="false" ht="14.25" hidden="false" customHeight="false" outlineLevel="0" collapsed="false">
      <c r="A2124" s="29" t="n">
        <v>13735</v>
      </c>
      <c r="B2124" s="30" t="s">
        <v>5999</v>
      </c>
    </row>
    <row r="2125" customFormat="false" ht="14.25" hidden="false" customHeight="false" outlineLevel="0" collapsed="false">
      <c r="A2125" s="29" t="n">
        <v>13967</v>
      </c>
      <c r="B2125" s="30" t="s">
        <v>6000</v>
      </c>
    </row>
    <row r="2126" customFormat="false" ht="14.25" hidden="false" customHeight="false" outlineLevel="0" collapsed="false">
      <c r="A2126" s="29" t="n">
        <v>13968</v>
      </c>
      <c r="B2126" s="30" t="s">
        <v>6001</v>
      </c>
    </row>
    <row r="2127" customFormat="false" ht="14.25" hidden="false" customHeight="false" outlineLevel="0" collapsed="false">
      <c r="A2127" s="29" t="n">
        <v>14008</v>
      </c>
      <c r="B2127" s="30" t="s">
        <v>6002</v>
      </c>
    </row>
    <row r="2128" customFormat="false" ht="14.25" hidden="false" customHeight="false" outlineLevel="0" collapsed="false">
      <c r="A2128" s="29" t="n">
        <v>14009</v>
      </c>
      <c r="B2128" s="30" t="s">
        <v>6003</v>
      </c>
    </row>
    <row r="2129" customFormat="false" ht="14.25" hidden="false" customHeight="false" outlineLevel="0" collapsed="false">
      <c r="A2129" s="29" t="n">
        <v>14069</v>
      </c>
      <c r="B2129" s="30" t="s">
        <v>6004</v>
      </c>
    </row>
    <row r="2130" customFormat="false" ht="14.25" hidden="false" customHeight="false" outlineLevel="0" collapsed="false">
      <c r="A2130" s="29" t="n">
        <v>14128</v>
      </c>
      <c r="B2130" s="30" t="s">
        <v>6005</v>
      </c>
    </row>
    <row r="2131" customFormat="false" ht="14.25" hidden="false" customHeight="false" outlineLevel="0" collapsed="false">
      <c r="A2131" s="29" t="n">
        <v>14173</v>
      </c>
      <c r="B2131" s="30" t="s">
        <v>6006</v>
      </c>
    </row>
    <row r="2132" customFormat="false" ht="14.25" hidden="false" customHeight="false" outlineLevel="0" collapsed="false">
      <c r="A2132" s="29" t="n">
        <v>14183</v>
      </c>
      <c r="B2132" s="30" t="s">
        <v>6007</v>
      </c>
    </row>
    <row r="2133" customFormat="false" ht="14.25" hidden="false" customHeight="false" outlineLevel="0" collapsed="false">
      <c r="A2133" s="29" t="n">
        <v>14237</v>
      </c>
      <c r="B2133" s="30" t="s">
        <v>6008</v>
      </c>
    </row>
    <row r="2134" customFormat="false" ht="14.25" hidden="false" customHeight="false" outlineLevel="0" collapsed="false">
      <c r="A2134" s="29" t="n">
        <v>14238</v>
      </c>
      <c r="B2134" s="30" t="s">
        <v>6009</v>
      </c>
    </row>
    <row r="2135" customFormat="false" ht="14.25" hidden="false" customHeight="false" outlineLevel="0" collapsed="false">
      <c r="A2135" s="29" t="n">
        <v>14246</v>
      </c>
      <c r="B2135" s="30" t="s">
        <v>6010</v>
      </c>
    </row>
    <row r="2136" customFormat="false" ht="14.25" hidden="false" customHeight="false" outlineLevel="0" collapsed="false">
      <c r="A2136" s="29" t="n">
        <v>14267</v>
      </c>
      <c r="B2136" s="30" t="s">
        <v>6011</v>
      </c>
    </row>
    <row r="2137" customFormat="false" ht="14.25" hidden="false" customHeight="false" outlineLevel="0" collapsed="false">
      <c r="A2137" s="29" t="n">
        <v>14315</v>
      </c>
      <c r="B2137" s="30" t="s">
        <v>6012</v>
      </c>
    </row>
    <row r="2138" customFormat="false" ht="14.25" hidden="false" customHeight="false" outlineLevel="0" collapsed="false">
      <c r="A2138" s="29" t="n">
        <v>14316</v>
      </c>
      <c r="B2138" s="30" t="s">
        <v>6013</v>
      </c>
    </row>
    <row r="2139" customFormat="false" ht="14.25" hidden="false" customHeight="false" outlineLevel="0" collapsed="false">
      <c r="A2139" s="29" t="n">
        <v>14365</v>
      </c>
      <c r="B2139" s="30" t="s">
        <v>6014</v>
      </c>
    </row>
    <row r="2140" customFormat="false" ht="14.25" hidden="false" customHeight="false" outlineLevel="0" collapsed="false">
      <c r="A2140" s="29" t="n">
        <v>14366</v>
      </c>
      <c r="B2140" s="30" t="s">
        <v>6015</v>
      </c>
    </row>
    <row r="2141" customFormat="false" ht="14.25" hidden="false" customHeight="false" outlineLevel="0" collapsed="false">
      <c r="A2141" s="29" t="n">
        <v>14367</v>
      </c>
      <c r="B2141" s="30" t="s">
        <v>6016</v>
      </c>
    </row>
    <row r="2142" customFormat="false" ht="14.25" hidden="false" customHeight="false" outlineLevel="0" collapsed="false">
      <c r="A2142" s="29" t="n">
        <v>14368</v>
      </c>
      <c r="B2142" s="30" t="s">
        <v>6017</v>
      </c>
    </row>
    <row r="2143" customFormat="false" ht="14.25" hidden="false" customHeight="false" outlineLevel="0" collapsed="false">
      <c r="A2143" s="29" t="n">
        <v>14369</v>
      </c>
      <c r="B2143" s="30" t="s">
        <v>6018</v>
      </c>
    </row>
    <row r="2144" customFormat="false" ht="14.25" hidden="false" customHeight="false" outlineLevel="0" collapsed="false">
      <c r="A2144" s="29" t="n">
        <v>14370</v>
      </c>
      <c r="B2144" s="30" t="s">
        <v>6019</v>
      </c>
    </row>
    <row r="2145" customFormat="false" ht="14.25" hidden="false" customHeight="false" outlineLevel="0" collapsed="false">
      <c r="A2145" s="29" t="n">
        <v>14428</v>
      </c>
      <c r="B2145" s="30" t="s">
        <v>6020</v>
      </c>
    </row>
    <row r="2146" customFormat="false" ht="14.25" hidden="false" customHeight="false" outlineLevel="0" collapsed="false">
      <c r="A2146" s="29" t="n">
        <v>14482</v>
      </c>
      <c r="B2146" s="30" t="s">
        <v>6021</v>
      </c>
    </row>
    <row r="2147" customFormat="false" ht="14.25" hidden="false" customHeight="false" outlineLevel="0" collapsed="false">
      <c r="A2147" s="29" t="n">
        <v>14491</v>
      </c>
      <c r="B2147" s="30" t="s">
        <v>6022</v>
      </c>
    </row>
    <row r="2148" customFormat="false" ht="14.25" hidden="false" customHeight="false" outlineLevel="0" collapsed="false">
      <c r="A2148" s="29" t="n">
        <v>14557</v>
      </c>
      <c r="B2148" s="30" t="s">
        <v>6023</v>
      </c>
    </row>
    <row r="2149" customFormat="false" ht="14.25" hidden="false" customHeight="false" outlineLevel="0" collapsed="false">
      <c r="A2149" s="29" t="n">
        <v>14576</v>
      </c>
      <c r="B2149" s="30" t="s">
        <v>6024</v>
      </c>
    </row>
    <row r="2150" customFormat="false" ht="14.25" hidden="false" customHeight="false" outlineLevel="0" collapsed="false">
      <c r="A2150" s="29" t="n">
        <v>10610</v>
      </c>
      <c r="B2150" s="30" t="s">
        <v>6025</v>
      </c>
    </row>
    <row r="2151" customFormat="false" ht="14.25" hidden="false" customHeight="false" outlineLevel="0" collapsed="false">
      <c r="A2151" s="29" t="n">
        <v>10613</v>
      </c>
      <c r="B2151" s="30" t="s">
        <v>6026</v>
      </c>
    </row>
    <row r="2152" customFormat="false" ht="14.25" hidden="false" customHeight="false" outlineLevel="0" collapsed="false">
      <c r="A2152" s="29" t="n">
        <v>10614</v>
      </c>
      <c r="B2152" s="30" t="s">
        <v>6027</v>
      </c>
    </row>
    <row r="2153" customFormat="false" ht="14.25" hidden="false" customHeight="false" outlineLevel="0" collapsed="false">
      <c r="A2153" s="29" t="n">
        <v>10615</v>
      </c>
      <c r="B2153" s="30" t="s">
        <v>6028</v>
      </c>
    </row>
    <row r="2154" customFormat="false" ht="14.25" hidden="false" customHeight="false" outlineLevel="0" collapsed="false">
      <c r="A2154" s="29" t="n">
        <v>10616</v>
      </c>
      <c r="B2154" s="30" t="s">
        <v>6029</v>
      </c>
    </row>
    <row r="2155" customFormat="false" ht="14.25" hidden="false" customHeight="false" outlineLevel="0" collapsed="false">
      <c r="A2155" s="29" t="n">
        <v>10619</v>
      </c>
      <c r="B2155" s="30" t="s">
        <v>6030</v>
      </c>
    </row>
    <row r="2156" customFormat="false" ht="14.25" hidden="false" customHeight="false" outlineLevel="0" collapsed="false">
      <c r="A2156" s="29" t="n">
        <v>10621</v>
      </c>
      <c r="B2156" s="30" t="s">
        <v>6031</v>
      </c>
    </row>
    <row r="2157" customFormat="false" ht="14.25" hidden="false" customHeight="false" outlineLevel="0" collapsed="false">
      <c r="A2157" s="29" t="n">
        <v>10622</v>
      </c>
      <c r="B2157" s="30" t="s">
        <v>6032</v>
      </c>
    </row>
    <row r="2158" customFormat="false" ht="14.25" hidden="false" customHeight="false" outlineLevel="0" collapsed="false">
      <c r="A2158" s="29" t="n">
        <v>10623</v>
      </c>
      <c r="B2158" s="30" t="s">
        <v>6033</v>
      </c>
    </row>
    <row r="2159" customFormat="false" ht="14.25" hidden="false" customHeight="false" outlineLevel="0" collapsed="false">
      <c r="A2159" s="29" t="n">
        <v>10624</v>
      </c>
      <c r="B2159" s="30" t="s">
        <v>6034</v>
      </c>
    </row>
    <row r="2160" customFormat="false" ht="14.25" hidden="false" customHeight="false" outlineLevel="0" collapsed="false">
      <c r="A2160" s="29" t="n">
        <v>10626</v>
      </c>
      <c r="B2160" s="30" t="s">
        <v>6035</v>
      </c>
    </row>
    <row r="2161" customFormat="false" ht="14.25" hidden="false" customHeight="false" outlineLevel="0" collapsed="false">
      <c r="A2161" s="29" t="n">
        <v>10628</v>
      </c>
      <c r="B2161" s="30" t="s">
        <v>6036</v>
      </c>
    </row>
    <row r="2162" customFormat="false" ht="14.25" hidden="false" customHeight="false" outlineLevel="0" collapsed="false">
      <c r="A2162" s="29" t="n">
        <v>10632</v>
      </c>
      <c r="B2162" s="30" t="s">
        <v>6037</v>
      </c>
    </row>
    <row r="2163" customFormat="false" ht="14.25" hidden="false" customHeight="false" outlineLevel="0" collapsed="false">
      <c r="A2163" s="29" t="n">
        <v>10633</v>
      </c>
      <c r="B2163" s="30" t="s">
        <v>6038</v>
      </c>
    </row>
    <row r="2164" customFormat="false" ht="14.25" hidden="false" customHeight="false" outlineLevel="0" collapsed="false">
      <c r="A2164" s="29" t="n">
        <v>10634</v>
      </c>
      <c r="B2164" s="30" t="s">
        <v>6039</v>
      </c>
    </row>
    <row r="2165" customFormat="false" ht="14.25" hidden="false" customHeight="false" outlineLevel="0" collapsed="false">
      <c r="A2165" s="29" t="n">
        <v>10636</v>
      </c>
      <c r="B2165" s="30" t="s">
        <v>6040</v>
      </c>
    </row>
    <row r="2166" customFormat="false" ht="14.25" hidden="false" customHeight="false" outlineLevel="0" collapsed="false">
      <c r="A2166" s="29" t="n">
        <v>10638</v>
      </c>
      <c r="B2166" s="30" t="s">
        <v>6041</v>
      </c>
    </row>
    <row r="2167" customFormat="false" ht="14.25" hidden="false" customHeight="false" outlineLevel="0" collapsed="false">
      <c r="A2167" s="29" t="n">
        <v>10639</v>
      </c>
      <c r="B2167" s="30" t="s">
        <v>6042</v>
      </c>
    </row>
    <row r="2168" customFormat="false" ht="14.25" hidden="false" customHeight="false" outlineLevel="0" collapsed="false">
      <c r="A2168" s="29" t="n">
        <v>10640</v>
      </c>
      <c r="B2168" s="30" t="s">
        <v>6043</v>
      </c>
    </row>
    <row r="2169" customFormat="false" ht="14.25" hidden="false" customHeight="false" outlineLevel="0" collapsed="false">
      <c r="A2169" s="29" t="n">
        <v>10641</v>
      </c>
      <c r="B2169" s="30" t="s">
        <v>6044</v>
      </c>
    </row>
    <row r="2170" customFormat="false" ht="14.25" hidden="false" customHeight="false" outlineLevel="0" collapsed="false">
      <c r="A2170" s="29" t="n">
        <v>10644</v>
      </c>
      <c r="B2170" s="30" t="s">
        <v>6045</v>
      </c>
    </row>
    <row r="2171" customFormat="false" ht="14.25" hidden="false" customHeight="false" outlineLevel="0" collapsed="false">
      <c r="A2171" s="29" t="n">
        <v>10646</v>
      </c>
      <c r="B2171" s="30" t="s">
        <v>6046</v>
      </c>
    </row>
    <row r="2172" customFormat="false" ht="14.25" hidden="false" customHeight="false" outlineLevel="0" collapsed="false">
      <c r="A2172" s="29" t="n">
        <v>10649</v>
      </c>
      <c r="B2172" s="30" t="s">
        <v>6047</v>
      </c>
    </row>
    <row r="2173" customFormat="false" ht="14.25" hidden="false" customHeight="false" outlineLevel="0" collapsed="false">
      <c r="A2173" s="29" t="n">
        <v>10651</v>
      </c>
      <c r="B2173" s="30" t="s">
        <v>6048</v>
      </c>
    </row>
    <row r="2174" customFormat="false" ht="14.25" hidden="false" customHeight="false" outlineLevel="0" collapsed="false">
      <c r="A2174" s="29" t="n">
        <v>10653</v>
      </c>
      <c r="B2174" s="30" t="s">
        <v>6049</v>
      </c>
    </row>
    <row r="2175" customFormat="false" ht="14.25" hidden="false" customHeight="false" outlineLevel="0" collapsed="false">
      <c r="A2175" s="29" t="n">
        <v>10654</v>
      </c>
      <c r="B2175" s="30" t="s">
        <v>6050</v>
      </c>
    </row>
    <row r="2176" customFormat="false" ht="14.25" hidden="false" customHeight="false" outlineLevel="0" collapsed="false">
      <c r="A2176" s="29" t="n">
        <v>10656</v>
      </c>
      <c r="B2176" s="30" t="s">
        <v>6051</v>
      </c>
    </row>
    <row r="2177" customFormat="false" ht="14.25" hidden="false" customHeight="false" outlineLevel="0" collapsed="false">
      <c r="A2177" s="29" t="n">
        <v>11079</v>
      </c>
      <c r="B2177" s="30" t="s">
        <v>6052</v>
      </c>
    </row>
    <row r="2178" customFormat="false" ht="14.25" hidden="false" customHeight="false" outlineLevel="0" collapsed="false">
      <c r="A2178" s="29" t="n">
        <v>11116</v>
      </c>
      <c r="B2178" s="30" t="s">
        <v>6053</v>
      </c>
    </row>
    <row r="2179" customFormat="false" ht="14.25" hidden="false" customHeight="false" outlineLevel="0" collapsed="false">
      <c r="A2179" s="29" t="n">
        <v>11360</v>
      </c>
      <c r="B2179" s="30" t="s">
        <v>6054</v>
      </c>
    </row>
    <row r="2180" customFormat="false" ht="14.25" hidden="false" customHeight="false" outlineLevel="0" collapsed="false">
      <c r="A2180" s="29" t="n">
        <v>11552</v>
      </c>
      <c r="B2180" s="30" t="s">
        <v>6055</v>
      </c>
    </row>
    <row r="2181" customFormat="false" ht="14.25" hidden="false" customHeight="false" outlineLevel="0" collapsed="false">
      <c r="A2181" s="29" t="n">
        <v>11661</v>
      </c>
      <c r="B2181" s="30" t="s">
        <v>6056</v>
      </c>
    </row>
    <row r="2182" customFormat="false" ht="14.25" hidden="false" customHeight="false" outlineLevel="0" collapsed="false">
      <c r="A2182" s="29" t="n">
        <v>12212</v>
      </c>
      <c r="B2182" s="30" t="s">
        <v>6057</v>
      </c>
    </row>
    <row r="2183" customFormat="false" ht="14.25" hidden="false" customHeight="false" outlineLevel="0" collapsed="false">
      <c r="A2183" s="29" t="n">
        <v>12636</v>
      </c>
      <c r="B2183" s="30" t="s">
        <v>6058</v>
      </c>
    </row>
    <row r="2184" customFormat="false" ht="14.25" hidden="false" customHeight="false" outlineLevel="0" collapsed="false">
      <c r="A2184" s="29" t="n">
        <v>13665</v>
      </c>
      <c r="B2184" s="30" t="s">
        <v>6059</v>
      </c>
    </row>
    <row r="2185" customFormat="false" ht="14.25" hidden="false" customHeight="false" outlineLevel="0" collapsed="false">
      <c r="A2185" s="29" t="n">
        <v>13668</v>
      </c>
      <c r="B2185" s="30" t="s">
        <v>6060</v>
      </c>
    </row>
    <row r="2186" customFormat="false" ht="14.25" hidden="false" customHeight="false" outlineLevel="0" collapsed="false">
      <c r="A2186" s="29" t="n">
        <v>13669</v>
      </c>
      <c r="B2186" s="30" t="s">
        <v>6061</v>
      </c>
    </row>
    <row r="2187" customFormat="false" ht="14.25" hidden="false" customHeight="false" outlineLevel="0" collapsed="false">
      <c r="A2187" s="29" t="n">
        <v>13670</v>
      </c>
      <c r="B2187" s="30" t="s">
        <v>6062</v>
      </c>
    </row>
    <row r="2188" customFormat="false" ht="14.25" hidden="false" customHeight="false" outlineLevel="0" collapsed="false">
      <c r="A2188" s="29" t="n">
        <v>13671</v>
      </c>
      <c r="B2188" s="30" t="s">
        <v>6063</v>
      </c>
    </row>
    <row r="2189" customFormat="false" ht="14.25" hidden="false" customHeight="false" outlineLevel="0" collapsed="false">
      <c r="A2189" s="29" t="n">
        <v>13672</v>
      </c>
      <c r="B2189" s="30" t="s">
        <v>6064</v>
      </c>
    </row>
    <row r="2190" customFormat="false" ht="14.25" hidden="false" customHeight="false" outlineLevel="0" collapsed="false">
      <c r="A2190" s="29" t="n">
        <v>13673</v>
      </c>
      <c r="B2190" s="30" t="s">
        <v>6065</v>
      </c>
    </row>
    <row r="2191" customFormat="false" ht="14.25" hidden="false" customHeight="false" outlineLevel="0" collapsed="false">
      <c r="A2191" s="29" t="n">
        <v>13705</v>
      </c>
      <c r="B2191" s="30" t="s">
        <v>6066</v>
      </c>
    </row>
    <row r="2192" customFormat="false" ht="14.25" hidden="false" customHeight="false" outlineLevel="0" collapsed="false">
      <c r="A2192" s="29" t="n">
        <v>13816</v>
      </c>
      <c r="B2192" s="30" t="s">
        <v>6067</v>
      </c>
    </row>
    <row r="2193" customFormat="false" ht="14.25" hidden="false" customHeight="false" outlineLevel="0" collapsed="false">
      <c r="A2193" s="29" t="n">
        <v>13903</v>
      </c>
      <c r="B2193" s="30" t="s">
        <v>6068</v>
      </c>
    </row>
    <row r="2194" customFormat="false" ht="14.25" hidden="false" customHeight="false" outlineLevel="0" collapsed="false">
      <c r="A2194" s="29" t="n">
        <v>14037</v>
      </c>
      <c r="B2194" s="30" t="s">
        <v>6069</v>
      </c>
    </row>
    <row r="2195" customFormat="false" ht="14.25" hidden="false" customHeight="false" outlineLevel="0" collapsed="false">
      <c r="A2195" s="29" t="n">
        <v>14039</v>
      </c>
      <c r="B2195" s="30" t="s">
        <v>6070</v>
      </c>
    </row>
    <row r="2196" customFormat="false" ht="14.25" hidden="false" customHeight="false" outlineLevel="0" collapsed="false">
      <c r="A2196" s="29" t="n">
        <v>14043</v>
      </c>
      <c r="B2196" s="30" t="s">
        <v>6071</v>
      </c>
    </row>
    <row r="2197" customFormat="false" ht="14.25" hidden="false" customHeight="false" outlineLevel="0" collapsed="false">
      <c r="A2197" s="29" t="n">
        <v>14045</v>
      </c>
      <c r="B2197" s="30" t="s">
        <v>6072</v>
      </c>
    </row>
    <row r="2198" customFormat="false" ht="14.25" hidden="false" customHeight="false" outlineLevel="0" collapsed="false">
      <c r="A2198" s="29" t="n">
        <v>14262</v>
      </c>
      <c r="B2198" s="30" t="s">
        <v>6073</v>
      </c>
    </row>
    <row r="2199" customFormat="false" ht="14.25" hidden="false" customHeight="false" outlineLevel="0" collapsed="false">
      <c r="A2199" s="29" t="n">
        <v>14389</v>
      </c>
      <c r="B2199" s="30" t="s">
        <v>6074</v>
      </c>
    </row>
    <row r="2200" customFormat="false" ht="14.25" hidden="false" customHeight="false" outlineLevel="0" collapsed="false">
      <c r="A2200" s="29" t="n">
        <v>14410</v>
      </c>
      <c r="B2200" s="30" t="s">
        <v>6075</v>
      </c>
    </row>
    <row r="2201" customFormat="false" ht="14.25" hidden="false" customHeight="false" outlineLevel="0" collapsed="false">
      <c r="A2201" s="29" t="n">
        <v>11553</v>
      </c>
      <c r="B2201" s="30" t="s">
        <v>6076</v>
      </c>
    </row>
    <row r="2202" customFormat="false" ht="14.25" hidden="false" customHeight="false" outlineLevel="0" collapsed="false">
      <c r="A2202" s="29" t="n">
        <v>11841</v>
      </c>
      <c r="B2202" s="30" t="s">
        <v>6077</v>
      </c>
    </row>
    <row r="2203" customFormat="false" ht="14.25" hidden="false" customHeight="false" outlineLevel="0" collapsed="false">
      <c r="A2203" s="29" t="n">
        <v>12064</v>
      </c>
      <c r="B2203" s="30" t="s">
        <v>6078</v>
      </c>
    </row>
    <row r="2204" customFormat="false" ht="14.25" hidden="false" customHeight="false" outlineLevel="0" collapsed="false">
      <c r="A2204" s="29" t="n">
        <v>12065</v>
      </c>
      <c r="B2204" s="30" t="s">
        <v>6079</v>
      </c>
    </row>
    <row r="2205" customFormat="false" ht="14.25" hidden="false" customHeight="false" outlineLevel="0" collapsed="false">
      <c r="A2205" s="29" t="n">
        <v>12635</v>
      </c>
      <c r="B2205" s="30" t="s">
        <v>6080</v>
      </c>
    </row>
    <row r="2206" customFormat="false" ht="14.25" hidden="false" customHeight="false" outlineLevel="0" collapsed="false">
      <c r="A2206" s="29" t="n">
        <v>12637</v>
      </c>
      <c r="B2206" s="30" t="s">
        <v>6081</v>
      </c>
    </row>
    <row r="2207" customFormat="false" ht="14.25" hidden="false" customHeight="false" outlineLevel="0" collapsed="false">
      <c r="A2207" s="29" t="n">
        <v>12638</v>
      </c>
      <c r="B2207" s="30" t="s">
        <v>6082</v>
      </c>
    </row>
    <row r="2208" customFormat="false" ht="14.25" hidden="false" customHeight="false" outlineLevel="0" collapsed="false">
      <c r="A2208" s="29" t="n">
        <v>12639</v>
      </c>
      <c r="B2208" s="30" t="s">
        <v>6083</v>
      </c>
    </row>
    <row r="2209" customFormat="false" ht="14.25" hidden="false" customHeight="false" outlineLevel="0" collapsed="false">
      <c r="A2209" s="29" t="n">
        <v>12640</v>
      </c>
      <c r="B2209" s="30" t="s">
        <v>6084</v>
      </c>
    </row>
    <row r="2210" customFormat="false" ht="14.25" hidden="false" customHeight="false" outlineLevel="0" collapsed="false">
      <c r="A2210" s="29" t="n">
        <v>12641</v>
      </c>
      <c r="B2210" s="30" t="s">
        <v>6085</v>
      </c>
    </row>
    <row r="2211" customFormat="false" ht="14.25" hidden="false" customHeight="false" outlineLevel="0" collapsed="false">
      <c r="A2211" s="29" t="n">
        <v>12642</v>
      </c>
      <c r="B2211" s="30" t="s">
        <v>6086</v>
      </c>
    </row>
    <row r="2212" customFormat="false" ht="14.25" hidden="false" customHeight="false" outlineLevel="0" collapsed="false">
      <c r="A2212" s="29" t="n">
        <v>12751</v>
      </c>
      <c r="B2212" s="30" t="s">
        <v>6087</v>
      </c>
    </row>
    <row r="2213" customFormat="false" ht="14.25" hidden="false" customHeight="false" outlineLevel="0" collapsed="false">
      <c r="A2213" s="29" t="n">
        <v>12753</v>
      </c>
      <c r="B2213" s="30" t="s">
        <v>6088</v>
      </c>
    </row>
    <row r="2214" customFormat="false" ht="14.25" hidden="false" customHeight="false" outlineLevel="0" collapsed="false">
      <c r="A2214" s="29" t="n">
        <v>12761</v>
      </c>
      <c r="B2214" s="30" t="s">
        <v>6089</v>
      </c>
    </row>
    <row r="2215" customFormat="false" ht="14.25" hidden="false" customHeight="false" outlineLevel="0" collapsed="false">
      <c r="A2215" s="29" t="n">
        <v>12762</v>
      </c>
      <c r="B2215" s="30" t="s">
        <v>6090</v>
      </c>
    </row>
    <row r="2216" customFormat="false" ht="14.25" hidden="false" customHeight="false" outlineLevel="0" collapsed="false">
      <c r="A2216" s="29" t="n">
        <v>12763</v>
      </c>
      <c r="B2216" s="30" t="s">
        <v>6091</v>
      </c>
    </row>
    <row r="2217" customFormat="false" ht="14.25" hidden="false" customHeight="false" outlineLevel="0" collapsed="false">
      <c r="A2217" s="29" t="n">
        <v>12764</v>
      </c>
      <c r="B2217" s="30" t="s">
        <v>6092</v>
      </c>
    </row>
    <row r="2218" customFormat="false" ht="14.25" hidden="false" customHeight="false" outlineLevel="0" collapsed="false">
      <c r="A2218" s="29" t="n">
        <v>12767</v>
      </c>
      <c r="B2218" s="30" t="s">
        <v>6093</v>
      </c>
    </row>
    <row r="2219" customFormat="false" ht="14.25" hidden="false" customHeight="false" outlineLevel="0" collapsed="false">
      <c r="A2219" s="29" t="n">
        <v>12963</v>
      </c>
      <c r="B2219" s="30" t="s">
        <v>6094</v>
      </c>
    </row>
    <row r="2220" customFormat="false" ht="14.25" hidden="false" customHeight="false" outlineLevel="0" collapsed="false">
      <c r="A2220" s="29" t="n">
        <v>12964</v>
      </c>
      <c r="B2220" s="30" t="s">
        <v>6095</v>
      </c>
    </row>
    <row r="2221" customFormat="false" ht="14.25" hidden="false" customHeight="false" outlineLevel="0" collapsed="false">
      <c r="A2221" s="29" t="n">
        <v>12965</v>
      </c>
      <c r="B2221" s="30" t="s">
        <v>6096</v>
      </c>
    </row>
    <row r="2222" customFormat="false" ht="14.25" hidden="false" customHeight="false" outlineLevel="0" collapsed="false">
      <c r="A2222" s="29" t="n">
        <v>12966</v>
      </c>
      <c r="B2222" s="30" t="s">
        <v>6097</v>
      </c>
    </row>
    <row r="2223" customFormat="false" ht="14.25" hidden="false" customHeight="false" outlineLevel="0" collapsed="false">
      <c r="A2223" s="29" t="n">
        <v>12967</v>
      </c>
      <c r="B2223" s="30" t="s">
        <v>6098</v>
      </c>
    </row>
    <row r="2224" customFormat="false" ht="14.25" hidden="false" customHeight="false" outlineLevel="0" collapsed="false">
      <c r="A2224" s="29" t="n">
        <v>12968</v>
      </c>
      <c r="B2224" s="30" t="s">
        <v>6099</v>
      </c>
    </row>
    <row r="2225" customFormat="false" ht="14.25" hidden="false" customHeight="false" outlineLevel="0" collapsed="false">
      <c r="A2225" s="29" t="n">
        <v>12969</v>
      </c>
      <c r="B2225" s="30" t="s">
        <v>6100</v>
      </c>
    </row>
    <row r="2226" customFormat="false" ht="14.25" hidden="false" customHeight="false" outlineLevel="0" collapsed="false">
      <c r="A2226" s="29" t="n">
        <v>12970</v>
      </c>
      <c r="B2226" s="30" t="s">
        <v>6101</v>
      </c>
    </row>
    <row r="2227" customFormat="false" ht="14.25" hidden="false" customHeight="false" outlineLevel="0" collapsed="false">
      <c r="A2227" s="29" t="n">
        <v>13048</v>
      </c>
      <c r="B2227" s="30" t="s">
        <v>6102</v>
      </c>
    </row>
    <row r="2228" customFormat="false" ht="14.25" hidden="false" customHeight="false" outlineLevel="0" collapsed="false">
      <c r="A2228" s="29" t="n">
        <v>13049</v>
      </c>
      <c r="B2228" s="30" t="s">
        <v>6103</v>
      </c>
    </row>
    <row r="2229" customFormat="false" ht="14.25" hidden="false" customHeight="false" outlineLevel="0" collapsed="false">
      <c r="A2229" s="29" t="n">
        <v>13812</v>
      </c>
      <c r="B2229" s="30" t="s">
        <v>6104</v>
      </c>
    </row>
    <row r="2230" customFormat="false" ht="14.25" hidden="false" customHeight="false" outlineLevel="0" collapsed="false">
      <c r="A2230" s="29" t="n">
        <v>13813</v>
      </c>
      <c r="B2230" s="30" t="s">
        <v>6105</v>
      </c>
    </row>
    <row r="2231" customFormat="false" ht="14.25" hidden="false" customHeight="false" outlineLevel="0" collapsed="false">
      <c r="A2231" s="29" t="n">
        <v>13814</v>
      </c>
      <c r="B2231" s="30" t="s">
        <v>6106</v>
      </c>
    </row>
    <row r="2232" customFormat="false" ht="14.25" hidden="false" customHeight="false" outlineLevel="0" collapsed="false">
      <c r="A2232" s="29" t="n">
        <v>13815</v>
      </c>
      <c r="B2232" s="30" t="s">
        <v>6107</v>
      </c>
    </row>
    <row r="2233" customFormat="false" ht="14.25" hidden="false" customHeight="false" outlineLevel="0" collapsed="false">
      <c r="A2233" s="29" t="n">
        <v>14004</v>
      </c>
      <c r="B2233" s="30" t="s">
        <v>6108</v>
      </c>
    </row>
    <row r="2234" customFormat="false" ht="14.25" hidden="false" customHeight="false" outlineLevel="0" collapsed="false">
      <c r="A2234" s="29" t="n">
        <v>14005</v>
      </c>
      <c r="B2234" s="30" t="s">
        <v>6109</v>
      </c>
    </row>
    <row r="2235" customFormat="false" ht="14.25" hidden="false" customHeight="false" outlineLevel="0" collapsed="false">
      <c r="A2235" s="29" t="n">
        <v>14006</v>
      </c>
      <c r="B2235" s="30" t="s">
        <v>6110</v>
      </c>
    </row>
    <row r="2236" customFormat="false" ht="14.25" hidden="false" customHeight="false" outlineLevel="0" collapsed="false">
      <c r="A2236" s="29" t="n">
        <v>14007</v>
      </c>
      <c r="B2236" s="30" t="s">
        <v>6111</v>
      </c>
    </row>
    <row r="2237" customFormat="false" ht="14.25" hidden="false" customHeight="false" outlineLevel="0" collapsed="false">
      <c r="A2237" s="29" t="n">
        <v>14010</v>
      </c>
      <c r="B2237" s="30" t="s">
        <v>6112</v>
      </c>
    </row>
    <row r="2238" customFormat="false" ht="14.25" hidden="false" customHeight="false" outlineLevel="0" collapsed="false">
      <c r="A2238" s="29" t="n">
        <v>14070</v>
      </c>
      <c r="B2238" s="30" t="s">
        <v>6113</v>
      </c>
    </row>
    <row r="2239" customFormat="false" ht="14.25" hidden="false" customHeight="false" outlineLevel="0" collapsed="false">
      <c r="A2239" s="29" t="n">
        <v>14086</v>
      </c>
      <c r="B2239" s="30" t="s">
        <v>6114</v>
      </c>
    </row>
    <row r="2240" customFormat="false" ht="14.25" hidden="false" customHeight="false" outlineLevel="0" collapsed="false">
      <c r="A2240" s="29" t="n">
        <v>14091</v>
      </c>
      <c r="B2240" s="30" t="s">
        <v>6115</v>
      </c>
    </row>
    <row r="2241" customFormat="false" ht="14.25" hidden="false" customHeight="false" outlineLevel="0" collapsed="false">
      <c r="A2241" s="29" t="n">
        <v>14175</v>
      </c>
      <c r="B2241" s="30" t="s">
        <v>6116</v>
      </c>
    </row>
    <row r="2242" customFormat="false" ht="14.25" hidden="false" customHeight="false" outlineLevel="0" collapsed="false">
      <c r="A2242" s="29" t="n">
        <v>14176</v>
      </c>
      <c r="B2242" s="30" t="s">
        <v>6117</v>
      </c>
    </row>
    <row r="2243" customFormat="false" ht="14.25" hidden="false" customHeight="false" outlineLevel="0" collapsed="false">
      <c r="A2243" s="29" t="n">
        <v>14221</v>
      </c>
      <c r="B2243" s="30" t="s">
        <v>6118</v>
      </c>
    </row>
    <row r="2244" customFormat="false" ht="14.25" hidden="false" customHeight="false" outlineLevel="0" collapsed="false">
      <c r="A2244" s="29" t="n">
        <v>14323</v>
      </c>
      <c r="B2244" s="30" t="s">
        <v>6119</v>
      </c>
    </row>
    <row r="2245" customFormat="false" ht="14.25" hidden="false" customHeight="false" outlineLevel="0" collapsed="false">
      <c r="A2245" s="29" t="n">
        <v>14386</v>
      </c>
      <c r="B2245" s="30" t="s">
        <v>6120</v>
      </c>
    </row>
    <row r="2246" customFormat="false" ht="14.25" hidden="false" customHeight="false" outlineLevel="0" collapsed="false">
      <c r="A2246" s="29" t="n">
        <v>14393</v>
      </c>
      <c r="B2246" s="30" t="s">
        <v>6121</v>
      </c>
    </row>
    <row r="2247" customFormat="false" ht="14.25" hidden="false" customHeight="false" outlineLevel="0" collapsed="false">
      <c r="A2247" s="29" t="n">
        <v>14409</v>
      </c>
      <c r="B2247" s="30" t="s">
        <v>6122</v>
      </c>
    </row>
    <row r="2248" customFormat="false" ht="14.25" hidden="false" customHeight="false" outlineLevel="0" collapsed="false">
      <c r="A2248" s="29" t="n">
        <v>14411</v>
      </c>
      <c r="B2248" s="30" t="s">
        <v>6123</v>
      </c>
    </row>
    <row r="2249" customFormat="false" ht="14.25" hidden="false" customHeight="false" outlineLevel="0" collapsed="false">
      <c r="A2249" s="29" t="n">
        <v>14483</v>
      </c>
      <c r="B2249" s="30" t="s">
        <v>6124</v>
      </c>
    </row>
    <row r="2250" customFormat="false" ht="14.25" hidden="false" customHeight="false" outlineLevel="0" collapsed="false">
      <c r="A2250" s="29" t="n">
        <v>14484</v>
      </c>
      <c r="B2250" s="30" t="s">
        <v>6125</v>
      </c>
    </row>
    <row r="2251" customFormat="false" ht="14.25" hidden="false" customHeight="false" outlineLevel="0" collapsed="false">
      <c r="A2251" s="29" t="n">
        <v>14485</v>
      </c>
      <c r="B2251" s="30" t="s">
        <v>6126</v>
      </c>
    </row>
    <row r="2252" customFormat="false" ht="14.25" hidden="false" customHeight="false" outlineLevel="0" collapsed="false">
      <c r="A2252" s="29" t="n">
        <v>14486</v>
      </c>
      <c r="B2252" s="30" t="s">
        <v>6127</v>
      </c>
    </row>
    <row r="2253" customFormat="false" ht="14.25" hidden="false" customHeight="false" outlineLevel="0" collapsed="false">
      <c r="A2253" s="29" t="n">
        <v>14496</v>
      </c>
      <c r="B2253" s="30" t="s">
        <v>6128</v>
      </c>
    </row>
    <row r="2254" customFormat="false" ht="14.25" hidden="false" customHeight="false" outlineLevel="0" collapsed="false">
      <c r="A2254" s="29" t="n">
        <v>14513</v>
      </c>
      <c r="B2254" s="30" t="s">
        <v>6129</v>
      </c>
    </row>
    <row r="2255" customFormat="false" ht="14.25" hidden="false" customHeight="false" outlineLevel="0" collapsed="false">
      <c r="A2255" s="29" t="n">
        <v>14514</v>
      </c>
      <c r="B2255" s="30" t="s">
        <v>6130</v>
      </c>
    </row>
    <row r="2256" customFormat="false" ht="14.25" hidden="false" customHeight="false" outlineLevel="0" collapsed="false">
      <c r="A2256" s="29" t="n">
        <v>14515</v>
      </c>
      <c r="B2256" s="30" t="s">
        <v>6131</v>
      </c>
    </row>
    <row r="2257" customFormat="false" ht="14.25" hidden="false" customHeight="false" outlineLevel="0" collapsed="false">
      <c r="A2257" s="29" t="n">
        <v>14547</v>
      </c>
      <c r="B2257" s="30" t="s">
        <v>6132</v>
      </c>
    </row>
    <row r="2258" customFormat="false" ht="14.25" hidden="false" customHeight="false" outlineLevel="0" collapsed="false">
      <c r="A2258" s="29" t="n">
        <v>14548</v>
      </c>
      <c r="B2258" s="30" t="s">
        <v>6133</v>
      </c>
    </row>
    <row r="2259" customFormat="false" ht="14.25" hidden="false" customHeight="false" outlineLevel="0" collapsed="false">
      <c r="A2259" s="29" t="n">
        <v>10657</v>
      </c>
      <c r="B2259" s="30" t="s">
        <v>6134</v>
      </c>
    </row>
    <row r="2260" customFormat="false" ht="14.25" hidden="false" customHeight="false" outlineLevel="0" collapsed="false">
      <c r="A2260" s="29" t="n">
        <v>10660</v>
      </c>
      <c r="B2260" s="30" t="s">
        <v>6135</v>
      </c>
    </row>
    <row r="2261" customFormat="false" ht="14.25" hidden="false" customHeight="false" outlineLevel="0" collapsed="false">
      <c r="A2261" s="29" t="n">
        <v>10661</v>
      </c>
      <c r="B2261" s="30" t="s">
        <v>6136</v>
      </c>
    </row>
    <row r="2262" customFormat="false" ht="14.25" hidden="false" customHeight="false" outlineLevel="0" collapsed="false">
      <c r="A2262" s="29" t="n">
        <v>10662</v>
      </c>
      <c r="B2262" s="30" t="s">
        <v>6137</v>
      </c>
    </row>
    <row r="2263" customFormat="false" ht="14.25" hidden="false" customHeight="false" outlineLevel="0" collapsed="false">
      <c r="A2263" s="29" t="n">
        <v>10663</v>
      </c>
      <c r="B2263" s="30" t="s">
        <v>6138</v>
      </c>
    </row>
    <row r="2264" customFormat="false" ht="14.25" hidden="false" customHeight="false" outlineLevel="0" collapsed="false">
      <c r="A2264" s="29" t="n">
        <v>10664</v>
      </c>
      <c r="B2264" s="30" t="s">
        <v>6139</v>
      </c>
    </row>
    <row r="2265" customFormat="false" ht="14.25" hidden="false" customHeight="false" outlineLevel="0" collapsed="false">
      <c r="A2265" s="29" t="n">
        <v>10665</v>
      </c>
      <c r="B2265" s="30" t="s">
        <v>6140</v>
      </c>
    </row>
    <row r="2266" customFormat="false" ht="14.25" hidden="false" customHeight="false" outlineLevel="0" collapsed="false">
      <c r="A2266" s="29" t="n">
        <v>10666</v>
      </c>
      <c r="B2266" s="30" t="s">
        <v>6141</v>
      </c>
    </row>
    <row r="2267" customFormat="false" ht="14.25" hidden="false" customHeight="false" outlineLevel="0" collapsed="false">
      <c r="A2267" s="29" t="n">
        <v>10667</v>
      </c>
      <c r="B2267" s="30" t="s">
        <v>6142</v>
      </c>
    </row>
    <row r="2268" customFormat="false" ht="14.25" hidden="false" customHeight="false" outlineLevel="0" collapsed="false">
      <c r="A2268" s="29" t="n">
        <v>10668</v>
      </c>
      <c r="B2268" s="30" t="s">
        <v>6143</v>
      </c>
    </row>
    <row r="2269" customFormat="false" ht="14.25" hidden="false" customHeight="false" outlineLevel="0" collapsed="false">
      <c r="A2269" s="29" t="n">
        <v>10669</v>
      </c>
      <c r="B2269" s="30" t="s">
        <v>6144</v>
      </c>
    </row>
    <row r="2270" customFormat="false" ht="14.25" hidden="false" customHeight="false" outlineLevel="0" collapsed="false">
      <c r="A2270" s="29" t="n">
        <v>10670</v>
      </c>
      <c r="B2270" s="30" t="s">
        <v>6145</v>
      </c>
    </row>
    <row r="2271" customFormat="false" ht="14.25" hidden="false" customHeight="false" outlineLevel="0" collapsed="false">
      <c r="A2271" s="29" t="n">
        <v>10671</v>
      </c>
      <c r="B2271" s="30" t="s">
        <v>6146</v>
      </c>
    </row>
    <row r="2272" customFormat="false" ht="14.25" hidden="false" customHeight="false" outlineLevel="0" collapsed="false">
      <c r="A2272" s="29" t="n">
        <v>10672</v>
      </c>
      <c r="B2272" s="30" t="s">
        <v>6147</v>
      </c>
    </row>
    <row r="2273" customFormat="false" ht="14.25" hidden="false" customHeight="false" outlineLevel="0" collapsed="false">
      <c r="A2273" s="29" t="n">
        <v>10976</v>
      </c>
      <c r="B2273" s="30" t="s">
        <v>6148</v>
      </c>
    </row>
    <row r="2274" customFormat="false" ht="14.25" hidden="false" customHeight="false" outlineLevel="0" collapsed="false">
      <c r="A2274" s="29" t="n">
        <v>10977</v>
      </c>
      <c r="B2274" s="30" t="s">
        <v>6149</v>
      </c>
    </row>
    <row r="2275" customFormat="false" ht="14.25" hidden="false" customHeight="false" outlineLevel="0" collapsed="false">
      <c r="A2275" s="29" t="n">
        <v>11731</v>
      </c>
      <c r="B2275" s="30" t="s">
        <v>6150</v>
      </c>
    </row>
    <row r="2276" customFormat="false" ht="14.25" hidden="false" customHeight="false" outlineLevel="0" collapsed="false">
      <c r="A2276" s="29" t="n">
        <v>12107</v>
      </c>
      <c r="B2276" s="30" t="s">
        <v>6151</v>
      </c>
    </row>
    <row r="2277" customFormat="false" ht="14.25" hidden="false" customHeight="false" outlineLevel="0" collapsed="false">
      <c r="A2277" s="29" t="n">
        <v>13647</v>
      </c>
      <c r="B2277" s="30" t="s">
        <v>6152</v>
      </c>
    </row>
    <row r="2278" customFormat="false" ht="14.25" hidden="false" customHeight="false" outlineLevel="0" collapsed="false">
      <c r="A2278" s="29" t="n">
        <v>13648</v>
      </c>
      <c r="B2278" s="30" t="s">
        <v>6153</v>
      </c>
    </row>
    <row r="2279" customFormat="false" ht="14.25" hidden="false" customHeight="false" outlineLevel="0" collapsed="false">
      <c r="A2279" s="29" t="n">
        <v>13649</v>
      </c>
      <c r="B2279" s="30" t="s">
        <v>6154</v>
      </c>
    </row>
    <row r="2280" customFormat="false" ht="14.25" hidden="false" customHeight="false" outlineLevel="0" collapsed="false">
      <c r="A2280" s="29" t="n">
        <v>13650</v>
      </c>
      <c r="B2280" s="30" t="s">
        <v>6155</v>
      </c>
    </row>
    <row r="2281" customFormat="false" ht="14.25" hidden="false" customHeight="false" outlineLevel="0" collapsed="false">
      <c r="A2281" s="29" t="n">
        <v>13651</v>
      </c>
      <c r="B2281" s="30" t="s">
        <v>6156</v>
      </c>
    </row>
    <row r="2282" customFormat="false" ht="14.25" hidden="false" customHeight="false" outlineLevel="0" collapsed="false">
      <c r="A2282" s="29" t="n">
        <v>13652</v>
      </c>
      <c r="B2282" s="30" t="s">
        <v>6157</v>
      </c>
    </row>
    <row r="2283" customFormat="false" ht="14.25" hidden="false" customHeight="false" outlineLevel="0" collapsed="false">
      <c r="A2283" s="29" t="n">
        <v>13653</v>
      </c>
      <c r="B2283" s="30" t="s">
        <v>6158</v>
      </c>
    </row>
    <row r="2284" customFormat="false" ht="14.25" hidden="false" customHeight="false" outlineLevel="0" collapsed="false">
      <c r="A2284" s="29" t="n">
        <v>13676</v>
      </c>
      <c r="B2284" s="31" t="s">
        <v>6159</v>
      </c>
    </row>
    <row r="2285" customFormat="false" ht="14.25" hidden="false" customHeight="false" outlineLevel="0" collapsed="false">
      <c r="A2285" s="29" t="n">
        <v>14223</v>
      </c>
      <c r="B2285" s="30" t="s">
        <v>6160</v>
      </c>
    </row>
    <row r="2286" customFormat="false" ht="14.25" hidden="false" customHeight="false" outlineLevel="0" collapsed="false">
      <c r="A2286" s="29" t="n">
        <v>14440</v>
      </c>
      <c r="B2286" s="30" t="s">
        <v>6161</v>
      </c>
    </row>
    <row r="2287" customFormat="false" ht="14.25" hidden="false" customHeight="false" outlineLevel="0" collapsed="false">
      <c r="A2287" s="29" t="n">
        <v>14625</v>
      </c>
      <c r="B2287" s="30" t="s">
        <v>6162</v>
      </c>
    </row>
    <row r="2288" customFormat="false" ht="14.25" hidden="false" customHeight="false" outlineLevel="0" collapsed="false">
      <c r="A2288" s="29" t="n">
        <v>11663</v>
      </c>
      <c r="B2288" s="30" t="s">
        <v>6163</v>
      </c>
    </row>
    <row r="2289" customFormat="false" ht="14.25" hidden="false" customHeight="false" outlineLevel="0" collapsed="false">
      <c r="A2289" s="29" t="n">
        <v>12222</v>
      </c>
      <c r="B2289" s="30" t="s">
        <v>6164</v>
      </c>
    </row>
    <row r="2290" customFormat="false" ht="14.25" hidden="false" customHeight="false" outlineLevel="0" collapsed="false">
      <c r="A2290" s="29" t="n">
        <v>12223</v>
      </c>
      <c r="B2290" s="30" t="s">
        <v>6165</v>
      </c>
    </row>
    <row r="2291" customFormat="false" ht="14.25" hidden="false" customHeight="false" outlineLevel="0" collapsed="false">
      <c r="A2291" s="29" t="n">
        <v>12336</v>
      </c>
      <c r="B2291" s="30" t="s">
        <v>6166</v>
      </c>
    </row>
    <row r="2292" customFormat="false" ht="14.25" hidden="false" customHeight="false" outlineLevel="0" collapsed="false">
      <c r="A2292" s="29" t="n">
        <v>12821</v>
      </c>
      <c r="B2292" s="30" t="s">
        <v>6167</v>
      </c>
    </row>
    <row r="2293" customFormat="false" ht="14.25" hidden="false" customHeight="false" outlineLevel="0" collapsed="false">
      <c r="A2293" s="29" t="n">
        <v>12822</v>
      </c>
      <c r="B2293" s="30" t="s">
        <v>6168</v>
      </c>
    </row>
    <row r="2294" customFormat="false" ht="14.25" hidden="false" customHeight="false" outlineLevel="0" collapsed="false">
      <c r="A2294" s="29" t="n">
        <v>12823</v>
      </c>
      <c r="B2294" s="30" t="s">
        <v>6169</v>
      </c>
    </row>
    <row r="2295" customFormat="false" ht="14.25" hidden="false" customHeight="false" outlineLevel="0" collapsed="false">
      <c r="A2295" s="29" t="n">
        <v>12824</v>
      </c>
      <c r="B2295" s="30" t="s">
        <v>6170</v>
      </c>
    </row>
    <row r="2296" customFormat="false" ht="14.25" hidden="false" customHeight="false" outlineLevel="0" collapsed="false">
      <c r="A2296" s="29" t="n">
        <v>12850</v>
      </c>
      <c r="B2296" s="30" t="s">
        <v>6171</v>
      </c>
    </row>
    <row r="2297" customFormat="false" ht="14.25" hidden="false" customHeight="false" outlineLevel="0" collapsed="false">
      <c r="A2297" s="29" t="n">
        <v>13052</v>
      </c>
      <c r="B2297" s="30" t="s">
        <v>6172</v>
      </c>
    </row>
    <row r="2298" customFormat="false" ht="14.25" hidden="false" customHeight="false" outlineLevel="0" collapsed="false">
      <c r="A2298" s="29" t="n">
        <v>13053</v>
      </c>
      <c r="B2298" s="30" t="s">
        <v>6173</v>
      </c>
    </row>
    <row r="2299" customFormat="false" ht="14.25" hidden="false" customHeight="false" outlineLevel="0" collapsed="false">
      <c r="A2299" s="29" t="n">
        <v>13054</v>
      </c>
      <c r="B2299" s="30" t="s">
        <v>6174</v>
      </c>
    </row>
    <row r="2300" customFormat="false" ht="14.25" hidden="false" customHeight="false" outlineLevel="0" collapsed="false">
      <c r="A2300" s="29" t="n">
        <v>13055</v>
      </c>
      <c r="B2300" s="30" t="s">
        <v>6175</v>
      </c>
    </row>
    <row r="2301" customFormat="false" ht="14.25" hidden="false" customHeight="false" outlineLevel="0" collapsed="false">
      <c r="A2301" s="29" t="n">
        <v>13817</v>
      </c>
      <c r="B2301" s="30" t="s">
        <v>6176</v>
      </c>
    </row>
    <row r="2302" customFormat="false" ht="14.25" hidden="false" customHeight="false" outlineLevel="0" collapsed="false">
      <c r="A2302" s="29" t="n">
        <v>13818</v>
      </c>
      <c r="B2302" s="30" t="s">
        <v>6177</v>
      </c>
    </row>
    <row r="2303" customFormat="false" ht="14.25" hidden="false" customHeight="false" outlineLevel="0" collapsed="false">
      <c r="A2303" s="29" t="n">
        <v>14011</v>
      </c>
      <c r="B2303" s="30" t="s">
        <v>6178</v>
      </c>
    </row>
    <row r="2304" customFormat="false" ht="14.25" hidden="false" customHeight="false" outlineLevel="0" collapsed="false">
      <c r="A2304" s="29" t="n">
        <v>14083</v>
      </c>
      <c r="B2304" s="30" t="s">
        <v>6179</v>
      </c>
    </row>
    <row r="2305" customFormat="false" ht="14.25" hidden="false" customHeight="false" outlineLevel="0" collapsed="false">
      <c r="A2305" s="29" t="n">
        <v>14129</v>
      </c>
      <c r="B2305" s="30" t="s">
        <v>6180</v>
      </c>
    </row>
    <row r="2306" customFormat="false" ht="14.25" hidden="false" customHeight="false" outlineLevel="0" collapsed="false">
      <c r="A2306" s="29" t="n">
        <v>14198</v>
      </c>
      <c r="B2306" s="30" t="s">
        <v>6181</v>
      </c>
    </row>
    <row r="2307" customFormat="false" ht="14.25" hidden="false" customHeight="false" outlineLevel="0" collapsed="false">
      <c r="A2307" s="29" t="n">
        <v>14252</v>
      </c>
      <c r="B2307" s="30" t="s">
        <v>6182</v>
      </c>
    </row>
    <row r="2308" customFormat="false" ht="14.25" hidden="false" customHeight="false" outlineLevel="0" collapsed="false">
      <c r="A2308" s="29" t="n">
        <v>14371</v>
      </c>
      <c r="B2308" s="30" t="s">
        <v>6183</v>
      </c>
    </row>
    <row r="2309" customFormat="false" ht="14.25" hidden="false" customHeight="false" outlineLevel="0" collapsed="false">
      <c r="A2309" s="29" t="n">
        <v>14412</v>
      </c>
      <c r="B2309" s="30" t="s">
        <v>6184</v>
      </c>
    </row>
    <row r="2310" customFormat="false" ht="14.25" hidden="false" customHeight="false" outlineLevel="0" collapsed="false">
      <c r="A2310" s="29" t="n">
        <v>14469</v>
      </c>
      <c r="B2310" s="30" t="s">
        <v>6185</v>
      </c>
    </row>
    <row r="2311" customFormat="false" ht="14.25" hidden="false" customHeight="false" outlineLevel="0" collapsed="false">
      <c r="A2311" s="29" t="n">
        <v>14470</v>
      </c>
      <c r="B2311" s="30" t="s">
        <v>6186</v>
      </c>
    </row>
    <row r="2312" customFormat="false" ht="14.25" hidden="false" customHeight="false" outlineLevel="0" collapsed="false">
      <c r="A2312" s="29" t="n">
        <v>14497</v>
      </c>
      <c r="B2312" s="31" t="s">
        <v>6187</v>
      </c>
    </row>
    <row r="2313" customFormat="false" ht="14.25" hidden="false" customHeight="false" outlineLevel="0" collapsed="false">
      <c r="A2313" s="29" t="n">
        <v>14499</v>
      </c>
      <c r="B2313" s="30" t="s">
        <v>6188</v>
      </c>
    </row>
    <row r="2314" customFormat="false" ht="14.25" hidden="false" customHeight="false" outlineLevel="0" collapsed="false">
      <c r="A2314" s="29" t="n">
        <v>14516</v>
      </c>
      <c r="B2314" s="30" t="s">
        <v>6189</v>
      </c>
    </row>
    <row r="2315" customFormat="false" ht="14.25" hidden="false" customHeight="false" outlineLevel="0" collapsed="false">
      <c r="A2315" s="29" t="n">
        <v>14538</v>
      </c>
      <c r="B2315" s="30" t="s">
        <v>6190</v>
      </c>
    </row>
    <row r="2316" customFormat="false" ht="14.25" hidden="false" customHeight="false" outlineLevel="0" collapsed="false">
      <c r="A2316" s="29" t="n">
        <v>14549</v>
      </c>
      <c r="B2316" s="30" t="s">
        <v>6191</v>
      </c>
    </row>
    <row r="2317" customFormat="false" ht="14.25" hidden="false" customHeight="false" outlineLevel="0" collapsed="false">
      <c r="A2317" s="29" t="n">
        <v>14558</v>
      </c>
      <c r="B2317" s="30" t="s">
        <v>6192</v>
      </c>
    </row>
    <row r="2318" customFormat="false" ht="14.25" hidden="false" customHeight="false" outlineLevel="0" collapsed="false">
      <c r="A2318" s="29" t="n">
        <v>14559</v>
      </c>
      <c r="B2318" s="30" t="s">
        <v>6193</v>
      </c>
    </row>
    <row r="2319" customFormat="false" ht="14.25" hidden="false" customHeight="false" outlineLevel="0" collapsed="false">
      <c r="A2319" s="29" t="n">
        <v>14577</v>
      </c>
      <c r="B2319" s="30" t="s">
        <v>6194</v>
      </c>
    </row>
    <row r="2320" customFormat="false" ht="14.25" hidden="false" customHeight="false" outlineLevel="0" collapsed="false">
      <c r="A2320" s="29" t="n">
        <v>14578</v>
      </c>
      <c r="B2320" s="30" t="s">
        <v>6195</v>
      </c>
    </row>
    <row r="2321" customFormat="false" ht="14.25" hidden="false" customHeight="false" outlineLevel="0" collapsed="false">
      <c r="A2321" s="29" t="n">
        <v>14579</v>
      </c>
      <c r="B2321" s="30" t="s">
        <v>6196</v>
      </c>
    </row>
    <row r="2322" customFormat="false" ht="14.25" hidden="false" customHeight="false" outlineLevel="0" collapsed="false">
      <c r="A2322" s="29" t="n">
        <v>14580</v>
      </c>
      <c r="B2322" s="30" t="s">
        <v>6197</v>
      </c>
    </row>
    <row r="2323" customFormat="false" ht="14.25" hidden="false" customHeight="false" outlineLevel="0" collapsed="false">
      <c r="A2323" s="29" t="n">
        <v>14613</v>
      </c>
      <c r="B2323" s="30" t="s">
        <v>6198</v>
      </c>
    </row>
    <row r="2324" customFormat="false" ht="14.25" hidden="false" customHeight="false" outlineLevel="0" collapsed="false">
      <c r="A2324" s="29" t="n">
        <v>14614</v>
      </c>
      <c r="B2324" s="33" t="s">
        <v>6199</v>
      </c>
    </row>
    <row r="2325" customFormat="false" ht="14.25" hidden="false" customHeight="false" outlineLevel="0" collapsed="false">
      <c r="A2325" s="29" t="n">
        <v>14615</v>
      </c>
      <c r="B2325" s="33" t="s">
        <v>6200</v>
      </c>
    </row>
    <row r="2326" customFormat="false" ht="14.25" hidden="false" customHeight="false" outlineLevel="0" collapsed="false">
      <c r="A2326" s="29" t="n">
        <v>14616</v>
      </c>
      <c r="B2326" s="33" t="s">
        <v>6201</v>
      </c>
    </row>
    <row r="2327" customFormat="false" ht="14.25" hidden="false" customHeight="false" outlineLevel="0" collapsed="false">
      <c r="A2327" s="29" t="n">
        <v>14617</v>
      </c>
      <c r="B2327" s="30" t="s">
        <v>6202</v>
      </c>
    </row>
    <row r="2328" customFormat="false" ht="14.25" hidden="false" customHeight="false" outlineLevel="0" collapsed="false">
      <c r="A2328" s="29" t="n">
        <v>50963</v>
      </c>
      <c r="B2328" s="30" t="s">
        <v>6203</v>
      </c>
    </row>
    <row r="2329" customFormat="false" ht="14.25" hidden="false" customHeight="false" outlineLevel="0" collapsed="false">
      <c r="A2329" s="29" t="n">
        <v>10673</v>
      </c>
      <c r="B2329" s="30" t="s">
        <v>6204</v>
      </c>
    </row>
    <row r="2330" customFormat="false" ht="14.25" hidden="false" customHeight="false" outlineLevel="0" collapsed="false">
      <c r="A2330" s="29" t="n">
        <v>10674</v>
      </c>
      <c r="B2330" s="30" t="s">
        <v>6205</v>
      </c>
    </row>
    <row r="2331" customFormat="false" ht="14.25" hidden="false" customHeight="false" outlineLevel="0" collapsed="false">
      <c r="A2331" s="29" t="n">
        <v>10676</v>
      </c>
      <c r="B2331" s="30" t="s">
        <v>6206</v>
      </c>
    </row>
    <row r="2332" customFormat="false" ht="14.25" hidden="false" customHeight="false" outlineLevel="0" collapsed="false">
      <c r="A2332" s="29" t="n">
        <v>10677</v>
      </c>
      <c r="B2332" s="30" t="s">
        <v>6207</v>
      </c>
    </row>
    <row r="2333" customFormat="false" ht="14.25" hidden="false" customHeight="false" outlineLevel="0" collapsed="false">
      <c r="A2333" s="29" t="n">
        <v>10678</v>
      </c>
      <c r="B2333" s="30" t="s">
        <v>6208</v>
      </c>
    </row>
    <row r="2334" customFormat="false" ht="14.25" hidden="false" customHeight="false" outlineLevel="0" collapsed="false">
      <c r="A2334" s="29" t="n">
        <v>10679</v>
      </c>
      <c r="B2334" s="30" t="s">
        <v>6209</v>
      </c>
    </row>
    <row r="2335" customFormat="false" ht="14.25" hidden="false" customHeight="false" outlineLevel="0" collapsed="false">
      <c r="A2335" s="29" t="n">
        <v>10680</v>
      </c>
      <c r="B2335" s="30" t="s">
        <v>6210</v>
      </c>
    </row>
    <row r="2336" customFormat="false" ht="14.25" hidden="false" customHeight="false" outlineLevel="0" collapsed="false">
      <c r="A2336" s="29" t="n">
        <v>10681</v>
      </c>
      <c r="B2336" s="30" t="s">
        <v>6211</v>
      </c>
    </row>
    <row r="2337" customFormat="false" ht="14.25" hidden="false" customHeight="false" outlineLevel="0" collapsed="false">
      <c r="A2337" s="29" t="n">
        <v>10683</v>
      </c>
      <c r="B2337" s="30" t="s">
        <v>6212</v>
      </c>
    </row>
    <row r="2338" customFormat="false" ht="14.25" hidden="false" customHeight="false" outlineLevel="0" collapsed="false">
      <c r="A2338" s="29" t="n">
        <v>10684</v>
      </c>
      <c r="B2338" s="30" t="s">
        <v>6213</v>
      </c>
    </row>
    <row r="2339" customFormat="false" ht="14.25" hidden="false" customHeight="false" outlineLevel="0" collapsed="false">
      <c r="A2339" s="29" t="n">
        <v>10685</v>
      </c>
      <c r="B2339" s="30" t="s">
        <v>6214</v>
      </c>
    </row>
    <row r="2340" customFormat="false" ht="14.25" hidden="false" customHeight="false" outlineLevel="0" collapsed="false">
      <c r="A2340" s="29" t="n">
        <v>10686</v>
      </c>
      <c r="B2340" s="30" t="s">
        <v>6215</v>
      </c>
    </row>
    <row r="2341" customFormat="false" ht="14.25" hidden="false" customHeight="false" outlineLevel="0" collapsed="false">
      <c r="A2341" s="29" t="n">
        <v>10687</v>
      </c>
      <c r="B2341" s="30" t="s">
        <v>6216</v>
      </c>
    </row>
    <row r="2342" customFormat="false" ht="14.25" hidden="false" customHeight="false" outlineLevel="0" collapsed="false">
      <c r="A2342" s="29" t="n">
        <v>10689</v>
      </c>
      <c r="B2342" s="30" t="s">
        <v>6217</v>
      </c>
    </row>
    <row r="2343" customFormat="false" ht="14.25" hidden="false" customHeight="false" outlineLevel="0" collapsed="false">
      <c r="A2343" s="29" t="n">
        <v>10690</v>
      </c>
      <c r="B2343" s="30" t="s">
        <v>6218</v>
      </c>
    </row>
    <row r="2344" customFormat="false" ht="14.25" hidden="false" customHeight="false" outlineLevel="0" collapsed="false">
      <c r="A2344" s="29" t="n">
        <v>10691</v>
      </c>
      <c r="B2344" s="30" t="s">
        <v>6219</v>
      </c>
    </row>
    <row r="2345" customFormat="false" ht="14.25" hidden="false" customHeight="false" outlineLevel="0" collapsed="false">
      <c r="A2345" s="29" t="n">
        <v>11390</v>
      </c>
      <c r="B2345" s="30" t="s">
        <v>6220</v>
      </c>
    </row>
    <row r="2346" customFormat="false" ht="14.25" hidden="false" customHeight="false" outlineLevel="0" collapsed="false">
      <c r="A2346" s="29" t="n">
        <v>11391</v>
      </c>
      <c r="B2346" s="30" t="s">
        <v>6221</v>
      </c>
    </row>
    <row r="2347" customFormat="false" ht="14.25" hidden="false" customHeight="false" outlineLevel="0" collapsed="false">
      <c r="A2347" s="29" t="n">
        <v>11392</v>
      </c>
      <c r="B2347" s="30" t="s">
        <v>6222</v>
      </c>
    </row>
    <row r="2348" customFormat="false" ht="14.25" hidden="false" customHeight="false" outlineLevel="0" collapsed="false">
      <c r="A2348" s="29" t="n">
        <v>11393</v>
      </c>
      <c r="B2348" s="30" t="s">
        <v>6223</v>
      </c>
    </row>
    <row r="2349" customFormat="false" ht="14.25" hidden="false" customHeight="false" outlineLevel="0" collapsed="false">
      <c r="A2349" s="29" t="n">
        <v>11556</v>
      </c>
      <c r="B2349" s="30" t="s">
        <v>6224</v>
      </c>
    </row>
    <row r="2350" customFormat="false" ht="14.25" hidden="false" customHeight="false" outlineLevel="0" collapsed="false">
      <c r="A2350" s="29" t="n">
        <v>12560</v>
      </c>
      <c r="B2350" s="30" t="s">
        <v>6225</v>
      </c>
    </row>
    <row r="2351" customFormat="false" ht="14.25" hidden="false" customHeight="false" outlineLevel="0" collapsed="false">
      <c r="A2351" s="29" t="n">
        <v>13326</v>
      </c>
      <c r="B2351" s="30" t="s">
        <v>6226</v>
      </c>
    </row>
    <row r="2352" customFormat="false" ht="14.25" hidden="false" customHeight="false" outlineLevel="0" collapsed="false">
      <c r="A2352" s="29" t="n">
        <v>13328</v>
      </c>
      <c r="B2352" s="30" t="s">
        <v>6227</v>
      </c>
    </row>
    <row r="2353" customFormat="false" ht="14.25" hidden="false" customHeight="false" outlineLevel="0" collapsed="false">
      <c r="A2353" s="29" t="n">
        <v>13329</v>
      </c>
      <c r="B2353" s="30" t="s">
        <v>6228</v>
      </c>
    </row>
    <row r="2354" customFormat="false" ht="14.25" hidden="false" customHeight="false" outlineLevel="0" collapsed="false">
      <c r="A2354" s="29" t="n">
        <v>13330</v>
      </c>
      <c r="B2354" s="30" t="s">
        <v>6229</v>
      </c>
    </row>
    <row r="2355" customFormat="false" ht="14.25" hidden="false" customHeight="false" outlineLevel="0" collapsed="false">
      <c r="A2355" s="29" t="n">
        <v>13331</v>
      </c>
      <c r="B2355" s="30" t="s">
        <v>6230</v>
      </c>
    </row>
    <row r="2356" customFormat="false" ht="14.25" hidden="false" customHeight="false" outlineLevel="0" collapsed="false">
      <c r="A2356" s="29" t="n">
        <v>13332</v>
      </c>
      <c r="B2356" s="30" t="s">
        <v>6231</v>
      </c>
    </row>
    <row r="2357" customFormat="false" ht="14.25" hidden="false" customHeight="false" outlineLevel="0" collapsed="false">
      <c r="A2357" s="29" t="n">
        <v>13333</v>
      </c>
      <c r="B2357" s="30" t="s">
        <v>6232</v>
      </c>
    </row>
    <row r="2358" customFormat="false" ht="14.25" hidden="false" customHeight="false" outlineLevel="0" collapsed="false">
      <c r="A2358" s="29" t="n">
        <v>13909</v>
      </c>
      <c r="B2358" s="30" t="s">
        <v>6233</v>
      </c>
    </row>
    <row r="2359" customFormat="false" ht="14.25" hidden="false" customHeight="false" outlineLevel="0" collapsed="false">
      <c r="A2359" s="29" t="n">
        <v>14092</v>
      </c>
      <c r="B2359" s="30" t="s">
        <v>6234</v>
      </c>
    </row>
    <row r="2360" customFormat="false" ht="14.25" hidden="false" customHeight="false" outlineLevel="0" collapsed="false">
      <c r="A2360" s="29" t="n">
        <v>14623</v>
      </c>
      <c r="B2360" s="30" t="s">
        <v>6235</v>
      </c>
    </row>
    <row r="2361" customFormat="false" ht="14.25" hidden="false" customHeight="false" outlineLevel="0" collapsed="false">
      <c r="A2361" s="29" t="n">
        <v>11557</v>
      </c>
      <c r="B2361" s="30" t="s">
        <v>6236</v>
      </c>
    </row>
    <row r="2362" customFormat="false" ht="14.25" hidden="false" customHeight="false" outlineLevel="0" collapsed="false">
      <c r="A2362" s="29" t="n">
        <v>12349</v>
      </c>
      <c r="B2362" s="30" t="s">
        <v>6237</v>
      </c>
    </row>
    <row r="2363" customFormat="false" ht="14.25" hidden="false" customHeight="false" outlineLevel="0" collapsed="false">
      <c r="A2363" s="29" t="n">
        <v>12357</v>
      </c>
      <c r="B2363" s="30" t="s">
        <v>6238</v>
      </c>
    </row>
    <row r="2364" customFormat="false" ht="14.25" hidden="false" customHeight="false" outlineLevel="0" collapsed="false">
      <c r="A2364" s="29" t="n">
        <v>12393</v>
      </c>
      <c r="B2364" s="30" t="s">
        <v>6239</v>
      </c>
    </row>
    <row r="2365" customFormat="false" ht="14.25" hidden="false" customHeight="false" outlineLevel="0" collapsed="false">
      <c r="A2365" s="29" t="n">
        <v>12555</v>
      </c>
      <c r="B2365" s="30" t="s">
        <v>6240</v>
      </c>
    </row>
    <row r="2366" customFormat="false" ht="14.25" hidden="false" customHeight="false" outlineLevel="0" collapsed="false">
      <c r="A2366" s="29" t="n">
        <v>12556</v>
      </c>
      <c r="B2366" s="30" t="s">
        <v>6241</v>
      </c>
    </row>
    <row r="2367" customFormat="false" ht="14.25" hidden="false" customHeight="false" outlineLevel="0" collapsed="false">
      <c r="A2367" s="29" t="n">
        <v>12558</v>
      </c>
      <c r="B2367" s="30" t="s">
        <v>6242</v>
      </c>
    </row>
    <row r="2368" customFormat="false" ht="14.25" hidden="false" customHeight="false" outlineLevel="0" collapsed="false">
      <c r="A2368" s="29" t="n">
        <v>12559</v>
      </c>
      <c r="B2368" s="30" t="s">
        <v>6243</v>
      </c>
    </row>
    <row r="2369" customFormat="false" ht="14.25" hidden="false" customHeight="false" outlineLevel="0" collapsed="false">
      <c r="A2369" s="29" t="n">
        <v>12825</v>
      </c>
      <c r="B2369" s="30" t="s">
        <v>6244</v>
      </c>
    </row>
    <row r="2370" customFormat="false" ht="14.25" hidden="false" customHeight="false" outlineLevel="0" collapsed="false">
      <c r="A2370" s="29" t="n">
        <v>12826</v>
      </c>
      <c r="B2370" s="30" t="s">
        <v>6245</v>
      </c>
    </row>
    <row r="2371" customFormat="false" ht="14.25" hidden="false" customHeight="false" outlineLevel="0" collapsed="false">
      <c r="A2371" s="29" t="n">
        <v>12851</v>
      </c>
      <c r="B2371" s="30" t="s">
        <v>6246</v>
      </c>
    </row>
    <row r="2372" customFormat="false" ht="14.25" hidden="false" customHeight="false" outlineLevel="0" collapsed="false">
      <c r="A2372" s="29" t="n">
        <v>12971</v>
      </c>
      <c r="B2372" s="30" t="s">
        <v>6247</v>
      </c>
    </row>
    <row r="2373" customFormat="false" ht="14.25" hidden="false" customHeight="false" outlineLevel="0" collapsed="false">
      <c r="A2373" s="29" t="n">
        <v>13136</v>
      </c>
      <c r="B2373" s="30" t="s">
        <v>6248</v>
      </c>
    </row>
    <row r="2374" customFormat="false" ht="14.25" hidden="false" customHeight="false" outlineLevel="0" collapsed="false">
      <c r="A2374" s="29" t="n">
        <v>13756</v>
      </c>
      <c r="B2374" s="30" t="s">
        <v>6249</v>
      </c>
    </row>
    <row r="2375" customFormat="false" ht="14.25" hidden="false" customHeight="false" outlineLevel="0" collapsed="false">
      <c r="A2375" s="29" t="n">
        <v>13757</v>
      </c>
      <c r="B2375" s="30" t="s">
        <v>6250</v>
      </c>
    </row>
    <row r="2376" customFormat="false" ht="14.25" hidden="false" customHeight="false" outlineLevel="0" collapsed="false">
      <c r="A2376" s="29" t="n">
        <v>13758</v>
      </c>
      <c r="B2376" s="30" t="s">
        <v>6251</v>
      </c>
    </row>
    <row r="2377" customFormat="false" ht="14.25" hidden="false" customHeight="false" outlineLevel="0" collapsed="false">
      <c r="A2377" s="29" t="n">
        <v>13759</v>
      </c>
      <c r="B2377" s="30" t="s">
        <v>6252</v>
      </c>
    </row>
    <row r="2378" customFormat="false" ht="14.25" hidden="false" customHeight="false" outlineLevel="0" collapsed="false">
      <c r="A2378" s="29" t="n">
        <v>13761</v>
      </c>
      <c r="B2378" s="30" t="s">
        <v>6253</v>
      </c>
    </row>
    <row r="2379" customFormat="false" ht="14.25" hidden="false" customHeight="false" outlineLevel="0" collapsed="false">
      <c r="A2379" s="29" t="n">
        <v>14012</v>
      </c>
      <c r="B2379" s="30" t="s">
        <v>6254</v>
      </c>
    </row>
    <row r="2380" customFormat="false" ht="14.25" hidden="false" customHeight="false" outlineLevel="0" collapsed="false">
      <c r="A2380" s="29" t="n">
        <v>14013</v>
      </c>
      <c r="B2380" s="30" t="s">
        <v>6255</v>
      </c>
    </row>
    <row r="2381" customFormat="false" ht="14.25" hidden="false" customHeight="false" outlineLevel="0" collapsed="false">
      <c r="A2381" s="29" t="n">
        <v>14014</v>
      </c>
      <c r="B2381" s="30" t="s">
        <v>6256</v>
      </c>
    </row>
    <row r="2382" customFormat="false" ht="14.25" hidden="false" customHeight="false" outlineLevel="0" collapsed="false">
      <c r="A2382" s="29" t="n">
        <v>14015</v>
      </c>
      <c r="B2382" s="30" t="s">
        <v>6257</v>
      </c>
    </row>
    <row r="2383" customFormat="false" ht="14.25" hidden="false" customHeight="false" outlineLevel="0" collapsed="false">
      <c r="A2383" s="29" t="n">
        <v>14016</v>
      </c>
      <c r="B2383" s="30" t="s">
        <v>6258</v>
      </c>
    </row>
    <row r="2384" customFormat="false" ht="14.25" hidden="false" customHeight="false" outlineLevel="0" collapsed="false">
      <c r="A2384" s="29" t="n">
        <v>14032</v>
      </c>
      <c r="B2384" s="30" t="s">
        <v>6259</v>
      </c>
    </row>
    <row r="2385" customFormat="false" ht="14.25" hidden="false" customHeight="false" outlineLevel="0" collapsed="false">
      <c r="A2385" s="29" t="n">
        <v>14130</v>
      </c>
      <c r="B2385" s="30" t="s">
        <v>6260</v>
      </c>
    </row>
    <row r="2386" customFormat="false" ht="14.25" hidden="false" customHeight="false" outlineLevel="0" collapsed="false">
      <c r="A2386" s="29" t="n">
        <v>14212</v>
      </c>
      <c r="B2386" s="30" t="s">
        <v>6261</v>
      </c>
    </row>
    <row r="2387" customFormat="false" ht="14.25" hidden="false" customHeight="false" outlineLevel="0" collapsed="false">
      <c r="A2387" s="29" t="n">
        <v>14239</v>
      </c>
      <c r="B2387" s="30" t="s">
        <v>6262</v>
      </c>
    </row>
    <row r="2388" customFormat="false" ht="14.25" hidden="false" customHeight="false" outlineLevel="0" collapsed="false">
      <c r="A2388" s="29" t="n">
        <v>14253</v>
      </c>
      <c r="B2388" s="30" t="s">
        <v>6263</v>
      </c>
    </row>
    <row r="2389" customFormat="false" ht="14.25" hidden="false" customHeight="false" outlineLevel="0" collapsed="false">
      <c r="A2389" s="29" t="n">
        <v>14317</v>
      </c>
      <c r="B2389" s="30" t="s">
        <v>6264</v>
      </c>
    </row>
    <row r="2390" customFormat="false" ht="14.25" hidden="false" customHeight="false" outlineLevel="0" collapsed="false">
      <c r="A2390" s="29" t="n">
        <v>14372</v>
      </c>
      <c r="B2390" s="30" t="s">
        <v>6265</v>
      </c>
    </row>
    <row r="2391" customFormat="false" ht="14.25" hidden="false" customHeight="false" outlineLevel="0" collapsed="false">
      <c r="A2391" s="29" t="n">
        <v>14373</v>
      </c>
      <c r="B2391" s="30" t="s">
        <v>6266</v>
      </c>
    </row>
    <row r="2392" customFormat="false" ht="14.25" hidden="false" customHeight="false" outlineLevel="0" collapsed="false">
      <c r="A2392" s="29" t="n">
        <v>14381</v>
      </c>
      <c r="B2392" s="30" t="s">
        <v>6267</v>
      </c>
    </row>
    <row r="2393" customFormat="false" ht="14.25" hidden="false" customHeight="false" outlineLevel="0" collapsed="false">
      <c r="A2393" s="29" t="n">
        <v>14413</v>
      </c>
      <c r="B2393" s="30" t="s">
        <v>6268</v>
      </c>
    </row>
    <row r="2394" customFormat="false" ht="14.25" hidden="false" customHeight="false" outlineLevel="0" collapsed="false">
      <c r="A2394" s="29" t="n">
        <v>14415</v>
      </c>
      <c r="B2394" s="30" t="s">
        <v>6269</v>
      </c>
    </row>
    <row r="2395" customFormat="false" ht="14.25" hidden="false" customHeight="false" outlineLevel="0" collapsed="false">
      <c r="A2395" s="29" t="n">
        <v>14487</v>
      </c>
      <c r="B2395" s="30" t="s">
        <v>6270</v>
      </c>
    </row>
    <row r="2396" customFormat="false" ht="14.25" hidden="false" customHeight="false" outlineLevel="0" collapsed="false">
      <c r="A2396" s="29" t="n">
        <v>14534</v>
      </c>
      <c r="B2396" s="30" t="s">
        <v>6271</v>
      </c>
    </row>
    <row r="2397" customFormat="false" ht="14.25" hidden="false" customHeight="false" outlineLevel="0" collapsed="false">
      <c r="A2397" s="29" t="n">
        <v>14550</v>
      </c>
      <c r="B2397" s="30" t="s">
        <v>6272</v>
      </c>
    </row>
    <row r="2398" customFormat="false" ht="14.25" hidden="false" customHeight="false" outlineLevel="0" collapsed="false">
      <c r="A2398" s="29" t="n">
        <v>14581</v>
      </c>
      <c r="B2398" s="30" t="s">
        <v>6273</v>
      </c>
    </row>
    <row r="2399" customFormat="false" ht="14.25" hidden="false" customHeight="false" outlineLevel="0" collapsed="false">
      <c r="A2399" s="29" t="n">
        <v>14582</v>
      </c>
      <c r="B2399" s="30" t="s">
        <v>6274</v>
      </c>
    </row>
    <row r="2400" customFormat="false" ht="14.25" hidden="false" customHeight="false" outlineLevel="0" collapsed="false">
      <c r="A2400" s="29" t="n">
        <v>14583</v>
      </c>
      <c r="B2400" s="30" t="s">
        <v>6275</v>
      </c>
    </row>
    <row r="2401" customFormat="false" ht="14.25" hidden="false" customHeight="false" outlineLevel="0" collapsed="false">
      <c r="A2401" s="29" t="n">
        <v>14584</v>
      </c>
      <c r="B2401" s="30" t="s">
        <v>6276</v>
      </c>
    </row>
    <row r="2402" customFormat="false" ht="14.25" hidden="false" customHeight="false" outlineLevel="0" collapsed="false">
      <c r="A2402" s="29" t="n">
        <v>14618</v>
      </c>
      <c r="B2402" s="33" t="s">
        <v>6277</v>
      </c>
    </row>
    <row r="2403" customFormat="false" ht="14.25" hidden="false" customHeight="false" outlineLevel="0" collapsed="false">
      <c r="A2403" s="29" t="n">
        <v>14619</v>
      </c>
      <c r="B2403" s="33" t="s">
        <v>6278</v>
      </c>
    </row>
    <row r="2404" customFormat="false" ht="14.25" hidden="false" customHeight="false" outlineLevel="0" collapsed="false">
      <c r="A2404" s="29" t="n">
        <v>14620</v>
      </c>
      <c r="B2404" s="33" t="s">
        <v>6279</v>
      </c>
    </row>
    <row r="2405" customFormat="false" ht="14.25" hidden="false" customHeight="false" outlineLevel="0" collapsed="false">
      <c r="A2405" s="29" t="n">
        <v>14621</v>
      </c>
      <c r="B2405" s="33" t="s">
        <v>6280</v>
      </c>
    </row>
    <row r="2406" customFormat="false" ht="14.25" hidden="false" customHeight="false" outlineLevel="0" collapsed="false">
      <c r="A2406" s="29" t="n">
        <v>10694</v>
      </c>
      <c r="B2406" s="31" t="s">
        <v>6281</v>
      </c>
    </row>
    <row r="2407" customFormat="false" ht="14.25" hidden="false" customHeight="false" outlineLevel="0" collapsed="false">
      <c r="A2407" s="29" t="n">
        <v>10695</v>
      </c>
      <c r="B2407" s="31" t="s">
        <v>6282</v>
      </c>
    </row>
    <row r="2408" customFormat="false" ht="14.25" hidden="false" customHeight="false" outlineLevel="0" collapsed="false">
      <c r="A2408" s="29" t="n">
        <v>10696</v>
      </c>
      <c r="B2408" s="31" t="s">
        <v>6283</v>
      </c>
    </row>
    <row r="2409" customFormat="false" ht="14.25" hidden="false" customHeight="false" outlineLevel="0" collapsed="false">
      <c r="A2409" s="29" t="n">
        <v>10693</v>
      </c>
      <c r="B2409" s="31" t="s">
        <v>6284</v>
      </c>
    </row>
    <row r="2410" customFormat="false" ht="14.25" hidden="false" customHeight="false" outlineLevel="0" collapsed="false">
      <c r="A2410" s="29" t="n">
        <v>10692</v>
      </c>
      <c r="B2410" s="31" t="s">
        <v>6285</v>
      </c>
    </row>
    <row r="2411" customFormat="false" ht="14.25" hidden="false" customHeight="false" outlineLevel="0" collapsed="false">
      <c r="A2411" s="29" t="n">
        <v>12481</v>
      </c>
      <c r="B2411" s="31" t="s">
        <v>6286</v>
      </c>
    </row>
    <row r="2412" customFormat="false" ht="14.25" hidden="false" customHeight="false" outlineLevel="0" collapsed="false">
      <c r="A2412" s="29" t="n">
        <v>14085</v>
      </c>
      <c r="B2412" s="31" t="s">
        <v>6287</v>
      </c>
    </row>
    <row r="2413" customFormat="false" ht="14.25" hidden="false" customHeight="false" outlineLevel="0" collapsed="false">
      <c r="A2413" s="29" t="n">
        <v>10697</v>
      </c>
      <c r="B2413" s="30" t="s">
        <v>6288</v>
      </c>
    </row>
    <row r="2414" customFormat="false" ht="14.25" hidden="false" customHeight="false" outlineLevel="0" collapsed="false">
      <c r="A2414" s="29" t="n">
        <v>10698</v>
      </c>
      <c r="B2414" s="30" t="s">
        <v>6289</v>
      </c>
    </row>
    <row r="2415" customFormat="false" ht="14.25" hidden="false" customHeight="false" outlineLevel="0" collapsed="false">
      <c r="A2415" s="29" t="n">
        <v>10699</v>
      </c>
      <c r="B2415" s="30" t="s">
        <v>6290</v>
      </c>
    </row>
    <row r="2416" customFormat="false" ht="14.25" hidden="false" customHeight="false" outlineLevel="0" collapsed="false">
      <c r="A2416" s="29" t="n">
        <v>10700</v>
      </c>
      <c r="B2416" s="30" t="s">
        <v>6291</v>
      </c>
    </row>
    <row r="2417" customFormat="false" ht="14.25" hidden="false" customHeight="false" outlineLevel="0" collapsed="false">
      <c r="A2417" s="29" t="n">
        <v>10701</v>
      </c>
      <c r="B2417" s="30" t="s">
        <v>6292</v>
      </c>
    </row>
    <row r="2418" customFormat="false" ht="14.25" hidden="false" customHeight="false" outlineLevel="0" collapsed="false">
      <c r="A2418" s="29" t="n">
        <v>10702</v>
      </c>
      <c r="B2418" s="30" t="s">
        <v>6293</v>
      </c>
    </row>
    <row r="2419" customFormat="false" ht="14.25" hidden="false" customHeight="false" outlineLevel="0" collapsed="false">
      <c r="A2419" s="29" t="n">
        <v>10703</v>
      </c>
      <c r="B2419" s="30" t="s">
        <v>6294</v>
      </c>
    </row>
    <row r="2420" customFormat="false" ht="14.25" hidden="false" customHeight="false" outlineLevel="0" collapsed="false">
      <c r="A2420" s="29" t="n">
        <v>10704</v>
      </c>
      <c r="B2420" s="30" t="s">
        <v>6295</v>
      </c>
    </row>
    <row r="2421" customFormat="false" ht="14.25" hidden="false" customHeight="false" outlineLevel="0" collapsed="false">
      <c r="A2421" s="29" t="n">
        <v>10705</v>
      </c>
      <c r="B2421" s="30" t="s">
        <v>6296</v>
      </c>
    </row>
    <row r="2422" customFormat="false" ht="14.25" hidden="false" customHeight="false" outlineLevel="0" collapsed="false">
      <c r="A2422" s="29" t="n">
        <v>10708</v>
      </c>
      <c r="B2422" s="30" t="s">
        <v>6297</v>
      </c>
    </row>
    <row r="2423" customFormat="false" ht="14.25" hidden="false" customHeight="false" outlineLevel="0" collapsed="false">
      <c r="A2423" s="29" t="n">
        <v>10709</v>
      </c>
      <c r="B2423" s="30" t="s">
        <v>6298</v>
      </c>
    </row>
    <row r="2424" customFormat="false" ht="14.25" hidden="false" customHeight="false" outlineLevel="0" collapsed="false">
      <c r="A2424" s="29" t="n">
        <v>10710</v>
      </c>
      <c r="B2424" s="30" t="s">
        <v>6299</v>
      </c>
    </row>
    <row r="2425" customFormat="false" ht="14.25" hidden="false" customHeight="false" outlineLevel="0" collapsed="false">
      <c r="A2425" s="29" t="n">
        <v>10712</v>
      </c>
      <c r="B2425" s="30" t="s">
        <v>6300</v>
      </c>
    </row>
    <row r="2426" customFormat="false" ht="14.25" hidden="false" customHeight="false" outlineLevel="0" collapsed="false">
      <c r="A2426" s="29" t="n">
        <v>10716</v>
      </c>
      <c r="B2426" s="30" t="s">
        <v>6301</v>
      </c>
    </row>
    <row r="2427" customFormat="false" ht="14.25" hidden="false" customHeight="false" outlineLevel="0" collapsed="false">
      <c r="A2427" s="29" t="n">
        <v>10718</v>
      </c>
      <c r="B2427" s="30" t="s">
        <v>6302</v>
      </c>
    </row>
    <row r="2428" customFormat="false" ht="14.25" hidden="false" customHeight="false" outlineLevel="0" collapsed="false">
      <c r="A2428" s="29" t="n">
        <v>10719</v>
      </c>
      <c r="B2428" s="30" t="s">
        <v>6303</v>
      </c>
    </row>
    <row r="2429" customFormat="false" ht="14.25" hidden="false" customHeight="false" outlineLevel="0" collapsed="false">
      <c r="A2429" s="29" t="n">
        <v>10720</v>
      </c>
      <c r="B2429" s="30" t="s">
        <v>6304</v>
      </c>
    </row>
    <row r="2430" customFormat="false" ht="14.25" hidden="false" customHeight="false" outlineLevel="0" collapsed="false">
      <c r="A2430" s="29" t="n">
        <v>10721</v>
      </c>
      <c r="B2430" s="30" t="s">
        <v>6305</v>
      </c>
    </row>
    <row r="2431" customFormat="false" ht="14.25" hidden="false" customHeight="false" outlineLevel="0" collapsed="false">
      <c r="A2431" s="29" t="n">
        <v>10722</v>
      </c>
      <c r="B2431" s="30" t="s">
        <v>6306</v>
      </c>
    </row>
    <row r="2432" customFormat="false" ht="14.25" hidden="false" customHeight="false" outlineLevel="0" collapsed="false">
      <c r="A2432" s="29" t="n">
        <v>10723</v>
      </c>
      <c r="B2432" s="30" t="s">
        <v>6307</v>
      </c>
    </row>
    <row r="2433" customFormat="false" ht="14.25" hidden="false" customHeight="false" outlineLevel="0" collapsed="false">
      <c r="A2433" s="29" t="n">
        <v>10724</v>
      </c>
      <c r="B2433" s="30" t="s">
        <v>6308</v>
      </c>
    </row>
    <row r="2434" customFormat="false" ht="14.25" hidden="false" customHeight="false" outlineLevel="0" collapsed="false">
      <c r="A2434" s="29" t="n">
        <v>10726</v>
      </c>
      <c r="B2434" s="30" t="s">
        <v>6309</v>
      </c>
    </row>
    <row r="2435" customFormat="false" ht="14.25" hidden="false" customHeight="false" outlineLevel="0" collapsed="false">
      <c r="A2435" s="29" t="n">
        <v>10727</v>
      </c>
      <c r="B2435" s="30" t="s">
        <v>6310</v>
      </c>
    </row>
    <row r="2436" customFormat="false" ht="14.25" hidden="false" customHeight="false" outlineLevel="0" collapsed="false">
      <c r="A2436" s="29" t="n">
        <v>10728</v>
      </c>
      <c r="B2436" s="30" t="s">
        <v>6311</v>
      </c>
    </row>
    <row r="2437" customFormat="false" ht="14.25" hidden="false" customHeight="false" outlineLevel="0" collapsed="false">
      <c r="A2437" s="29" t="n">
        <v>10729</v>
      </c>
      <c r="B2437" s="30" t="s">
        <v>6312</v>
      </c>
    </row>
    <row r="2438" customFormat="false" ht="14.25" hidden="false" customHeight="false" outlineLevel="0" collapsed="false">
      <c r="A2438" s="29" t="n">
        <v>11080</v>
      </c>
      <c r="B2438" s="30" t="s">
        <v>6313</v>
      </c>
    </row>
    <row r="2439" customFormat="false" ht="14.25" hidden="false" customHeight="false" outlineLevel="0" collapsed="false">
      <c r="A2439" s="29" t="n">
        <v>11395</v>
      </c>
      <c r="B2439" s="30" t="s">
        <v>6314</v>
      </c>
    </row>
    <row r="2440" customFormat="false" ht="14.25" hidden="false" customHeight="false" outlineLevel="0" collapsed="false">
      <c r="A2440" s="29" t="n">
        <v>11396</v>
      </c>
      <c r="B2440" s="30" t="s">
        <v>6315</v>
      </c>
    </row>
    <row r="2441" customFormat="false" ht="14.25" hidden="false" customHeight="false" outlineLevel="0" collapsed="false">
      <c r="A2441" s="29" t="n">
        <v>11397</v>
      </c>
      <c r="B2441" s="30" t="s">
        <v>6316</v>
      </c>
    </row>
    <row r="2442" customFormat="false" ht="14.25" hidden="false" customHeight="false" outlineLevel="0" collapsed="false">
      <c r="A2442" s="29" t="n">
        <v>11400</v>
      </c>
      <c r="B2442" s="30" t="s">
        <v>6317</v>
      </c>
    </row>
    <row r="2443" customFormat="false" ht="14.25" hidden="false" customHeight="false" outlineLevel="0" collapsed="false">
      <c r="A2443" s="29" t="n">
        <v>11560</v>
      </c>
      <c r="B2443" s="30" t="s">
        <v>6318</v>
      </c>
    </row>
    <row r="2444" customFormat="false" ht="14.25" hidden="false" customHeight="false" outlineLevel="0" collapsed="false">
      <c r="A2444" s="29" t="n">
        <v>11664</v>
      </c>
      <c r="B2444" s="30" t="s">
        <v>6319</v>
      </c>
    </row>
    <row r="2445" customFormat="false" ht="14.25" hidden="false" customHeight="false" outlineLevel="0" collapsed="false">
      <c r="A2445" s="29" t="n">
        <v>11736</v>
      </c>
      <c r="B2445" s="30" t="s">
        <v>6320</v>
      </c>
    </row>
    <row r="2446" customFormat="false" ht="14.25" hidden="false" customHeight="false" outlineLevel="0" collapsed="false">
      <c r="A2446" s="29" t="n">
        <v>11840</v>
      </c>
      <c r="B2446" s="30" t="s">
        <v>6321</v>
      </c>
    </row>
    <row r="2447" customFormat="false" ht="14.25" hidden="false" customHeight="false" outlineLevel="0" collapsed="false">
      <c r="A2447" s="29" t="n">
        <v>12712</v>
      </c>
      <c r="B2447" s="30" t="s">
        <v>6322</v>
      </c>
    </row>
    <row r="2448" customFormat="false" ht="14.25" hidden="false" customHeight="false" outlineLevel="0" collapsed="false">
      <c r="A2448" s="29" t="n">
        <v>12713</v>
      </c>
      <c r="B2448" s="30" t="s">
        <v>6323</v>
      </c>
    </row>
    <row r="2449" customFormat="false" ht="14.25" hidden="false" customHeight="false" outlineLevel="0" collapsed="false">
      <c r="A2449" s="29" t="n">
        <v>12714</v>
      </c>
      <c r="B2449" s="30" t="s">
        <v>6324</v>
      </c>
    </row>
    <row r="2450" customFormat="false" ht="14.25" hidden="false" customHeight="false" outlineLevel="0" collapsed="false">
      <c r="A2450" s="29" t="n">
        <v>12715</v>
      </c>
      <c r="B2450" s="30" t="s">
        <v>6325</v>
      </c>
    </row>
    <row r="2451" customFormat="false" ht="14.25" hidden="false" customHeight="false" outlineLevel="0" collapsed="false">
      <c r="A2451" s="29" t="n">
        <v>13121</v>
      </c>
      <c r="B2451" s="30" t="s">
        <v>6326</v>
      </c>
    </row>
    <row r="2452" customFormat="false" ht="14.25" hidden="false" customHeight="false" outlineLevel="0" collapsed="false">
      <c r="A2452" s="29" t="n">
        <v>13123</v>
      </c>
      <c r="B2452" s="30" t="s">
        <v>6327</v>
      </c>
    </row>
    <row r="2453" customFormat="false" ht="14.25" hidden="false" customHeight="false" outlineLevel="0" collapsed="false">
      <c r="A2453" s="29" t="n">
        <v>13125</v>
      </c>
      <c r="B2453" s="30" t="s">
        <v>6328</v>
      </c>
    </row>
    <row r="2454" customFormat="false" ht="14.25" hidden="false" customHeight="false" outlineLevel="0" collapsed="false">
      <c r="A2454" s="29" t="n">
        <v>13569</v>
      </c>
      <c r="B2454" s="30" t="s">
        <v>6329</v>
      </c>
    </row>
    <row r="2455" customFormat="false" ht="14.25" hidden="false" customHeight="false" outlineLevel="0" collapsed="false">
      <c r="A2455" s="29" t="n">
        <v>13677</v>
      </c>
      <c r="B2455" s="30" t="s">
        <v>6330</v>
      </c>
    </row>
    <row r="2456" customFormat="false" ht="14.25" hidden="false" customHeight="false" outlineLevel="0" collapsed="false">
      <c r="A2456" s="29" t="n">
        <v>13678</v>
      </c>
      <c r="B2456" s="30" t="s">
        <v>6331</v>
      </c>
    </row>
    <row r="2457" customFormat="false" ht="14.25" hidden="false" customHeight="false" outlineLevel="0" collapsed="false">
      <c r="A2457" s="29" t="n">
        <v>13679</v>
      </c>
      <c r="B2457" s="30" t="s">
        <v>6332</v>
      </c>
    </row>
    <row r="2458" customFormat="false" ht="14.25" hidden="false" customHeight="false" outlineLevel="0" collapsed="false">
      <c r="A2458" s="29" t="n">
        <v>13680</v>
      </c>
      <c r="B2458" s="30" t="s">
        <v>6333</v>
      </c>
    </row>
    <row r="2459" customFormat="false" ht="14.25" hidden="false" customHeight="false" outlineLevel="0" collapsed="false">
      <c r="A2459" s="29" t="n">
        <v>13681</v>
      </c>
      <c r="B2459" s="30" t="s">
        <v>6334</v>
      </c>
    </row>
    <row r="2460" customFormat="false" ht="14.25" hidden="false" customHeight="false" outlineLevel="0" collapsed="false">
      <c r="A2460" s="29" t="n">
        <v>13682</v>
      </c>
      <c r="B2460" s="31" t="s">
        <v>6335</v>
      </c>
    </row>
    <row r="2461" customFormat="false" ht="14.25" hidden="false" customHeight="false" outlineLevel="0" collapsed="false">
      <c r="A2461" s="29" t="n">
        <v>13683</v>
      </c>
      <c r="B2461" s="30" t="s">
        <v>6336</v>
      </c>
    </row>
    <row r="2462" customFormat="false" ht="14.25" hidden="false" customHeight="false" outlineLevel="0" collapsed="false">
      <c r="A2462" s="29" t="n">
        <v>13685</v>
      </c>
      <c r="B2462" s="30" t="s">
        <v>6337</v>
      </c>
    </row>
    <row r="2463" customFormat="false" ht="14.25" hidden="false" customHeight="false" outlineLevel="0" collapsed="false">
      <c r="A2463" s="29" t="n">
        <v>13894</v>
      </c>
      <c r="B2463" s="30" t="s">
        <v>6338</v>
      </c>
    </row>
    <row r="2464" customFormat="false" ht="14.25" hidden="false" customHeight="false" outlineLevel="0" collapsed="false">
      <c r="A2464" s="29" t="n">
        <v>14034</v>
      </c>
      <c r="B2464" s="30" t="s">
        <v>6339</v>
      </c>
    </row>
    <row r="2465" customFormat="false" ht="14.25" hidden="false" customHeight="false" outlineLevel="0" collapsed="false">
      <c r="A2465" s="29" t="n">
        <v>14041</v>
      </c>
      <c r="B2465" s="30" t="s">
        <v>6340</v>
      </c>
    </row>
    <row r="2466" customFormat="false" ht="14.25" hidden="false" customHeight="false" outlineLevel="0" collapsed="false">
      <c r="A2466" s="29" t="n">
        <v>14042</v>
      </c>
      <c r="B2466" s="30" t="s">
        <v>6341</v>
      </c>
    </row>
    <row r="2467" customFormat="false" ht="14.25" hidden="false" customHeight="false" outlineLevel="0" collapsed="false">
      <c r="A2467" s="29" t="n">
        <v>14390</v>
      </c>
      <c r="B2467" s="30" t="s">
        <v>6342</v>
      </c>
    </row>
    <row r="2468" customFormat="false" ht="14.25" hidden="false" customHeight="false" outlineLevel="0" collapsed="false">
      <c r="A2468" s="29" t="n">
        <v>10828</v>
      </c>
      <c r="B2468" s="30" t="s">
        <v>6343</v>
      </c>
    </row>
    <row r="2469" customFormat="false" ht="14.25" hidden="false" customHeight="false" outlineLevel="0" collapsed="false">
      <c r="A2469" s="29" t="n">
        <v>10966</v>
      </c>
      <c r="B2469" s="30" t="s">
        <v>6344</v>
      </c>
    </row>
    <row r="2470" customFormat="false" ht="14.25" hidden="false" customHeight="false" outlineLevel="0" collapsed="false">
      <c r="A2470" s="29" t="n">
        <v>11826</v>
      </c>
      <c r="B2470" s="30" t="s">
        <v>6345</v>
      </c>
    </row>
    <row r="2471" customFormat="false" ht="14.25" hidden="false" customHeight="false" outlineLevel="0" collapsed="false">
      <c r="A2471" s="29" t="n">
        <v>12510</v>
      </c>
      <c r="B2471" s="30" t="s">
        <v>6346</v>
      </c>
    </row>
    <row r="2472" customFormat="false" ht="14.25" hidden="false" customHeight="false" outlineLevel="0" collapsed="false">
      <c r="A2472" s="29" t="n">
        <v>12827</v>
      </c>
      <c r="B2472" s="30" t="s">
        <v>6347</v>
      </c>
    </row>
    <row r="2473" customFormat="false" ht="14.25" hidden="false" customHeight="false" outlineLevel="0" collapsed="false">
      <c r="A2473" s="29" t="n">
        <v>12828</v>
      </c>
      <c r="B2473" s="30" t="s">
        <v>6348</v>
      </c>
    </row>
    <row r="2474" customFormat="false" ht="14.25" hidden="false" customHeight="false" outlineLevel="0" collapsed="false">
      <c r="A2474" s="29" t="n">
        <v>12829</v>
      </c>
      <c r="B2474" s="30" t="s">
        <v>6349</v>
      </c>
    </row>
    <row r="2475" customFormat="false" ht="14.25" hidden="false" customHeight="false" outlineLevel="0" collapsed="false">
      <c r="A2475" s="29" t="n">
        <v>12830</v>
      </c>
      <c r="B2475" s="30" t="s">
        <v>6350</v>
      </c>
    </row>
    <row r="2476" customFormat="false" ht="14.25" hidden="false" customHeight="false" outlineLevel="0" collapsed="false">
      <c r="A2476" s="29" t="n">
        <v>12831</v>
      </c>
      <c r="B2476" s="30" t="s">
        <v>6351</v>
      </c>
    </row>
    <row r="2477" customFormat="false" ht="14.25" hidden="false" customHeight="false" outlineLevel="0" collapsed="false">
      <c r="A2477" s="29" t="n">
        <v>13122</v>
      </c>
      <c r="B2477" s="30" t="s">
        <v>6352</v>
      </c>
    </row>
    <row r="2478" customFormat="false" ht="14.25" hidden="false" customHeight="false" outlineLevel="0" collapsed="false">
      <c r="A2478" s="29" t="n">
        <v>13124</v>
      </c>
      <c r="B2478" s="30" t="s">
        <v>6353</v>
      </c>
    </row>
    <row r="2479" customFormat="false" ht="14.25" hidden="false" customHeight="false" outlineLevel="0" collapsed="false">
      <c r="A2479" s="29" t="n">
        <v>13566</v>
      </c>
      <c r="B2479" s="30" t="s">
        <v>6354</v>
      </c>
    </row>
    <row r="2480" customFormat="false" ht="14.25" hidden="false" customHeight="false" outlineLevel="0" collapsed="false">
      <c r="A2480" s="29" t="n">
        <v>13567</v>
      </c>
      <c r="B2480" s="30" t="s">
        <v>6355</v>
      </c>
    </row>
    <row r="2481" customFormat="false" ht="14.25" hidden="false" customHeight="false" outlineLevel="0" collapsed="false">
      <c r="A2481" s="29" t="n">
        <v>13568</v>
      </c>
      <c r="B2481" s="30" t="s">
        <v>6356</v>
      </c>
    </row>
    <row r="2482" customFormat="false" ht="14.25" hidden="false" customHeight="false" outlineLevel="0" collapsed="false">
      <c r="A2482" s="29" t="n">
        <v>13570</v>
      </c>
      <c r="B2482" s="30" t="s">
        <v>6357</v>
      </c>
    </row>
    <row r="2483" customFormat="false" ht="14.25" hidden="false" customHeight="false" outlineLevel="0" collapsed="false">
      <c r="A2483" s="29" t="n">
        <v>13736</v>
      </c>
      <c r="B2483" s="30" t="s">
        <v>6358</v>
      </c>
    </row>
    <row r="2484" customFormat="false" ht="14.25" hidden="false" customHeight="false" outlineLevel="0" collapsed="false">
      <c r="A2484" s="29" t="n">
        <v>13737</v>
      </c>
      <c r="B2484" s="30" t="s">
        <v>6359</v>
      </c>
    </row>
    <row r="2485" customFormat="false" ht="14.25" hidden="false" customHeight="false" outlineLevel="0" collapsed="false">
      <c r="A2485" s="29" t="n">
        <v>13738</v>
      </c>
      <c r="B2485" s="30" t="s">
        <v>6360</v>
      </c>
    </row>
    <row r="2486" customFormat="false" ht="14.25" hidden="false" customHeight="false" outlineLevel="0" collapsed="false">
      <c r="A2486" s="29" t="n">
        <v>13739</v>
      </c>
      <c r="B2486" s="30" t="s">
        <v>6361</v>
      </c>
    </row>
    <row r="2487" customFormat="false" ht="14.25" hidden="false" customHeight="false" outlineLevel="0" collapsed="false">
      <c r="A2487" s="29" t="n">
        <v>13819</v>
      </c>
      <c r="B2487" s="30" t="s">
        <v>6362</v>
      </c>
    </row>
    <row r="2488" customFormat="false" ht="14.25" hidden="false" customHeight="false" outlineLevel="0" collapsed="false">
      <c r="A2488" s="29" t="n">
        <v>13932</v>
      </c>
      <c r="B2488" s="30" t="s">
        <v>6363</v>
      </c>
    </row>
    <row r="2489" customFormat="false" ht="14.25" hidden="false" customHeight="false" outlineLevel="0" collapsed="false">
      <c r="A2489" s="29" t="n">
        <v>13945</v>
      </c>
      <c r="B2489" s="30" t="s">
        <v>6364</v>
      </c>
    </row>
    <row r="2490" customFormat="false" ht="14.25" hidden="false" customHeight="false" outlineLevel="0" collapsed="false">
      <c r="A2490" s="29" t="n">
        <v>13946</v>
      </c>
      <c r="B2490" s="30" t="s">
        <v>6365</v>
      </c>
    </row>
    <row r="2491" customFormat="false" ht="14.25" hidden="false" customHeight="false" outlineLevel="0" collapsed="false">
      <c r="A2491" s="29" t="n">
        <v>13947</v>
      </c>
      <c r="B2491" s="30" t="s">
        <v>6366</v>
      </c>
    </row>
    <row r="2492" customFormat="false" ht="14.25" hidden="false" customHeight="false" outlineLevel="0" collapsed="false">
      <c r="A2492" s="29" t="n">
        <v>13948</v>
      </c>
      <c r="B2492" s="30" t="s">
        <v>6367</v>
      </c>
    </row>
    <row r="2493" customFormat="false" ht="14.25" hidden="false" customHeight="false" outlineLevel="0" collapsed="false">
      <c r="A2493" s="29" t="n">
        <v>13949</v>
      </c>
      <c r="B2493" s="30" t="s">
        <v>6368</v>
      </c>
    </row>
    <row r="2494" customFormat="false" ht="14.25" hidden="false" customHeight="false" outlineLevel="0" collapsed="false">
      <c r="A2494" s="29" t="n">
        <v>13950</v>
      </c>
      <c r="B2494" s="30" t="s">
        <v>6369</v>
      </c>
    </row>
    <row r="2495" customFormat="false" ht="14.25" hidden="false" customHeight="false" outlineLevel="0" collapsed="false">
      <c r="A2495" s="29" t="n">
        <v>13951</v>
      </c>
      <c r="B2495" s="30" t="s">
        <v>6370</v>
      </c>
    </row>
    <row r="2496" customFormat="false" ht="14.25" hidden="false" customHeight="false" outlineLevel="0" collapsed="false">
      <c r="A2496" s="29" t="n">
        <v>13952</v>
      </c>
      <c r="B2496" s="30" t="s">
        <v>6371</v>
      </c>
    </row>
    <row r="2497" customFormat="false" ht="14.25" hidden="false" customHeight="false" outlineLevel="0" collapsed="false">
      <c r="A2497" s="29" t="n">
        <v>13953</v>
      </c>
      <c r="B2497" s="30" t="s">
        <v>6372</v>
      </c>
    </row>
    <row r="2498" customFormat="false" ht="14.25" hidden="false" customHeight="false" outlineLevel="0" collapsed="false">
      <c r="A2498" s="29" t="n">
        <v>14028</v>
      </c>
      <c r="B2498" s="30" t="s">
        <v>6373</v>
      </c>
    </row>
    <row r="2499" customFormat="false" ht="14.25" hidden="false" customHeight="false" outlineLevel="0" collapsed="false">
      <c r="A2499" s="29" t="n">
        <v>14029</v>
      </c>
      <c r="B2499" s="30" t="s">
        <v>6374</v>
      </c>
    </row>
    <row r="2500" customFormat="false" ht="14.25" hidden="false" customHeight="false" outlineLevel="0" collapsed="false">
      <c r="A2500" s="29" t="n">
        <v>14030</v>
      </c>
      <c r="B2500" s="30" t="s">
        <v>6375</v>
      </c>
    </row>
    <row r="2501" customFormat="false" ht="14.25" hidden="false" customHeight="false" outlineLevel="0" collapsed="false">
      <c r="A2501" s="29" t="n">
        <v>14031</v>
      </c>
      <c r="B2501" s="30" t="s">
        <v>6376</v>
      </c>
    </row>
    <row r="2502" customFormat="false" ht="14.25" hidden="false" customHeight="false" outlineLevel="0" collapsed="false">
      <c r="A2502" s="29" t="n">
        <v>14222</v>
      </c>
      <c r="B2502" s="30" t="s">
        <v>6377</v>
      </c>
    </row>
    <row r="2503" customFormat="false" ht="14.25" hidden="false" customHeight="false" outlineLevel="0" collapsed="false">
      <c r="A2503" s="29" t="n">
        <v>14318</v>
      </c>
      <c r="B2503" s="30" t="s">
        <v>6378</v>
      </c>
    </row>
    <row r="2504" customFormat="false" ht="14.25" hidden="false" customHeight="false" outlineLevel="0" collapsed="false">
      <c r="A2504" s="29" t="n">
        <v>14488</v>
      </c>
      <c r="B2504" s="30" t="s">
        <v>6379</v>
      </c>
    </row>
    <row r="2505" customFormat="false" ht="14.25" hidden="false" customHeight="false" outlineLevel="0" collapsed="false">
      <c r="A2505" s="29" t="n">
        <v>50084</v>
      </c>
      <c r="B2505" s="30" t="s">
        <v>6380</v>
      </c>
    </row>
    <row r="2506" customFormat="false" ht="14.25" hidden="false" customHeight="false" outlineLevel="0" collapsed="false">
      <c r="A2506" s="29" t="n">
        <v>10730</v>
      </c>
      <c r="B2506" s="30" t="s">
        <v>6381</v>
      </c>
    </row>
    <row r="2507" customFormat="false" ht="14.25" hidden="false" customHeight="false" outlineLevel="0" collapsed="false">
      <c r="A2507" s="29" t="n">
        <v>10731</v>
      </c>
      <c r="B2507" s="30" t="s">
        <v>6382</v>
      </c>
    </row>
    <row r="2508" customFormat="false" ht="14.25" hidden="false" customHeight="false" outlineLevel="0" collapsed="false">
      <c r="A2508" s="29" t="n">
        <v>10732</v>
      </c>
      <c r="B2508" s="30" t="s">
        <v>6383</v>
      </c>
    </row>
    <row r="2509" customFormat="false" ht="14.25" hidden="false" customHeight="false" outlineLevel="0" collapsed="false">
      <c r="A2509" s="29" t="n">
        <v>10733</v>
      </c>
      <c r="B2509" s="30" t="s">
        <v>6384</v>
      </c>
    </row>
    <row r="2510" customFormat="false" ht="14.25" hidden="false" customHeight="false" outlineLevel="0" collapsed="false">
      <c r="A2510" s="29" t="n">
        <v>10735</v>
      </c>
      <c r="B2510" s="30" t="s">
        <v>6385</v>
      </c>
    </row>
    <row r="2511" customFormat="false" ht="14.25" hidden="false" customHeight="false" outlineLevel="0" collapsed="false">
      <c r="A2511" s="29" t="n">
        <v>10736</v>
      </c>
      <c r="B2511" s="30" t="s">
        <v>6386</v>
      </c>
    </row>
    <row r="2512" customFormat="false" ht="14.25" hidden="false" customHeight="false" outlineLevel="0" collapsed="false">
      <c r="A2512" s="29" t="n">
        <v>10737</v>
      </c>
      <c r="B2512" s="30" t="s">
        <v>6387</v>
      </c>
    </row>
    <row r="2513" customFormat="false" ht="14.25" hidden="false" customHeight="false" outlineLevel="0" collapsed="false">
      <c r="A2513" s="29" t="n">
        <v>10738</v>
      </c>
      <c r="B2513" s="30" t="s">
        <v>6388</v>
      </c>
    </row>
    <row r="2514" customFormat="false" ht="14.25" hidden="false" customHeight="false" outlineLevel="0" collapsed="false">
      <c r="A2514" s="29" t="n">
        <v>10739</v>
      </c>
      <c r="B2514" s="30" t="s">
        <v>6389</v>
      </c>
    </row>
    <row r="2515" customFormat="false" ht="14.25" hidden="false" customHeight="false" outlineLevel="0" collapsed="false">
      <c r="A2515" s="29" t="n">
        <v>10740</v>
      </c>
      <c r="B2515" s="30" t="s">
        <v>6390</v>
      </c>
    </row>
    <row r="2516" customFormat="false" ht="14.25" hidden="false" customHeight="false" outlineLevel="0" collapsed="false">
      <c r="A2516" s="29" t="n">
        <v>10741</v>
      </c>
      <c r="B2516" s="30" t="s">
        <v>6391</v>
      </c>
    </row>
    <row r="2517" customFormat="false" ht="14.25" hidden="false" customHeight="false" outlineLevel="0" collapsed="false">
      <c r="A2517" s="29" t="n">
        <v>10742</v>
      </c>
      <c r="B2517" s="30" t="s">
        <v>6392</v>
      </c>
    </row>
    <row r="2518" customFormat="false" ht="14.25" hidden="false" customHeight="false" outlineLevel="0" collapsed="false">
      <c r="A2518" s="29" t="n">
        <v>11406</v>
      </c>
      <c r="B2518" s="30" t="s">
        <v>6393</v>
      </c>
    </row>
    <row r="2519" customFormat="false" ht="14.25" hidden="false" customHeight="false" outlineLevel="0" collapsed="false">
      <c r="A2519" s="29" t="n">
        <v>11561</v>
      </c>
      <c r="B2519" s="30" t="s">
        <v>6394</v>
      </c>
    </row>
    <row r="2520" customFormat="false" ht="14.25" hidden="false" customHeight="false" outlineLevel="0" collapsed="false">
      <c r="A2520" s="29" t="n">
        <v>11562</v>
      </c>
      <c r="B2520" s="30" t="s">
        <v>6395</v>
      </c>
    </row>
    <row r="2521" customFormat="false" ht="14.25" hidden="false" customHeight="false" outlineLevel="0" collapsed="false">
      <c r="A2521" s="29" t="n">
        <v>11805</v>
      </c>
      <c r="B2521" s="30" t="s">
        <v>6396</v>
      </c>
    </row>
    <row r="2522" customFormat="false" ht="14.25" hidden="false" customHeight="false" outlineLevel="0" collapsed="false">
      <c r="A2522" s="29" t="n">
        <v>11807</v>
      </c>
      <c r="B2522" s="30" t="s">
        <v>6397</v>
      </c>
    </row>
    <row r="2523" customFormat="false" ht="14.25" hidden="false" customHeight="false" outlineLevel="0" collapsed="false">
      <c r="A2523" s="29" t="n">
        <v>13510</v>
      </c>
      <c r="B2523" s="30" t="s">
        <v>6398</v>
      </c>
    </row>
    <row r="2524" customFormat="false" ht="14.25" hidden="false" customHeight="false" outlineLevel="0" collapsed="false">
      <c r="A2524" s="29" t="n">
        <v>13511</v>
      </c>
      <c r="B2524" s="30" t="s">
        <v>6399</v>
      </c>
    </row>
    <row r="2525" customFormat="false" ht="14.25" hidden="false" customHeight="false" outlineLevel="0" collapsed="false">
      <c r="A2525" s="29" t="n">
        <v>13512</v>
      </c>
      <c r="B2525" s="30" t="s">
        <v>6400</v>
      </c>
    </row>
    <row r="2526" customFormat="false" ht="14.25" hidden="false" customHeight="false" outlineLevel="0" collapsed="false">
      <c r="A2526" s="29" t="n">
        <v>13514</v>
      </c>
      <c r="B2526" s="30" t="s">
        <v>6401</v>
      </c>
    </row>
    <row r="2527" customFormat="false" ht="14.25" hidden="false" customHeight="false" outlineLevel="0" collapsed="false">
      <c r="A2527" s="29" t="n">
        <v>13515</v>
      </c>
      <c r="B2527" s="30" t="s">
        <v>6402</v>
      </c>
    </row>
    <row r="2528" customFormat="false" ht="14.25" hidden="false" customHeight="false" outlineLevel="0" collapsed="false">
      <c r="A2528" s="29" t="n">
        <v>10838</v>
      </c>
      <c r="B2528" s="30" t="s">
        <v>6403</v>
      </c>
    </row>
    <row r="2529" customFormat="false" ht="14.25" hidden="false" customHeight="false" outlineLevel="0" collapsed="false">
      <c r="A2529" s="29" t="n">
        <v>11806</v>
      </c>
      <c r="B2529" s="30" t="s">
        <v>6404</v>
      </c>
    </row>
    <row r="2530" customFormat="false" ht="14.25" hidden="false" customHeight="false" outlineLevel="0" collapsed="false">
      <c r="A2530" s="29" t="n">
        <v>11808</v>
      </c>
      <c r="B2530" s="30" t="s">
        <v>6405</v>
      </c>
    </row>
    <row r="2531" customFormat="false" ht="14.25" hidden="false" customHeight="false" outlineLevel="0" collapsed="false">
      <c r="A2531" s="29" t="n">
        <v>12511</v>
      </c>
      <c r="B2531" s="30" t="s">
        <v>6406</v>
      </c>
    </row>
    <row r="2532" customFormat="false" ht="14.25" hidden="false" customHeight="false" outlineLevel="0" collapsed="false">
      <c r="A2532" s="29" t="n">
        <v>12539</v>
      </c>
      <c r="B2532" s="30" t="s">
        <v>6407</v>
      </c>
    </row>
    <row r="2533" customFormat="false" ht="14.25" hidden="false" customHeight="false" outlineLevel="0" collapsed="false">
      <c r="A2533" s="29" t="n">
        <v>12832</v>
      </c>
      <c r="B2533" s="30" t="s">
        <v>6408</v>
      </c>
    </row>
    <row r="2534" customFormat="false" ht="14.25" hidden="false" customHeight="false" outlineLevel="0" collapsed="false">
      <c r="A2534" s="29" t="n">
        <v>12833</v>
      </c>
      <c r="B2534" s="30" t="s">
        <v>6409</v>
      </c>
    </row>
    <row r="2535" customFormat="false" ht="14.25" hidden="false" customHeight="false" outlineLevel="0" collapsed="false">
      <c r="A2535" s="29" t="n">
        <v>12834</v>
      </c>
      <c r="B2535" s="30" t="s">
        <v>6410</v>
      </c>
    </row>
    <row r="2536" customFormat="false" ht="14.25" hidden="false" customHeight="false" outlineLevel="0" collapsed="false">
      <c r="A2536" s="29" t="n">
        <v>12835</v>
      </c>
      <c r="B2536" s="30" t="s">
        <v>6411</v>
      </c>
    </row>
    <row r="2537" customFormat="false" ht="14.25" hidden="false" customHeight="false" outlineLevel="0" collapsed="false">
      <c r="A2537" s="29" t="n">
        <v>12836</v>
      </c>
      <c r="B2537" s="30" t="s">
        <v>6412</v>
      </c>
    </row>
    <row r="2538" customFormat="false" ht="14.25" hidden="false" customHeight="false" outlineLevel="0" collapsed="false">
      <c r="A2538" s="29" t="n">
        <v>13518</v>
      </c>
      <c r="B2538" s="30" t="s">
        <v>6413</v>
      </c>
    </row>
    <row r="2539" customFormat="false" ht="14.25" hidden="false" customHeight="false" outlineLevel="0" collapsed="false">
      <c r="A2539" s="29" t="n">
        <v>13519</v>
      </c>
      <c r="B2539" s="30" t="s">
        <v>6414</v>
      </c>
    </row>
    <row r="2540" customFormat="false" ht="14.25" hidden="false" customHeight="false" outlineLevel="0" collapsed="false">
      <c r="A2540" s="29" t="n">
        <v>13933</v>
      </c>
      <c r="B2540" s="30" t="s">
        <v>6415</v>
      </c>
    </row>
    <row r="2541" customFormat="false" ht="14.25" hidden="false" customHeight="false" outlineLevel="0" collapsed="false">
      <c r="A2541" s="29" t="n">
        <v>13954</v>
      </c>
      <c r="B2541" s="30" t="s">
        <v>6416</v>
      </c>
    </row>
    <row r="2542" customFormat="false" ht="14.25" hidden="false" customHeight="false" outlineLevel="0" collapsed="false">
      <c r="A2542" s="29" t="n">
        <v>13955</v>
      </c>
      <c r="B2542" s="30" t="s">
        <v>6417</v>
      </c>
    </row>
    <row r="2543" customFormat="false" ht="14.25" hidden="false" customHeight="false" outlineLevel="0" collapsed="false">
      <c r="A2543" s="29" t="n">
        <v>14131</v>
      </c>
      <c r="B2543" s="30" t="s">
        <v>6418</v>
      </c>
    </row>
    <row r="2544" customFormat="false" ht="14.25" hidden="false" customHeight="false" outlineLevel="0" collapsed="false">
      <c r="A2544" s="29" t="n">
        <v>14319</v>
      </c>
      <c r="B2544" s="30" t="s">
        <v>6419</v>
      </c>
    </row>
    <row r="2545" customFormat="false" ht="14.25" hidden="false" customHeight="false" outlineLevel="0" collapsed="false">
      <c r="A2545" s="29" t="n">
        <v>14375</v>
      </c>
      <c r="B2545" s="30" t="s">
        <v>6420</v>
      </c>
    </row>
    <row r="2546" customFormat="false" ht="14.25" hidden="false" customHeight="false" outlineLevel="0" collapsed="false">
      <c r="A2546" s="29" t="n">
        <v>14376</v>
      </c>
      <c r="B2546" s="30" t="s">
        <v>6421</v>
      </c>
    </row>
    <row r="2547" customFormat="false" ht="14.25" hidden="false" customHeight="false" outlineLevel="0" collapsed="false">
      <c r="A2547" s="29" t="n">
        <v>14517</v>
      </c>
      <c r="B2547" s="30" t="s">
        <v>6422</v>
      </c>
    </row>
    <row r="2548" customFormat="false" ht="14.25" hidden="false" customHeight="false" outlineLevel="0" collapsed="false">
      <c r="A2548" s="29" t="n">
        <v>14518</v>
      </c>
      <c r="B2548" s="30" t="s">
        <v>6423</v>
      </c>
    </row>
    <row r="2549" customFormat="false" ht="14.25" hidden="false" customHeight="false" outlineLevel="0" collapsed="false">
      <c r="A2549" s="29" t="n">
        <v>14551</v>
      </c>
      <c r="B2549" s="30" t="s">
        <v>6424</v>
      </c>
    </row>
    <row r="2550" customFormat="false" ht="14.25" hidden="false" customHeight="false" outlineLevel="0" collapsed="false">
      <c r="A2550" s="29" t="n">
        <v>14552</v>
      </c>
      <c r="B2550" s="30" t="s">
        <v>6425</v>
      </c>
    </row>
    <row r="2551" customFormat="false" ht="14.25" hidden="false" customHeight="false" outlineLevel="0" collapsed="false">
      <c r="A2551" s="29" t="n">
        <v>14593</v>
      </c>
      <c r="B2551" s="30" t="s">
        <v>6426</v>
      </c>
    </row>
    <row r="2552" customFormat="false" ht="14.25" hidden="false" customHeight="false" outlineLevel="0" collapsed="false">
      <c r="A2552" s="29" t="n">
        <v>14594</v>
      </c>
      <c r="B2552" s="30" t="s">
        <v>6427</v>
      </c>
    </row>
    <row r="2553" customFormat="false" ht="14.25" hidden="false" customHeight="false" outlineLevel="0" collapsed="false">
      <c r="A2553" s="29" t="n">
        <v>14595</v>
      </c>
      <c r="B2553" s="30" t="s">
        <v>6428</v>
      </c>
    </row>
    <row r="2554" customFormat="false" ht="14.25" hidden="false" customHeight="false" outlineLevel="0" collapsed="false">
      <c r="A2554" s="29" t="n">
        <v>51378</v>
      </c>
      <c r="B2554" s="30" t="s">
        <v>6429</v>
      </c>
    </row>
    <row r="2555" customFormat="false" ht="14.25" hidden="false" customHeight="false" outlineLevel="0" collapsed="false">
      <c r="A2555" s="29" t="n">
        <v>10743</v>
      </c>
      <c r="B2555" s="30" t="s">
        <v>6430</v>
      </c>
    </row>
    <row r="2556" customFormat="false" ht="14.25" hidden="false" customHeight="false" outlineLevel="0" collapsed="false">
      <c r="A2556" s="29" t="n">
        <v>10746</v>
      </c>
      <c r="B2556" s="30" t="s">
        <v>6431</v>
      </c>
    </row>
    <row r="2557" customFormat="false" ht="14.25" hidden="false" customHeight="false" outlineLevel="0" collapsed="false">
      <c r="A2557" s="29" t="n">
        <v>10748</v>
      </c>
      <c r="B2557" s="30" t="s">
        <v>6432</v>
      </c>
    </row>
    <row r="2558" customFormat="false" ht="14.25" hidden="false" customHeight="false" outlineLevel="0" collapsed="false">
      <c r="A2558" s="29" t="n">
        <v>13674</v>
      </c>
      <c r="B2558" s="30" t="s">
        <v>6433</v>
      </c>
    </row>
    <row r="2559" customFormat="false" ht="14.25" hidden="false" customHeight="false" outlineLevel="0" collapsed="false">
      <c r="A2559" s="29" t="n">
        <v>12562</v>
      </c>
      <c r="B2559" s="30" t="s">
        <v>6434</v>
      </c>
    </row>
    <row r="2560" customFormat="false" ht="14.25" hidden="false" customHeight="false" outlineLevel="0" collapsed="false">
      <c r="A2560" s="29" t="n">
        <v>12852</v>
      </c>
      <c r="B2560" s="30" t="s">
        <v>6435</v>
      </c>
    </row>
    <row r="2561" customFormat="false" ht="14.25" hidden="false" customHeight="false" outlineLevel="0" collapsed="false">
      <c r="A2561" s="29" t="n">
        <v>12972</v>
      </c>
      <c r="B2561" s="30" t="s">
        <v>6436</v>
      </c>
    </row>
    <row r="2562" customFormat="false" ht="14.25" hidden="false" customHeight="false" outlineLevel="0" collapsed="false">
      <c r="A2562" s="29" t="n">
        <v>12973</v>
      </c>
      <c r="B2562" s="30" t="s">
        <v>6437</v>
      </c>
    </row>
    <row r="2563" customFormat="false" ht="14.25" hidden="false" customHeight="false" outlineLevel="0" collapsed="false">
      <c r="A2563" s="29" t="n">
        <v>12974</v>
      </c>
      <c r="B2563" s="30" t="s">
        <v>6438</v>
      </c>
    </row>
    <row r="2564" customFormat="false" ht="14.25" hidden="false" customHeight="false" outlineLevel="0" collapsed="false">
      <c r="A2564" s="29" t="n">
        <v>14519</v>
      </c>
      <c r="B2564" s="30" t="s">
        <v>6439</v>
      </c>
    </row>
    <row r="2565" customFormat="false" ht="14.25" hidden="false" customHeight="false" outlineLevel="0" collapsed="false">
      <c r="A2565" s="29" t="n">
        <v>14520</v>
      </c>
      <c r="B2565" s="30" t="s">
        <v>6440</v>
      </c>
    </row>
    <row r="2566" customFormat="false" ht="14.25" hidden="false" customHeight="false" outlineLevel="0" collapsed="false">
      <c r="A2566" s="29" t="n">
        <v>14521</v>
      </c>
      <c r="B2566" s="30" t="s">
        <v>6441</v>
      </c>
    </row>
    <row r="2567" customFormat="false" ht="14.25" hidden="false" customHeight="false" outlineLevel="0" collapsed="false">
      <c r="A2567" s="29" t="n">
        <v>10749</v>
      </c>
      <c r="B2567" s="30" t="s">
        <v>6442</v>
      </c>
    </row>
    <row r="2568" customFormat="false" ht="14.25" hidden="false" customHeight="false" outlineLevel="0" collapsed="false">
      <c r="A2568" s="29" t="n">
        <v>10752</v>
      </c>
      <c r="B2568" s="30" t="s">
        <v>6443</v>
      </c>
    </row>
    <row r="2569" customFormat="false" ht="14.25" hidden="false" customHeight="false" outlineLevel="0" collapsed="false">
      <c r="A2569" s="29" t="n">
        <v>10753</v>
      </c>
      <c r="B2569" s="30" t="s">
        <v>6444</v>
      </c>
    </row>
    <row r="2570" customFormat="false" ht="14.25" hidden="false" customHeight="false" outlineLevel="0" collapsed="false">
      <c r="A2570" s="29" t="n">
        <v>11407</v>
      </c>
      <c r="B2570" s="30" t="s">
        <v>6445</v>
      </c>
    </row>
    <row r="2571" customFormat="false" ht="14.25" hidden="false" customHeight="false" outlineLevel="0" collapsed="false">
      <c r="A2571" s="29" t="n">
        <v>12544</v>
      </c>
      <c r="B2571" s="30" t="s">
        <v>6446</v>
      </c>
    </row>
    <row r="2572" customFormat="false" ht="14.25" hidden="false" customHeight="false" outlineLevel="0" collapsed="false">
      <c r="A2572" s="29" t="n">
        <v>13325</v>
      </c>
      <c r="B2572" s="30" t="s">
        <v>6447</v>
      </c>
    </row>
    <row r="2573" customFormat="false" ht="14.25" hidden="false" customHeight="false" outlineLevel="0" collapsed="false">
      <c r="A2573" s="29" t="n">
        <v>13820</v>
      </c>
      <c r="B2573" s="30" t="s">
        <v>6448</v>
      </c>
    </row>
    <row r="2574" customFormat="false" ht="14.25" hidden="false" customHeight="false" outlineLevel="0" collapsed="false">
      <c r="A2574" s="29" t="n">
        <v>14200</v>
      </c>
      <c r="B2574" s="30" t="s">
        <v>6449</v>
      </c>
    </row>
    <row r="2575" customFormat="false" ht="14.25" hidden="false" customHeight="false" outlineLevel="0" collapsed="false">
      <c r="A2575" s="29" t="n">
        <v>12716</v>
      </c>
      <c r="B2575" s="30" t="s">
        <v>6450</v>
      </c>
    </row>
    <row r="2576" customFormat="false" ht="14.25" hidden="false" customHeight="false" outlineLevel="0" collapsed="false">
      <c r="A2576" s="29" t="n">
        <v>12837</v>
      </c>
      <c r="B2576" s="30" t="s">
        <v>6451</v>
      </c>
    </row>
    <row r="2577" customFormat="false" ht="14.25" hidden="false" customHeight="false" outlineLevel="0" collapsed="false">
      <c r="A2577" s="29" t="n">
        <v>13086</v>
      </c>
      <c r="B2577" s="30" t="s">
        <v>6452</v>
      </c>
    </row>
    <row r="2578" customFormat="false" ht="14.25" hidden="false" customHeight="false" outlineLevel="0" collapsed="false">
      <c r="A2578" s="29" t="n">
        <v>13087</v>
      </c>
      <c r="B2578" s="30" t="s">
        <v>6453</v>
      </c>
    </row>
    <row r="2579" customFormat="false" ht="14.25" hidden="false" customHeight="false" outlineLevel="0" collapsed="false">
      <c r="A2579" s="29" t="n">
        <v>13088</v>
      </c>
      <c r="B2579" s="30" t="s">
        <v>6454</v>
      </c>
    </row>
    <row r="2580" customFormat="false" ht="14.25" hidden="false" customHeight="false" outlineLevel="0" collapsed="false">
      <c r="A2580" s="29" t="n">
        <v>13089</v>
      </c>
      <c r="B2580" s="30" t="s">
        <v>6455</v>
      </c>
    </row>
    <row r="2581" customFormat="false" ht="14.25" hidden="false" customHeight="false" outlineLevel="0" collapsed="false">
      <c r="A2581" s="29" t="n">
        <v>13151</v>
      </c>
      <c r="B2581" s="30" t="s">
        <v>6456</v>
      </c>
    </row>
    <row r="2582" customFormat="false" ht="14.25" hidden="false" customHeight="false" outlineLevel="0" collapsed="false">
      <c r="A2582" s="29" t="n">
        <v>14377</v>
      </c>
      <c r="B2582" s="30" t="s">
        <v>6457</v>
      </c>
    </row>
    <row r="2583" customFormat="false" ht="14.25" hidden="false" customHeight="false" outlineLevel="0" collapsed="false">
      <c r="A2583" s="29" t="n">
        <v>14498</v>
      </c>
      <c r="B2583" s="30" t="s">
        <v>6458</v>
      </c>
    </row>
    <row r="2584" customFormat="false" ht="14.25" hidden="false" customHeight="false" outlineLevel="0" collapsed="false">
      <c r="A2584" s="29" t="n">
        <v>14522</v>
      </c>
      <c r="B2584" s="30" t="s">
        <v>6459</v>
      </c>
    </row>
    <row r="2585" customFormat="false" ht="14.25" hidden="false" customHeight="false" outlineLevel="0" collapsed="false">
      <c r="A2585" s="29" t="n">
        <v>14624</v>
      </c>
      <c r="B2585" s="30" t="s">
        <v>6460</v>
      </c>
    </row>
    <row r="2586" customFormat="false" ht="14.25" hidden="false" customHeight="false" outlineLevel="0" collapsed="false">
      <c r="A2586" s="29" t="n">
        <v>10755</v>
      </c>
      <c r="B2586" s="30" t="s">
        <v>6461</v>
      </c>
    </row>
    <row r="2587" customFormat="false" ht="14.25" hidden="false" customHeight="false" outlineLevel="0" collapsed="false">
      <c r="A2587" s="29" t="n">
        <v>10757</v>
      </c>
      <c r="B2587" s="30" t="s">
        <v>6462</v>
      </c>
    </row>
    <row r="2588" customFormat="false" ht="14.25" hidden="false" customHeight="false" outlineLevel="0" collapsed="false">
      <c r="A2588" s="29" t="n">
        <v>10758</v>
      </c>
      <c r="B2588" s="30" t="s">
        <v>6463</v>
      </c>
    </row>
    <row r="2589" customFormat="false" ht="14.25" hidden="false" customHeight="false" outlineLevel="0" collapsed="false">
      <c r="A2589" s="29" t="n">
        <v>10759</v>
      </c>
      <c r="B2589" s="30" t="s">
        <v>6464</v>
      </c>
    </row>
    <row r="2590" customFormat="false" ht="14.25" hidden="false" customHeight="false" outlineLevel="0" collapsed="false">
      <c r="A2590" s="29" t="n">
        <v>10760</v>
      </c>
      <c r="B2590" s="30" t="s">
        <v>6465</v>
      </c>
    </row>
    <row r="2591" customFormat="false" ht="14.25" hidden="false" customHeight="false" outlineLevel="0" collapsed="false">
      <c r="A2591" s="29" t="n">
        <v>10762</v>
      </c>
      <c r="B2591" s="30" t="s">
        <v>6466</v>
      </c>
    </row>
    <row r="2592" customFormat="false" ht="14.25" hidden="false" customHeight="false" outlineLevel="0" collapsed="false">
      <c r="A2592" s="29" t="n">
        <v>10763</v>
      </c>
      <c r="B2592" s="30" t="s">
        <v>6467</v>
      </c>
    </row>
    <row r="2593" customFormat="false" ht="14.25" hidden="false" customHeight="false" outlineLevel="0" collapsed="false">
      <c r="A2593" s="29" t="n">
        <v>10764</v>
      </c>
      <c r="B2593" s="30" t="s">
        <v>6468</v>
      </c>
    </row>
    <row r="2594" customFormat="false" ht="14.25" hidden="false" customHeight="false" outlineLevel="0" collapsed="false">
      <c r="A2594" s="29" t="n">
        <v>10766</v>
      </c>
      <c r="B2594" s="30" t="s">
        <v>6469</v>
      </c>
    </row>
    <row r="2595" customFormat="false" ht="14.25" hidden="false" customHeight="false" outlineLevel="0" collapsed="false">
      <c r="A2595" s="29" t="n">
        <v>10768</v>
      </c>
      <c r="B2595" s="30" t="s">
        <v>6470</v>
      </c>
    </row>
    <row r="2596" customFormat="false" ht="14.25" hidden="false" customHeight="false" outlineLevel="0" collapsed="false">
      <c r="A2596" s="29" t="n">
        <v>10994</v>
      </c>
      <c r="B2596" s="30" t="s">
        <v>6471</v>
      </c>
    </row>
    <row r="2597" customFormat="false" ht="14.25" hidden="false" customHeight="false" outlineLevel="0" collapsed="false">
      <c r="A2597" s="29" t="n">
        <v>10997</v>
      </c>
      <c r="B2597" s="30" t="s">
        <v>6472</v>
      </c>
    </row>
    <row r="2598" customFormat="false" ht="14.25" hidden="false" customHeight="false" outlineLevel="0" collapsed="false">
      <c r="A2598" s="29" t="n">
        <v>12734</v>
      </c>
      <c r="B2598" s="30" t="s">
        <v>6473</v>
      </c>
    </row>
    <row r="2599" customFormat="false" ht="14.25" hidden="false" customHeight="false" outlineLevel="0" collapsed="false">
      <c r="A2599" s="29" t="n">
        <v>13558</v>
      </c>
      <c r="B2599" s="30" t="s">
        <v>6474</v>
      </c>
    </row>
    <row r="2600" customFormat="false" ht="14.25" hidden="false" customHeight="false" outlineLevel="0" collapsed="false">
      <c r="A2600" s="29" t="n">
        <v>13559</v>
      </c>
      <c r="B2600" s="30" t="s">
        <v>6475</v>
      </c>
    </row>
    <row r="2601" customFormat="false" ht="14.25" hidden="false" customHeight="false" outlineLevel="0" collapsed="false">
      <c r="A2601" s="29" t="n">
        <v>13560</v>
      </c>
      <c r="B2601" s="30" t="s">
        <v>6476</v>
      </c>
    </row>
    <row r="2602" customFormat="false" ht="14.25" hidden="false" customHeight="false" outlineLevel="0" collapsed="false">
      <c r="A2602" s="29" t="n">
        <v>13561</v>
      </c>
      <c r="B2602" s="30" t="s">
        <v>6477</v>
      </c>
    </row>
    <row r="2603" customFormat="false" ht="14.25" hidden="false" customHeight="false" outlineLevel="0" collapsed="false">
      <c r="A2603" s="29" t="n">
        <v>13628</v>
      </c>
      <c r="B2603" s="30" t="s">
        <v>6478</v>
      </c>
    </row>
    <row r="2604" customFormat="false" ht="14.25" hidden="false" customHeight="false" outlineLevel="0" collapsed="false">
      <c r="A2604" s="29" t="n">
        <v>10765</v>
      </c>
      <c r="B2604" s="30" t="s">
        <v>6479</v>
      </c>
    </row>
    <row r="2605" customFormat="false" ht="14.25" hidden="false" customHeight="false" outlineLevel="0" collapsed="false">
      <c r="A2605" s="29" t="n">
        <v>10995</v>
      </c>
      <c r="B2605" s="30" t="s">
        <v>6480</v>
      </c>
    </row>
    <row r="2606" customFormat="false" ht="14.25" hidden="false" customHeight="false" outlineLevel="0" collapsed="false">
      <c r="A2606" s="29" t="n">
        <v>11565</v>
      </c>
      <c r="B2606" s="30" t="s">
        <v>6481</v>
      </c>
    </row>
    <row r="2607" customFormat="false" ht="14.25" hidden="false" customHeight="false" outlineLevel="0" collapsed="false">
      <c r="A2607" s="29" t="n">
        <v>11818</v>
      </c>
      <c r="B2607" s="30" t="s">
        <v>6482</v>
      </c>
    </row>
    <row r="2608" customFormat="false" ht="14.25" hidden="false" customHeight="false" outlineLevel="0" collapsed="false">
      <c r="A2608" s="29" t="n">
        <v>12482</v>
      </c>
      <c r="B2608" s="30" t="s">
        <v>6483</v>
      </c>
    </row>
    <row r="2609" customFormat="false" ht="14.25" hidden="false" customHeight="false" outlineLevel="0" collapsed="false">
      <c r="A2609" s="29" t="n">
        <v>12513</v>
      </c>
      <c r="B2609" s="30" t="s">
        <v>6484</v>
      </c>
    </row>
    <row r="2610" customFormat="false" ht="14.25" hidden="false" customHeight="false" outlineLevel="0" collapsed="false">
      <c r="A2610" s="29" t="n">
        <v>12514</v>
      </c>
      <c r="B2610" s="30" t="s">
        <v>6485</v>
      </c>
    </row>
    <row r="2611" customFormat="false" ht="14.25" hidden="false" customHeight="false" outlineLevel="0" collapsed="false">
      <c r="A2611" s="29" t="n">
        <v>12570</v>
      </c>
      <c r="B2611" s="30" t="s">
        <v>6486</v>
      </c>
    </row>
    <row r="2612" customFormat="false" ht="14.25" hidden="false" customHeight="false" outlineLevel="0" collapsed="false">
      <c r="A2612" s="29" t="n">
        <v>12838</v>
      </c>
      <c r="B2612" s="30" t="s">
        <v>6487</v>
      </c>
    </row>
    <row r="2613" customFormat="false" ht="14.25" hidden="false" customHeight="false" outlineLevel="0" collapsed="false">
      <c r="A2613" s="29" t="n">
        <v>12975</v>
      </c>
      <c r="B2613" s="30" t="s">
        <v>6488</v>
      </c>
    </row>
    <row r="2614" customFormat="false" ht="14.25" hidden="false" customHeight="false" outlineLevel="0" collapsed="false">
      <c r="A2614" s="29" t="n">
        <v>13093</v>
      </c>
      <c r="B2614" s="30" t="s">
        <v>6489</v>
      </c>
    </row>
    <row r="2615" customFormat="false" ht="14.25" hidden="false" customHeight="false" outlineLevel="0" collapsed="false">
      <c r="A2615" s="29" t="n">
        <v>13094</v>
      </c>
      <c r="B2615" s="30" t="s">
        <v>6490</v>
      </c>
    </row>
    <row r="2616" customFormat="false" ht="14.25" hidden="false" customHeight="false" outlineLevel="0" collapsed="false">
      <c r="A2616" s="29" t="n">
        <v>13562</v>
      </c>
      <c r="B2616" s="30" t="s">
        <v>6491</v>
      </c>
    </row>
    <row r="2617" customFormat="false" ht="14.25" hidden="false" customHeight="false" outlineLevel="0" collapsed="false">
      <c r="A2617" s="29" t="n">
        <v>13563</v>
      </c>
      <c r="B2617" s="30" t="s">
        <v>6492</v>
      </c>
    </row>
    <row r="2618" customFormat="false" ht="14.25" hidden="false" customHeight="false" outlineLevel="0" collapsed="false">
      <c r="A2618" s="29" t="n">
        <v>13726</v>
      </c>
      <c r="B2618" s="30" t="s">
        <v>6493</v>
      </c>
    </row>
    <row r="2619" customFormat="false" ht="14.25" hidden="false" customHeight="false" outlineLevel="0" collapsed="false">
      <c r="A2619" s="29" t="n">
        <v>13727</v>
      </c>
      <c r="B2619" s="30" t="s">
        <v>6494</v>
      </c>
    </row>
    <row r="2620" customFormat="false" ht="14.25" hidden="false" customHeight="false" outlineLevel="0" collapsed="false">
      <c r="A2620" s="29" t="n">
        <v>13926</v>
      </c>
      <c r="B2620" s="30" t="s">
        <v>6495</v>
      </c>
    </row>
    <row r="2621" customFormat="false" ht="14.25" hidden="false" customHeight="false" outlineLevel="0" collapsed="false">
      <c r="A2621" s="29" t="n">
        <v>13956</v>
      </c>
      <c r="B2621" s="30" t="s">
        <v>6496</v>
      </c>
    </row>
    <row r="2622" customFormat="false" ht="14.25" hidden="false" customHeight="false" outlineLevel="0" collapsed="false">
      <c r="A2622" s="29" t="n">
        <v>14138</v>
      </c>
      <c r="B2622" s="30" t="s">
        <v>6497</v>
      </c>
    </row>
    <row r="2623" customFormat="false" ht="14.25" hidden="false" customHeight="false" outlineLevel="0" collapsed="false">
      <c r="A2623" s="29" t="n">
        <v>14416</v>
      </c>
      <c r="B2623" s="30" t="s">
        <v>6498</v>
      </c>
    </row>
    <row r="2624" customFormat="false" ht="14.25" hidden="false" customHeight="false" outlineLevel="0" collapsed="false">
      <c r="A2624" s="29" t="n">
        <v>14417</v>
      </c>
      <c r="B2624" s="30" t="s">
        <v>6499</v>
      </c>
    </row>
    <row r="2625" customFormat="false" ht="14.25" hidden="false" customHeight="false" outlineLevel="0" collapsed="false">
      <c r="A2625" s="29" t="n">
        <v>14421</v>
      </c>
      <c r="B2625" s="30" t="s">
        <v>6500</v>
      </c>
    </row>
    <row r="2626" customFormat="false" ht="14.25" hidden="false" customHeight="false" outlineLevel="0" collapsed="false">
      <c r="A2626" s="29" t="n">
        <v>14489</v>
      </c>
      <c r="B2626" s="30" t="s">
        <v>6501</v>
      </c>
    </row>
    <row r="2627" customFormat="false" ht="14.25" hidden="false" customHeight="false" outlineLevel="0" collapsed="false">
      <c r="A2627" s="29" t="n">
        <v>14523</v>
      </c>
      <c r="B2627" s="30" t="s">
        <v>6502</v>
      </c>
    </row>
    <row r="2628" customFormat="false" ht="14.25" hidden="false" customHeight="false" outlineLevel="0" collapsed="false">
      <c r="A2628" s="29" t="n">
        <v>14524</v>
      </c>
      <c r="B2628" s="30" t="s">
        <v>6503</v>
      </c>
    </row>
    <row r="2629" customFormat="false" ht="14.25" hidden="false" customHeight="false" outlineLevel="0" collapsed="false">
      <c r="A2629" s="29" t="n">
        <v>14525</v>
      </c>
      <c r="B2629" s="30" t="s">
        <v>6504</v>
      </c>
    </row>
    <row r="2630" customFormat="false" ht="14.25" hidden="false" customHeight="false" outlineLevel="0" collapsed="false">
      <c r="A2630" s="29" t="n">
        <v>14585</v>
      </c>
      <c r="B2630" s="30" t="s">
        <v>6505</v>
      </c>
    </row>
    <row r="2631" customFormat="false" ht="14.25" hidden="false" customHeight="false" outlineLevel="0" collapsed="false">
      <c r="A2631" s="29" t="n">
        <v>14622</v>
      </c>
      <c r="B2631" s="30" t="s">
        <v>6506</v>
      </c>
    </row>
    <row r="2632" customFormat="false" ht="14.25" hidden="false" customHeight="false" outlineLevel="0" collapsed="false">
      <c r="A2632" s="29" t="n">
        <v>51060</v>
      </c>
      <c r="B2632" s="30" t="s">
        <v>650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2" activeCellId="0" sqref="D32"/>
    </sheetView>
  </sheetViews>
  <sheetFormatPr defaultColWidth="8.99609375" defaultRowHeight="14.25" zeroHeight="false" outlineLevelRow="0" outlineLevelCol="0"/>
  <cols>
    <col collapsed="false" customWidth="true" hidden="false" outlineLevel="0" max="1" min="1" style="34" width="27.24"/>
  </cols>
  <sheetData>
    <row r="1" customFormat="false" ht="20.25" hidden="false" customHeight="false" outlineLevel="0" collapsed="false">
      <c r="A1" s="28" t="s">
        <v>6508</v>
      </c>
      <c r="B1" s="35"/>
      <c r="C1" s="35"/>
    </row>
    <row r="2" customFormat="false" ht="14.25" hidden="false" customHeight="false" outlineLevel="0" collapsed="false">
      <c r="A2" s="36" t="s">
        <v>6509</v>
      </c>
      <c r="B2" s="35"/>
      <c r="C2" s="35"/>
    </row>
    <row r="3" customFormat="false" ht="14.25" hidden="false" customHeight="false" outlineLevel="0" collapsed="false">
      <c r="A3" s="36" t="s">
        <v>6510</v>
      </c>
      <c r="B3" s="35"/>
      <c r="C3" s="35"/>
    </row>
    <row r="4" customFormat="false" ht="14.25" hidden="false" customHeight="false" outlineLevel="0" collapsed="false">
      <c r="A4" s="36" t="s">
        <v>6511</v>
      </c>
      <c r="B4" s="35"/>
      <c r="C4" s="35"/>
    </row>
    <row r="5" customFormat="false" ht="14.25" hidden="false" customHeight="false" outlineLevel="0" collapsed="false">
      <c r="A5" s="36" t="s">
        <v>6512</v>
      </c>
      <c r="B5" s="35"/>
      <c r="C5" s="35"/>
    </row>
    <row r="6" customFormat="false" ht="14.25" hidden="false" customHeight="false" outlineLevel="0" collapsed="false">
      <c r="A6" s="36" t="s">
        <v>6513</v>
      </c>
      <c r="B6" s="35"/>
      <c r="C6" s="35"/>
    </row>
    <row r="7" customFormat="false" ht="14.25" hidden="false" customHeight="false" outlineLevel="0" collapsed="false">
      <c r="A7" s="36" t="s">
        <v>6514</v>
      </c>
      <c r="B7" s="35"/>
      <c r="C7" s="35"/>
    </row>
    <row r="8" customFormat="false" ht="14.25" hidden="false" customHeight="false" outlineLevel="0" collapsed="false">
      <c r="A8" s="36" t="s">
        <v>6515</v>
      </c>
      <c r="B8" s="35"/>
      <c r="C8" s="35"/>
    </row>
    <row r="9" customFormat="false" ht="14.25" hidden="false" customHeight="false" outlineLevel="0" collapsed="false">
      <c r="A9" s="36" t="s">
        <v>6516</v>
      </c>
      <c r="B9" s="35"/>
      <c r="C9" s="35"/>
    </row>
    <row r="10" customFormat="false" ht="14.25" hidden="false" customHeight="false" outlineLevel="0" collapsed="false">
      <c r="A10" s="36" t="s">
        <v>6517</v>
      </c>
      <c r="B10" s="35"/>
      <c r="C10" s="35"/>
    </row>
    <row r="11" customFormat="false" ht="14.25" hidden="false" customHeight="false" outlineLevel="0" collapsed="false">
      <c r="A11" s="36" t="s">
        <v>6518</v>
      </c>
      <c r="B11" s="35"/>
      <c r="C11" s="35"/>
    </row>
    <row r="12" customFormat="false" ht="14.25" hidden="false" customHeight="false" outlineLevel="0" collapsed="false">
      <c r="A12" s="36" t="s">
        <v>6519</v>
      </c>
      <c r="B12" s="35"/>
      <c r="C12" s="35"/>
    </row>
    <row r="13" customFormat="false" ht="14.25" hidden="false" customHeight="false" outlineLevel="0" collapsed="false">
      <c r="A13" s="36" t="s">
        <v>6520</v>
      </c>
      <c r="B13" s="35"/>
      <c r="C13" s="35"/>
    </row>
    <row r="14" customFormat="false" ht="14.25" hidden="false" customHeight="false" outlineLevel="0" collapsed="false">
      <c r="A14" s="36" t="s">
        <v>6521</v>
      </c>
      <c r="B14" s="35"/>
      <c r="C14" s="35"/>
    </row>
    <row r="15" customFormat="false" ht="14.25" hidden="false" customHeight="false" outlineLevel="0" collapsed="false">
      <c r="A15" s="36" t="s">
        <v>6522</v>
      </c>
      <c r="B15" s="35"/>
      <c r="C15" s="35"/>
    </row>
    <row r="16" customFormat="false" ht="14.25" hidden="false" customHeight="false" outlineLevel="0" collapsed="false">
      <c r="A16" s="36" t="s">
        <v>6523</v>
      </c>
      <c r="B16" s="35"/>
      <c r="C16" s="35"/>
    </row>
    <row r="17" customFormat="false" ht="14.25" hidden="false" customHeight="false" outlineLevel="0" collapsed="false">
      <c r="A17" s="36" t="s">
        <v>6524</v>
      </c>
      <c r="B17" s="35"/>
      <c r="C17" s="35"/>
    </row>
    <row r="18" customFormat="false" ht="14.25" hidden="false" customHeight="false" outlineLevel="0" collapsed="false">
      <c r="A18" s="36" t="s">
        <v>6525</v>
      </c>
      <c r="B18" s="35"/>
      <c r="C18" s="35"/>
    </row>
    <row r="19" customFormat="false" ht="14.25" hidden="false" customHeight="false" outlineLevel="0" collapsed="false">
      <c r="A19" s="36" t="s">
        <v>6526</v>
      </c>
      <c r="B19" s="35"/>
      <c r="C19" s="35"/>
    </row>
    <row r="20" customFormat="false" ht="14.25" hidden="false" customHeight="false" outlineLevel="0" collapsed="false">
      <c r="A20" s="36" t="s">
        <v>6527</v>
      </c>
      <c r="B20" s="35"/>
      <c r="C20" s="35"/>
    </row>
    <row r="21" customFormat="false" ht="14.25" hidden="false" customHeight="false" outlineLevel="0" collapsed="false">
      <c r="A21" s="36" t="s">
        <v>6528</v>
      </c>
      <c r="B21" s="35"/>
      <c r="C21" s="35"/>
    </row>
    <row r="22" customFormat="false" ht="14.25" hidden="false" customHeight="false" outlineLevel="0" collapsed="false">
      <c r="A22" s="36" t="s">
        <v>6529</v>
      </c>
      <c r="B22" s="35"/>
      <c r="C22" s="35"/>
    </row>
    <row r="23" customFormat="false" ht="14.25" hidden="false" customHeight="false" outlineLevel="0" collapsed="false">
      <c r="A23" s="36" t="s">
        <v>6530</v>
      </c>
      <c r="B23" s="35"/>
      <c r="C23" s="35"/>
    </row>
    <row r="24" customFormat="false" ht="14.25" hidden="false" customHeight="false" outlineLevel="0" collapsed="false">
      <c r="A24" s="36" t="s">
        <v>6531</v>
      </c>
      <c r="B24" s="35"/>
      <c r="C24" s="35"/>
    </row>
    <row r="25" customFormat="false" ht="14.25" hidden="false" customHeight="false" outlineLevel="0" collapsed="false">
      <c r="A25" s="36" t="s">
        <v>6532</v>
      </c>
      <c r="B25" s="35"/>
      <c r="C25" s="35"/>
    </row>
    <row r="26" customFormat="false" ht="14.25" hidden="false" customHeight="false" outlineLevel="0" collapsed="false">
      <c r="A26" s="36" t="s">
        <v>6533</v>
      </c>
      <c r="B26" s="35"/>
      <c r="C26" s="35"/>
    </row>
    <row r="27" customFormat="false" ht="14.25" hidden="false" customHeight="false" outlineLevel="0" collapsed="false">
      <c r="A27" s="36" t="s">
        <v>6534</v>
      </c>
      <c r="B27" s="35"/>
      <c r="C27" s="35"/>
    </row>
    <row r="28" customFormat="false" ht="14.25" hidden="false" customHeight="false" outlineLevel="0" collapsed="false">
      <c r="A28" s="36" t="s">
        <v>6535</v>
      </c>
      <c r="B28" s="35"/>
      <c r="C28" s="35"/>
    </row>
    <row r="29" customFormat="false" ht="14.25" hidden="false" customHeight="false" outlineLevel="0" collapsed="false">
      <c r="A29" s="36" t="s">
        <v>6536</v>
      </c>
      <c r="B29" s="35"/>
      <c r="C29" s="35"/>
    </row>
    <row r="30" customFormat="false" ht="14.25" hidden="false" customHeight="false" outlineLevel="0" collapsed="false">
      <c r="A30" s="36" t="s">
        <v>6537</v>
      </c>
      <c r="B30" s="35"/>
      <c r="C30" s="35"/>
    </row>
    <row r="31" customFormat="false" ht="14.25" hidden="false" customHeight="false" outlineLevel="0" collapsed="false">
      <c r="A31" s="36" t="s">
        <v>6538</v>
      </c>
      <c r="B31" s="35"/>
      <c r="C31" s="35"/>
    </row>
    <row r="32" customFormat="false" ht="14.25" hidden="false" customHeight="false" outlineLevel="0" collapsed="false">
      <c r="A32" s="36" t="s">
        <v>6539</v>
      </c>
      <c r="B32" s="35"/>
      <c r="C32" s="35"/>
    </row>
    <row r="33" customFormat="false" ht="14.25" hidden="false" customHeight="false" outlineLevel="0" collapsed="false">
      <c r="A33" s="36" t="s">
        <v>6540</v>
      </c>
      <c r="B33" s="35"/>
      <c r="C33" s="35"/>
    </row>
    <row r="34" customFormat="false" ht="14.25" hidden="false" customHeight="false" outlineLevel="0" collapsed="false">
      <c r="A34" s="36" t="s">
        <v>6541</v>
      </c>
      <c r="B34" s="35"/>
      <c r="C34" s="35"/>
    </row>
    <row r="35" customFormat="false" ht="14.25" hidden="false" customHeight="false" outlineLevel="0" collapsed="false">
      <c r="A35" s="36" t="s">
        <v>6542</v>
      </c>
      <c r="B35" s="35"/>
      <c r="C35" s="35"/>
    </row>
    <row r="36" customFormat="false" ht="14.25" hidden="false" customHeight="false" outlineLevel="0" collapsed="false">
      <c r="A36" s="36" t="s">
        <v>6543</v>
      </c>
      <c r="B36" s="35"/>
      <c r="C36" s="35"/>
    </row>
    <row r="37" customFormat="false" ht="14.25" hidden="false" customHeight="false" outlineLevel="0" collapsed="false">
      <c r="A37" s="36" t="s">
        <v>6544</v>
      </c>
      <c r="B37" s="35"/>
      <c r="C37" s="35"/>
    </row>
    <row r="38" customFormat="false" ht="14.25" hidden="false" customHeight="false" outlineLevel="0" collapsed="false">
      <c r="A38" s="36" t="s">
        <v>6545</v>
      </c>
      <c r="B38" s="35"/>
      <c r="C38" s="35"/>
    </row>
    <row r="39" customFormat="false" ht="14.25" hidden="false" customHeight="false" outlineLevel="0" collapsed="false">
      <c r="A39" s="36" t="s">
        <v>6546</v>
      </c>
      <c r="B39" s="35"/>
      <c r="C39" s="35"/>
    </row>
    <row r="40" customFormat="false" ht="14.25" hidden="false" customHeight="false" outlineLevel="0" collapsed="false">
      <c r="A40" s="36" t="s">
        <v>6547</v>
      </c>
      <c r="B40" s="35"/>
      <c r="C40" s="35"/>
    </row>
    <row r="41" customFormat="false" ht="14.25" hidden="false" customHeight="false" outlineLevel="0" collapsed="false">
      <c r="A41" s="36" t="s">
        <v>6548</v>
      </c>
      <c r="B41" s="35"/>
      <c r="C41" s="35"/>
    </row>
    <row r="42" customFormat="false" ht="14.25" hidden="false" customHeight="false" outlineLevel="0" collapsed="false">
      <c r="A42" s="36" t="s">
        <v>6549</v>
      </c>
      <c r="B42" s="35"/>
      <c r="C42" s="35"/>
    </row>
    <row r="43" customFormat="false" ht="14.25" hidden="false" customHeight="false" outlineLevel="0" collapsed="false">
      <c r="A43" s="36" t="s">
        <v>6550</v>
      </c>
      <c r="B43" s="35"/>
      <c r="C43" s="35"/>
    </row>
    <row r="44" customFormat="false" ht="14.25" hidden="false" customHeight="false" outlineLevel="0" collapsed="false">
      <c r="A44" s="36" t="s">
        <v>6551</v>
      </c>
      <c r="B44" s="35"/>
      <c r="C44" s="35"/>
    </row>
    <row r="45" customFormat="false" ht="14.25" hidden="false" customHeight="false" outlineLevel="0" collapsed="false">
      <c r="A45" s="36" t="s">
        <v>6552</v>
      </c>
      <c r="B45" s="35"/>
      <c r="C45" s="35"/>
    </row>
    <row r="46" customFormat="false" ht="14.25" hidden="false" customHeight="false" outlineLevel="0" collapsed="false">
      <c r="A46" s="36" t="s">
        <v>6553</v>
      </c>
      <c r="B46" s="35"/>
      <c r="C46" s="35"/>
    </row>
    <row r="47" customFormat="false" ht="14.25" hidden="false" customHeight="false" outlineLevel="0" collapsed="false">
      <c r="A47" s="36" t="s">
        <v>6554</v>
      </c>
      <c r="B47" s="35"/>
      <c r="C47" s="35"/>
    </row>
    <row r="48" customFormat="false" ht="14.25" hidden="false" customHeight="false" outlineLevel="0" collapsed="false">
      <c r="A48" s="36" t="s">
        <v>6555</v>
      </c>
      <c r="B48" s="35"/>
      <c r="C48" s="35"/>
    </row>
    <row r="49" customFormat="false" ht="14.25" hidden="false" customHeight="false" outlineLevel="0" collapsed="false">
      <c r="A49" s="36" t="s">
        <v>6556</v>
      </c>
      <c r="B49" s="35"/>
      <c r="C49" s="35"/>
    </row>
    <row r="50" customFormat="false" ht="14.25" hidden="false" customHeight="false" outlineLevel="0" collapsed="false">
      <c r="A50" s="36" t="s">
        <v>6557</v>
      </c>
      <c r="B50" s="35"/>
      <c r="C50" s="35"/>
    </row>
    <row r="51" customFormat="false" ht="14.25" hidden="false" customHeight="false" outlineLevel="0" collapsed="false">
      <c r="A51" s="36" t="s">
        <v>6558</v>
      </c>
      <c r="B51" s="35"/>
      <c r="C51" s="35"/>
    </row>
    <row r="52" customFormat="false" ht="14.25" hidden="false" customHeight="false" outlineLevel="0" collapsed="false">
      <c r="A52" s="36" t="s">
        <v>6559</v>
      </c>
      <c r="B52" s="35"/>
      <c r="C52" s="35"/>
    </row>
    <row r="53" customFormat="false" ht="14.25" hidden="false" customHeight="false" outlineLevel="0" collapsed="false">
      <c r="A53" s="36" t="s">
        <v>6560</v>
      </c>
      <c r="B53" s="35"/>
      <c r="C53" s="35"/>
    </row>
    <row r="54" customFormat="false" ht="14.25" hidden="false" customHeight="false" outlineLevel="0" collapsed="false">
      <c r="A54" s="36" t="s">
        <v>6561</v>
      </c>
      <c r="B54" s="35"/>
      <c r="C54" s="35"/>
    </row>
    <row r="55" customFormat="false" ht="14.25" hidden="false" customHeight="false" outlineLevel="0" collapsed="false">
      <c r="A55" s="36" t="s">
        <v>6562</v>
      </c>
      <c r="B55" s="35"/>
      <c r="C55" s="35"/>
    </row>
    <row r="56" customFormat="false" ht="14.25" hidden="false" customHeight="false" outlineLevel="0" collapsed="false">
      <c r="A56" s="36" t="s">
        <v>6563</v>
      </c>
      <c r="B56" s="35"/>
      <c r="C56" s="35"/>
    </row>
    <row r="57" customFormat="false" ht="14.25" hidden="false" customHeight="false" outlineLevel="0" collapsed="false">
      <c r="A57" s="36" t="s">
        <v>6564</v>
      </c>
      <c r="B57" s="35"/>
      <c r="C57" s="35"/>
    </row>
    <row r="58" customFormat="false" ht="14.25" hidden="false" customHeight="false" outlineLevel="0" collapsed="false">
      <c r="A58" s="36" t="s">
        <v>6565</v>
      </c>
      <c r="B58" s="35"/>
      <c r="C58" s="35"/>
    </row>
    <row r="59" customFormat="false" ht="14.25" hidden="false" customHeight="false" outlineLevel="0" collapsed="false">
      <c r="A59" s="36" t="s">
        <v>6566</v>
      </c>
      <c r="B59" s="35"/>
      <c r="C59" s="35"/>
    </row>
    <row r="60" customFormat="false" ht="14.25" hidden="false" customHeight="false" outlineLevel="0" collapsed="false">
      <c r="A60" s="36" t="s">
        <v>6567</v>
      </c>
      <c r="B60" s="35"/>
      <c r="C60" s="35"/>
    </row>
    <row r="61" customFormat="false" ht="14.25" hidden="false" customHeight="false" outlineLevel="0" collapsed="false">
      <c r="A61" s="36" t="s">
        <v>6568</v>
      </c>
      <c r="B61" s="35"/>
      <c r="C61" s="35"/>
    </row>
    <row r="62" customFormat="false" ht="14.25" hidden="false" customHeight="false" outlineLevel="0" collapsed="false">
      <c r="A62" s="36" t="s">
        <v>6569</v>
      </c>
      <c r="B62" s="35"/>
      <c r="C62" s="35"/>
    </row>
    <row r="63" customFormat="false" ht="14.25" hidden="false" customHeight="false" outlineLevel="0" collapsed="false">
      <c r="A63" s="36" t="s">
        <v>6570</v>
      </c>
      <c r="B63" s="35"/>
      <c r="C63" s="35"/>
    </row>
    <row r="64" customFormat="false" ht="14.25" hidden="false" customHeight="false" outlineLevel="0" collapsed="false">
      <c r="A64" s="36" t="s">
        <v>6571</v>
      </c>
      <c r="B64" s="35"/>
      <c r="C64" s="35"/>
    </row>
    <row r="65" customFormat="false" ht="14.25" hidden="false" customHeight="false" outlineLevel="0" collapsed="false">
      <c r="A65" s="36" t="s">
        <v>6572</v>
      </c>
      <c r="B65" s="35"/>
      <c r="C65" s="35"/>
    </row>
    <row r="66" customFormat="false" ht="14.25" hidden="false" customHeight="false" outlineLevel="0" collapsed="false">
      <c r="A66" s="36" t="s">
        <v>6573</v>
      </c>
      <c r="B66" s="35"/>
      <c r="C66" s="35"/>
    </row>
    <row r="67" customFormat="false" ht="14.25" hidden="false" customHeight="false" outlineLevel="0" collapsed="false">
      <c r="A67" s="36" t="s">
        <v>6574</v>
      </c>
      <c r="B67" s="35"/>
      <c r="C67" s="35"/>
    </row>
    <row r="68" customFormat="false" ht="14.25" hidden="false" customHeight="false" outlineLevel="0" collapsed="false">
      <c r="A68" s="36" t="s">
        <v>6575</v>
      </c>
      <c r="B68" s="35"/>
      <c r="C68" s="35"/>
    </row>
    <row r="69" customFormat="false" ht="14.25" hidden="false" customHeight="false" outlineLevel="0" collapsed="false">
      <c r="A69" s="36" t="s">
        <v>6576</v>
      </c>
      <c r="B69" s="35"/>
      <c r="C69" s="35"/>
    </row>
    <row r="70" customFormat="false" ht="14.25" hidden="false" customHeight="false" outlineLevel="0" collapsed="false">
      <c r="A70" s="36" t="s">
        <v>6577</v>
      </c>
      <c r="B70" s="35"/>
      <c r="C70" s="35"/>
    </row>
    <row r="71" customFormat="false" ht="14.25" hidden="false" customHeight="false" outlineLevel="0" collapsed="false">
      <c r="A71" s="36" t="s">
        <v>6578</v>
      </c>
      <c r="B71" s="35"/>
      <c r="C71" s="35"/>
    </row>
    <row r="72" customFormat="false" ht="14.25" hidden="false" customHeight="false" outlineLevel="0" collapsed="false">
      <c r="A72" s="36" t="s">
        <v>6579</v>
      </c>
      <c r="B72" s="35"/>
      <c r="C72" s="35"/>
    </row>
    <row r="73" customFormat="false" ht="14.25" hidden="false" customHeight="false" outlineLevel="0" collapsed="false">
      <c r="A73" s="36" t="s">
        <v>6580</v>
      </c>
      <c r="B73" s="35"/>
      <c r="C73" s="35"/>
    </row>
    <row r="74" customFormat="false" ht="14.25" hidden="false" customHeight="false" outlineLevel="0" collapsed="false">
      <c r="A74" s="36" t="s">
        <v>6581</v>
      </c>
      <c r="B74" s="35"/>
      <c r="C74" s="35"/>
    </row>
    <row r="75" customFormat="false" ht="14.25" hidden="false" customHeight="false" outlineLevel="0" collapsed="false">
      <c r="A75" s="36" t="s">
        <v>6582</v>
      </c>
      <c r="B75" s="35"/>
      <c r="C75" s="35"/>
    </row>
    <row r="76" customFormat="false" ht="14.25" hidden="false" customHeight="false" outlineLevel="0" collapsed="false">
      <c r="A76" s="36" t="s">
        <v>6583</v>
      </c>
      <c r="B76" s="35"/>
      <c r="C76" s="35"/>
    </row>
    <row r="77" customFormat="false" ht="14.25" hidden="false" customHeight="false" outlineLevel="0" collapsed="false">
      <c r="A77" s="36" t="s">
        <v>6584</v>
      </c>
      <c r="B77" s="35"/>
      <c r="C77" s="35"/>
    </row>
    <row r="78" customFormat="false" ht="14.25" hidden="false" customHeight="false" outlineLevel="0" collapsed="false">
      <c r="A78" s="36" t="s">
        <v>6585</v>
      </c>
      <c r="B78" s="35"/>
      <c r="C78" s="35"/>
    </row>
    <row r="79" customFormat="false" ht="14.25" hidden="false" customHeight="false" outlineLevel="0" collapsed="false">
      <c r="A79" s="36" t="s">
        <v>6586</v>
      </c>
      <c r="B79" s="35"/>
      <c r="C79" s="35"/>
    </row>
    <row r="80" customFormat="false" ht="14.25" hidden="false" customHeight="false" outlineLevel="0" collapsed="false">
      <c r="A80" s="36" t="s">
        <v>6587</v>
      </c>
      <c r="B80" s="35"/>
      <c r="C80" s="35"/>
    </row>
    <row r="81" customFormat="false" ht="14.25" hidden="false" customHeight="false" outlineLevel="0" collapsed="false">
      <c r="A81" s="36" t="s">
        <v>6588</v>
      </c>
      <c r="B81" s="35"/>
      <c r="C81" s="35"/>
    </row>
    <row r="82" customFormat="false" ht="14.25" hidden="false" customHeight="false" outlineLevel="0" collapsed="false">
      <c r="A82" s="36" t="s">
        <v>6589</v>
      </c>
      <c r="B82" s="35"/>
      <c r="C82" s="35"/>
    </row>
    <row r="83" customFormat="false" ht="14.25" hidden="false" customHeight="false" outlineLevel="0" collapsed="false">
      <c r="A83" s="36" t="s">
        <v>6590</v>
      </c>
      <c r="B83" s="35"/>
      <c r="C83" s="35"/>
    </row>
    <row r="84" customFormat="false" ht="14.25" hidden="false" customHeight="false" outlineLevel="0" collapsed="false">
      <c r="A84" s="36" t="s">
        <v>6591</v>
      </c>
      <c r="B84" s="35"/>
      <c r="C84" s="35"/>
    </row>
    <row r="85" customFormat="false" ht="14.25" hidden="false" customHeight="false" outlineLevel="0" collapsed="false">
      <c r="A85" s="36" t="s">
        <v>6592</v>
      </c>
      <c r="B85" s="35"/>
      <c r="C85" s="35"/>
    </row>
    <row r="86" customFormat="false" ht="14.25" hidden="false" customHeight="false" outlineLevel="0" collapsed="false">
      <c r="A86" s="36" t="s">
        <v>6593</v>
      </c>
      <c r="B86" s="35"/>
      <c r="C86" s="35"/>
    </row>
    <row r="87" customFormat="false" ht="14.25" hidden="false" customHeight="false" outlineLevel="0" collapsed="false">
      <c r="A87" s="36" t="s">
        <v>6594</v>
      </c>
      <c r="B87" s="35"/>
      <c r="C87" s="35"/>
    </row>
    <row r="88" customFormat="false" ht="14.25" hidden="false" customHeight="false" outlineLevel="0" collapsed="false">
      <c r="A88" s="36" t="s">
        <v>6595</v>
      </c>
      <c r="B88" s="35"/>
      <c r="C88" s="35"/>
    </row>
    <row r="89" customFormat="false" ht="14.25" hidden="false" customHeight="false" outlineLevel="0" collapsed="false">
      <c r="A89" s="36" t="s">
        <v>6596</v>
      </c>
      <c r="B89" s="35"/>
      <c r="C89" s="35"/>
    </row>
    <row r="90" customFormat="false" ht="14.25" hidden="false" customHeight="false" outlineLevel="0" collapsed="false">
      <c r="A90" s="36" t="s">
        <v>6597</v>
      </c>
      <c r="B90" s="35"/>
      <c r="C90" s="35"/>
    </row>
    <row r="91" customFormat="false" ht="14.25" hidden="false" customHeight="false" outlineLevel="0" collapsed="false">
      <c r="A91" s="36" t="s">
        <v>6598</v>
      </c>
      <c r="B91" s="35"/>
      <c r="C91" s="35"/>
    </row>
    <row r="92" customFormat="false" ht="14.25" hidden="false" customHeight="false" outlineLevel="0" collapsed="false">
      <c r="A92" s="36" t="s">
        <v>6599</v>
      </c>
      <c r="B92" s="35"/>
      <c r="C92" s="35"/>
    </row>
    <row r="93" customFormat="false" ht="14.25" hidden="false" customHeight="false" outlineLevel="0" collapsed="false">
      <c r="A93" s="36" t="s">
        <v>6600</v>
      </c>
      <c r="B93" s="35"/>
      <c r="C93" s="35"/>
    </row>
    <row r="94" customFormat="false" ht="14.25" hidden="false" customHeight="false" outlineLevel="0" collapsed="false">
      <c r="A94" s="36" t="s">
        <v>6601</v>
      </c>
      <c r="B94" s="35"/>
      <c r="C94" s="35"/>
    </row>
    <row r="95" customFormat="false" ht="14.25" hidden="false" customHeight="false" outlineLevel="0" collapsed="false">
      <c r="A95" s="36" t="s">
        <v>6602</v>
      </c>
      <c r="B95" s="35"/>
      <c r="C95" s="35"/>
    </row>
    <row r="96" customFormat="false" ht="14.25" hidden="false" customHeight="false" outlineLevel="0" collapsed="false">
      <c r="A96" s="36" t="s">
        <v>6603</v>
      </c>
      <c r="B96" s="35"/>
      <c r="C96" s="35"/>
    </row>
    <row r="97" customFormat="false" ht="14.25" hidden="false" customHeight="false" outlineLevel="0" collapsed="false">
      <c r="A97" s="36" t="s">
        <v>6604</v>
      </c>
      <c r="B97" s="35"/>
      <c r="C97" s="35"/>
    </row>
    <row r="98" customFormat="false" ht="14.25" hidden="false" customHeight="false" outlineLevel="0" collapsed="false">
      <c r="A98" s="36" t="s">
        <v>6605</v>
      </c>
      <c r="B98" s="35"/>
      <c r="C98" s="35"/>
    </row>
    <row r="99" customFormat="false" ht="14.25" hidden="false" customHeight="false" outlineLevel="0" collapsed="false">
      <c r="A99" s="36" t="s">
        <v>6606</v>
      </c>
      <c r="B99" s="35"/>
      <c r="C99" s="35"/>
    </row>
    <row r="100" customFormat="false" ht="14.25" hidden="false" customHeight="false" outlineLevel="0" collapsed="false">
      <c r="A100" s="36" t="s">
        <v>6607</v>
      </c>
      <c r="B100" s="35"/>
      <c r="C100" s="35"/>
    </row>
    <row r="101" customFormat="false" ht="14.25" hidden="false" customHeight="false" outlineLevel="0" collapsed="false">
      <c r="A101" s="36" t="s">
        <v>6608</v>
      </c>
      <c r="B101" s="35"/>
      <c r="C101" s="35"/>
    </row>
    <row r="102" customFormat="false" ht="14.25" hidden="false" customHeight="false" outlineLevel="0" collapsed="false">
      <c r="A102" s="36" t="s">
        <v>6609</v>
      </c>
      <c r="B102" s="35"/>
      <c r="C102" s="35"/>
    </row>
    <row r="103" customFormat="false" ht="14.25" hidden="false" customHeight="false" outlineLevel="0" collapsed="false">
      <c r="A103" s="36" t="s">
        <v>6610</v>
      </c>
      <c r="B103" s="35"/>
      <c r="C103" s="35"/>
    </row>
    <row r="104" customFormat="false" ht="14.25" hidden="false" customHeight="false" outlineLevel="0" collapsed="false">
      <c r="A104" s="36" t="s">
        <v>6611</v>
      </c>
      <c r="B104" s="35"/>
      <c r="C104" s="35"/>
    </row>
    <row r="105" customFormat="false" ht="14.25" hidden="false" customHeight="false" outlineLevel="0" collapsed="false">
      <c r="A105" s="36" t="s">
        <v>6612</v>
      </c>
      <c r="B105" s="35"/>
      <c r="C105" s="35"/>
    </row>
    <row r="106" customFormat="false" ht="14.25" hidden="false" customHeight="false" outlineLevel="0" collapsed="false">
      <c r="A106" s="36" t="s">
        <v>6613</v>
      </c>
      <c r="B106" s="35"/>
      <c r="C106" s="35"/>
    </row>
    <row r="107" customFormat="false" ht="14.25" hidden="false" customHeight="false" outlineLevel="0" collapsed="false">
      <c r="A107" s="36" t="s">
        <v>6614</v>
      </c>
      <c r="B107" s="35"/>
      <c r="C107" s="35"/>
    </row>
    <row r="108" customFormat="false" ht="14.25" hidden="false" customHeight="false" outlineLevel="0" collapsed="false">
      <c r="A108" s="36" t="s">
        <v>6615</v>
      </c>
      <c r="B108" s="35"/>
      <c r="C108" s="35"/>
    </row>
    <row r="109" customFormat="false" ht="14.25" hidden="false" customHeight="false" outlineLevel="0" collapsed="false">
      <c r="A109" s="36" t="s">
        <v>6616</v>
      </c>
      <c r="B109" s="35"/>
      <c r="C109" s="35"/>
    </row>
    <row r="110" customFormat="false" ht="14.25" hidden="false" customHeight="false" outlineLevel="0" collapsed="false">
      <c r="A110" s="36" t="s">
        <v>6617</v>
      </c>
      <c r="B110" s="35"/>
      <c r="C110" s="35"/>
    </row>
    <row r="111" customFormat="false" ht="14.25" hidden="false" customHeight="false" outlineLevel="0" collapsed="false">
      <c r="A111" s="36" t="s">
        <v>6618</v>
      </c>
      <c r="B111" s="35"/>
      <c r="C111" s="35"/>
    </row>
    <row r="112" customFormat="false" ht="14.25" hidden="false" customHeight="false" outlineLevel="0" collapsed="false">
      <c r="A112" s="36" t="s">
        <v>6619</v>
      </c>
      <c r="B112" s="35"/>
      <c r="C112" s="35"/>
    </row>
    <row r="113" customFormat="false" ht="14.25" hidden="false" customHeight="false" outlineLevel="0" collapsed="false">
      <c r="A113" s="36" t="s">
        <v>6620</v>
      </c>
      <c r="B113" s="35"/>
      <c r="C113" s="35"/>
    </row>
    <row r="114" customFormat="false" ht="14.25" hidden="false" customHeight="false" outlineLevel="0" collapsed="false">
      <c r="A114" s="36" t="s">
        <v>6621</v>
      </c>
      <c r="B114" s="35"/>
      <c r="C114" s="35"/>
    </row>
    <row r="115" customFormat="false" ht="14.25" hidden="false" customHeight="false" outlineLevel="0" collapsed="false">
      <c r="A115" s="36" t="s">
        <v>6622</v>
      </c>
      <c r="B115" s="35"/>
      <c r="C115" s="35"/>
    </row>
    <row r="116" customFormat="false" ht="14.25" hidden="false" customHeight="false" outlineLevel="0" collapsed="false">
      <c r="A116" s="36" t="s">
        <v>6623</v>
      </c>
      <c r="B116" s="35"/>
      <c r="C116" s="35"/>
    </row>
    <row r="117" customFormat="false" ht="14.25" hidden="false" customHeight="false" outlineLevel="0" collapsed="false">
      <c r="A117" s="36" t="s">
        <v>6624</v>
      </c>
      <c r="B117" s="35"/>
      <c r="C117" s="35"/>
    </row>
    <row r="118" customFormat="false" ht="14.25" hidden="false" customHeight="false" outlineLevel="0" collapsed="false">
      <c r="A118" s="36" t="s">
        <v>6625</v>
      </c>
      <c r="B118" s="35"/>
      <c r="C118" s="35"/>
    </row>
    <row r="119" customFormat="false" ht="14.25" hidden="false" customHeight="false" outlineLevel="0" collapsed="false">
      <c r="A119" s="36" t="s">
        <v>6626</v>
      </c>
      <c r="B119" s="35"/>
      <c r="C119" s="35"/>
    </row>
    <row r="120" customFormat="false" ht="14.25" hidden="false" customHeight="false" outlineLevel="0" collapsed="false">
      <c r="A120" s="36" t="s">
        <v>6627</v>
      </c>
      <c r="B120" s="35"/>
      <c r="C120" s="35"/>
    </row>
    <row r="121" customFormat="false" ht="14.25" hidden="false" customHeight="false" outlineLevel="0" collapsed="false">
      <c r="A121" s="36" t="s">
        <v>6628</v>
      </c>
      <c r="B121" s="35"/>
      <c r="C121" s="35"/>
    </row>
    <row r="122" customFormat="false" ht="14.25" hidden="false" customHeight="false" outlineLevel="0" collapsed="false">
      <c r="A122" s="36" t="s">
        <v>6629</v>
      </c>
      <c r="B122" s="35"/>
      <c r="C122" s="35"/>
    </row>
    <row r="123" customFormat="false" ht="14.25" hidden="false" customHeight="false" outlineLevel="0" collapsed="false">
      <c r="A123" s="36" t="s">
        <v>6630</v>
      </c>
      <c r="B123" s="35"/>
      <c r="C123" s="35"/>
    </row>
    <row r="124" customFormat="false" ht="14.25" hidden="false" customHeight="false" outlineLevel="0" collapsed="false">
      <c r="A124" s="36" t="s">
        <v>6631</v>
      </c>
      <c r="B124" s="35"/>
      <c r="C124" s="35"/>
    </row>
    <row r="125" customFormat="false" ht="14.25" hidden="false" customHeight="false" outlineLevel="0" collapsed="false">
      <c r="A125" s="36" t="s">
        <v>6632</v>
      </c>
      <c r="B125" s="35"/>
      <c r="C125" s="35"/>
    </row>
    <row r="126" customFormat="false" ht="14.25" hidden="false" customHeight="false" outlineLevel="0" collapsed="false">
      <c r="A126" s="36" t="s">
        <v>6633</v>
      </c>
      <c r="B126" s="35"/>
      <c r="C126" s="35"/>
    </row>
    <row r="127" customFormat="false" ht="14.25" hidden="false" customHeight="false" outlineLevel="0" collapsed="false">
      <c r="A127" s="36" t="s">
        <v>6634</v>
      </c>
      <c r="B127" s="35"/>
      <c r="C127" s="35"/>
    </row>
    <row r="128" customFormat="false" ht="14.25" hidden="false" customHeight="false" outlineLevel="0" collapsed="false">
      <c r="A128" s="36" t="s">
        <v>6635</v>
      </c>
      <c r="B128" s="35"/>
      <c r="C128" s="35"/>
    </row>
    <row r="129" customFormat="false" ht="14.25" hidden="false" customHeight="false" outlineLevel="0" collapsed="false">
      <c r="A129" s="36" t="s">
        <v>6636</v>
      </c>
      <c r="B129" s="35"/>
      <c r="C129" s="35"/>
    </row>
    <row r="130" customFormat="false" ht="14.25" hidden="false" customHeight="false" outlineLevel="0" collapsed="false">
      <c r="A130" s="36" t="s">
        <v>6637</v>
      </c>
      <c r="B130" s="35"/>
      <c r="C130" s="35"/>
    </row>
    <row r="131" customFormat="false" ht="14.25" hidden="false" customHeight="false" outlineLevel="0" collapsed="false">
      <c r="A131" s="36" t="s">
        <v>6638</v>
      </c>
      <c r="B131" s="35"/>
      <c r="C131" s="35"/>
    </row>
    <row r="132" customFormat="false" ht="14.25" hidden="false" customHeight="false" outlineLevel="0" collapsed="false">
      <c r="A132" s="36" t="s">
        <v>6639</v>
      </c>
      <c r="B132" s="35"/>
      <c r="C132" s="35"/>
    </row>
    <row r="133" customFormat="false" ht="14.25" hidden="false" customHeight="false" outlineLevel="0" collapsed="false">
      <c r="A133" s="36" t="s">
        <v>6640</v>
      </c>
      <c r="B133" s="35"/>
      <c r="C133" s="35"/>
    </row>
    <row r="134" customFormat="false" ht="14.25" hidden="false" customHeight="false" outlineLevel="0" collapsed="false">
      <c r="A134" s="36" t="s">
        <v>6641</v>
      </c>
      <c r="B134" s="35"/>
      <c r="C134" s="35"/>
    </row>
    <row r="135" customFormat="false" ht="14.25" hidden="false" customHeight="false" outlineLevel="0" collapsed="false">
      <c r="A135" s="36" t="s">
        <v>6642</v>
      </c>
      <c r="B135" s="35"/>
      <c r="C135" s="35"/>
    </row>
    <row r="136" customFormat="false" ht="14.25" hidden="false" customHeight="false" outlineLevel="0" collapsed="false">
      <c r="A136" s="36" t="s">
        <v>6643</v>
      </c>
      <c r="B136" s="35"/>
      <c r="C136" s="35"/>
    </row>
    <row r="137" customFormat="false" ht="14.25" hidden="false" customHeight="false" outlineLevel="0" collapsed="false">
      <c r="A137" s="36" t="s">
        <v>6644</v>
      </c>
      <c r="B137" s="35"/>
      <c r="C137" s="35"/>
    </row>
    <row r="138" customFormat="false" ht="14.25" hidden="false" customHeight="false" outlineLevel="0" collapsed="false">
      <c r="A138" s="36" t="s">
        <v>6645</v>
      </c>
      <c r="B138" s="35"/>
      <c r="C138" s="35"/>
    </row>
    <row r="139" customFormat="false" ht="14.25" hidden="false" customHeight="false" outlineLevel="0" collapsed="false">
      <c r="A139" s="36" t="s">
        <v>6646</v>
      </c>
      <c r="B139" s="35"/>
      <c r="C139" s="35"/>
    </row>
    <row r="140" customFormat="false" ht="14.25" hidden="false" customHeight="false" outlineLevel="0" collapsed="false">
      <c r="A140" s="36" t="s">
        <v>6647</v>
      </c>
      <c r="B140" s="35"/>
      <c r="C140" s="35"/>
    </row>
    <row r="141" customFormat="false" ht="14.25" hidden="false" customHeight="false" outlineLevel="0" collapsed="false">
      <c r="A141" s="36" t="s">
        <v>6648</v>
      </c>
      <c r="B141" s="35"/>
      <c r="C141" s="35"/>
    </row>
    <row r="142" customFormat="false" ht="14.25" hidden="false" customHeight="false" outlineLevel="0" collapsed="false">
      <c r="A142" s="36" t="s">
        <v>6649</v>
      </c>
      <c r="B142" s="35"/>
      <c r="C142" s="35"/>
    </row>
    <row r="143" customFormat="false" ht="14.25" hidden="false" customHeight="false" outlineLevel="0" collapsed="false">
      <c r="A143" s="36" t="s">
        <v>6650</v>
      </c>
      <c r="B143" s="35"/>
      <c r="C143" s="35"/>
    </row>
    <row r="144" customFormat="false" ht="14.25" hidden="false" customHeight="false" outlineLevel="0" collapsed="false">
      <c r="A144" s="36" t="s">
        <v>6651</v>
      </c>
      <c r="B144" s="35"/>
      <c r="C144" s="35"/>
    </row>
    <row r="145" customFormat="false" ht="14.25" hidden="false" customHeight="false" outlineLevel="0" collapsed="false">
      <c r="A145" s="36" t="s">
        <v>6652</v>
      </c>
      <c r="B145" s="35"/>
      <c r="C145" s="35"/>
    </row>
    <row r="146" customFormat="false" ht="14.25" hidden="false" customHeight="false" outlineLevel="0" collapsed="false">
      <c r="A146" s="36" t="s">
        <v>6653</v>
      </c>
      <c r="B146" s="35"/>
      <c r="C146" s="35"/>
    </row>
    <row r="147" customFormat="false" ht="14.25" hidden="false" customHeight="false" outlineLevel="0" collapsed="false">
      <c r="A147" s="36" t="s">
        <v>6654</v>
      </c>
      <c r="B147" s="35"/>
      <c r="C147" s="35"/>
    </row>
    <row r="148" customFormat="false" ht="14.25" hidden="false" customHeight="false" outlineLevel="0" collapsed="false">
      <c r="A148" s="36" t="s">
        <v>6655</v>
      </c>
      <c r="B148" s="35"/>
      <c r="C148" s="35"/>
    </row>
    <row r="149" customFormat="false" ht="14.25" hidden="false" customHeight="false" outlineLevel="0" collapsed="false">
      <c r="A149" s="36" t="s">
        <v>6656</v>
      </c>
      <c r="B149" s="35"/>
      <c r="C149" s="35"/>
    </row>
    <row r="150" customFormat="false" ht="14.25" hidden="false" customHeight="false" outlineLevel="0" collapsed="false">
      <c r="A150" s="36" t="s">
        <v>6657</v>
      </c>
      <c r="B150" s="35"/>
      <c r="C150" s="35"/>
    </row>
    <row r="151" customFormat="false" ht="14.25" hidden="false" customHeight="false" outlineLevel="0" collapsed="false">
      <c r="A151" s="36" t="s">
        <v>6658</v>
      </c>
      <c r="B151" s="35"/>
      <c r="C151" s="35"/>
    </row>
    <row r="152" customFormat="false" ht="14.25" hidden="false" customHeight="false" outlineLevel="0" collapsed="false">
      <c r="A152" s="36" t="s">
        <v>6659</v>
      </c>
      <c r="B152" s="35"/>
      <c r="C152" s="35"/>
    </row>
    <row r="153" customFormat="false" ht="14.25" hidden="false" customHeight="false" outlineLevel="0" collapsed="false">
      <c r="A153" s="36" t="s">
        <v>6660</v>
      </c>
      <c r="B153" s="35"/>
      <c r="C153" s="35"/>
    </row>
    <row r="154" customFormat="false" ht="14.25" hidden="false" customHeight="false" outlineLevel="0" collapsed="false">
      <c r="A154" s="36" t="s">
        <v>6661</v>
      </c>
      <c r="B154" s="35"/>
      <c r="C154" s="35"/>
    </row>
    <row r="155" customFormat="false" ht="14.25" hidden="false" customHeight="false" outlineLevel="0" collapsed="false">
      <c r="A155" s="36" t="s">
        <v>6662</v>
      </c>
      <c r="B155" s="35"/>
      <c r="C155" s="35"/>
    </row>
    <row r="156" customFormat="false" ht="14.25" hidden="false" customHeight="false" outlineLevel="0" collapsed="false">
      <c r="A156" s="36" t="s">
        <v>6663</v>
      </c>
      <c r="B156" s="35"/>
      <c r="C156" s="35"/>
    </row>
    <row r="157" customFormat="false" ht="14.25" hidden="false" customHeight="false" outlineLevel="0" collapsed="false">
      <c r="A157" s="36" t="s">
        <v>6664</v>
      </c>
      <c r="B157" s="35"/>
      <c r="C157" s="35"/>
    </row>
    <row r="158" customFormat="false" ht="14.25" hidden="false" customHeight="false" outlineLevel="0" collapsed="false">
      <c r="A158" s="36" t="s">
        <v>6665</v>
      </c>
      <c r="B158" s="35"/>
      <c r="C158" s="35"/>
    </row>
    <row r="159" customFormat="false" ht="14.25" hidden="false" customHeight="false" outlineLevel="0" collapsed="false">
      <c r="A159" s="36" t="s">
        <v>6666</v>
      </c>
      <c r="B159" s="35"/>
      <c r="C159" s="35"/>
    </row>
    <row r="160" customFormat="false" ht="14.25" hidden="false" customHeight="false" outlineLevel="0" collapsed="false">
      <c r="A160" s="36" t="s">
        <v>6667</v>
      </c>
      <c r="B160" s="35"/>
      <c r="C160" s="35"/>
    </row>
    <row r="161" customFormat="false" ht="14.25" hidden="false" customHeight="false" outlineLevel="0" collapsed="false">
      <c r="A161" s="36" t="s">
        <v>6668</v>
      </c>
      <c r="B161" s="35"/>
      <c r="C161" s="35"/>
    </row>
    <row r="162" customFormat="false" ht="14.25" hidden="false" customHeight="false" outlineLevel="0" collapsed="false">
      <c r="A162" s="36" t="s">
        <v>6669</v>
      </c>
      <c r="B162" s="35"/>
      <c r="C162" s="35"/>
    </row>
    <row r="163" customFormat="false" ht="14.25" hidden="false" customHeight="false" outlineLevel="0" collapsed="false">
      <c r="A163" s="36" t="s">
        <v>6670</v>
      </c>
      <c r="B163" s="35"/>
      <c r="C163" s="35"/>
    </row>
    <row r="164" customFormat="false" ht="14.25" hidden="false" customHeight="false" outlineLevel="0" collapsed="false">
      <c r="A164" s="36" t="s">
        <v>6671</v>
      </c>
      <c r="B164" s="35"/>
      <c r="C164" s="35"/>
    </row>
    <row r="165" customFormat="false" ht="14.25" hidden="false" customHeight="false" outlineLevel="0" collapsed="false">
      <c r="A165" s="36" t="s">
        <v>6672</v>
      </c>
      <c r="B165" s="35"/>
      <c r="C165" s="35"/>
    </row>
    <row r="166" customFormat="false" ht="14.25" hidden="false" customHeight="false" outlineLevel="0" collapsed="false">
      <c r="A166" s="36" t="s">
        <v>6673</v>
      </c>
      <c r="B166" s="35"/>
      <c r="C166" s="35"/>
    </row>
    <row r="167" customFormat="false" ht="14.25" hidden="false" customHeight="false" outlineLevel="0" collapsed="false">
      <c r="A167" s="36" t="s">
        <v>6674</v>
      </c>
      <c r="B167" s="35"/>
      <c r="C167" s="35"/>
    </row>
    <row r="168" customFormat="false" ht="14.25" hidden="false" customHeight="false" outlineLevel="0" collapsed="false">
      <c r="A168" s="36" t="s">
        <v>6675</v>
      </c>
      <c r="B168" s="35"/>
      <c r="C168" s="35"/>
    </row>
    <row r="169" customFormat="false" ht="14.25" hidden="false" customHeight="false" outlineLevel="0" collapsed="false">
      <c r="A169" s="36" t="s">
        <v>6676</v>
      </c>
      <c r="B169" s="35"/>
      <c r="C169" s="35"/>
    </row>
    <row r="170" customFormat="false" ht="14.25" hidden="false" customHeight="false" outlineLevel="0" collapsed="false">
      <c r="A170" s="36" t="s">
        <v>6677</v>
      </c>
      <c r="B170" s="35"/>
      <c r="C170" s="35"/>
    </row>
    <row r="171" customFormat="false" ht="14.25" hidden="false" customHeight="false" outlineLevel="0" collapsed="false">
      <c r="A171" s="36" t="s">
        <v>6678</v>
      </c>
      <c r="B171" s="35"/>
      <c r="C171" s="35"/>
    </row>
    <row r="172" customFormat="false" ht="14.25" hidden="false" customHeight="false" outlineLevel="0" collapsed="false">
      <c r="A172" s="36" t="s">
        <v>6679</v>
      </c>
      <c r="B172" s="35"/>
      <c r="C172" s="35"/>
    </row>
    <row r="173" customFormat="false" ht="14.25" hidden="false" customHeight="false" outlineLevel="0" collapsed="false">
      <c r="A173" s="36" t="s">
        <v>6680</v>
      </c>
      <c r="B173" s="35"/>
      <c r="C173" s="35"/>
    </row>
    <row r="174" customFormat="false" ht="14.25" hidden="false" customHeight="false" outlineLevel="0" collapsed="false">
      <c r="A174" s="36" t="s">
        <v>6681</v>
      </c>
      <c r="B174" s="35"/>
      <c r="C174" s="35"/>
    </row>
    <row r="175" customFormat="false" ht="14.25" hidden="false" customHeight="false" outlineLevel="0" collapsed="false">
      <c r="A175" s="36" t="s">
        <v>6682</v>
      </c>
      <c r="B175" s="35"/>
      <c r="C175" s="35"/>
    </row>
    <row r="176" customFormat="false" ht="14.25" hidden="false" customHeight="false" outlineLevel="0" collapsed="false">
      <c r="A176" s="36" t="s">
        <v>6683</v>
      </c>
      <c r="B176" s="35"/>
      <c r="C176" s="35"/>
    </row>
    <row r="177" customFormat="false" ht="14.25" hidden="false" customHeight="false" outlineLevel="0" collapsed="false">
      <c r="A177" s="36" t="s">
        <v>6684</v>
      </c>
      <c r="B177" s="35"/>
      <c r="C177" s="35"/>
    </row>
    <row r="178" customFormat="false" ht="14.25" hidden="false" customHeight="false" outlineLevel="0" collapsed="false">
      <c r="A178" s="36" t="s">
        <v>6685</v>
      </c>
      <c r="B178" s="35"/>
      <c r="C178" s="35"/>
    </row>
    <row r="179" customFormat="false" ht="14.25" hidden="false" customHeight="false" outlineLevel="0" collapsed="false">
      <c r="A179" s="36" t="s">
        <v>6686</v>
      </c>
      <c r="B179" s="35"/>
      <c r="C179" s="35"/>
    </row>
    <row r="180" customFormat="false" ht="14.25" hidden="false" customHeight="false" outlineLevel="0" collapsed="false">
      <c r="A180" s="36" t="s">
        <v>6687</v>
      </c>
      <c r="B180" s="35"/>
      <c r="C180" s="35"/>
    </row>
    <row r="181" customFormat="false" ht="14.25" hidden="false" customHeight="false" outlineLevel="0" collapsed="false">
      <c r="A181" s="36" t="s">
        <v>6688</v>
      </c>
      <c r="B181" s="35"/>
      <c r="C181" s="35"/>
    </row>
    <row r="182" customFormat="false" ht="14.25" hidden="false" customHeight="false" outlineLevel="0" collapsed="false">
      <c r="A182" s="36" t="s">
        <v>6689</v>
      </c>
      <c r="B182" s="35"/>
      <c r="C182" s="35"/>
    </row>
    <row r="183" customFormat="false" ht="14.25" hidden="false" customHeight="false" outlineLevel="0" collapsed="false">
      <c r="A183" s="36" t="s">
        <v>6690</v>
      </c>
      <c r="B183" s="35"/>
      <c r="C183" s="35"/>
    </row>
    <row r="184" customFormat="false" ht="14.25" hidden="false" customHeight="false" outlineLevel="0" collapsed="false">
      <c r="A184" s="36" t="s">
        <v>6691</v>
      </c>
      <c r="B184" s="35"/>
      <c r="C184" s="35"/>
    </row>
    <row r="185" customFormat="false" ht="14.25" hidden="false" customHeight="false" outlineLevel="0" collapsed="false">
      <c r="A185" s="36" t="s">
        <v>6692</v>
      </c>
      <c r="B185" s="35"/>
      <c r="C185" s="35"/>
    </row>
    <row r="186" customFormat="false" ht="14.25" hidden="false" customHeight="false" outlineLevel="0" collapsed="false">
      <c r="A186" s="36" t="s">
        <v>6693</v>
      </c>
      <c r="B186" s="35"/>
      <c r="C186" s="35"/>
    </row>
    <row r="187" customFormat="false" ht="14.25" hidden="false" customHeight="false" outlineLevel="0" collapsed="false">
      <c r="A187" s="36" t="s">
        <v>6694</v>
      </c>
      <c r="B187" s="35"/>
      <c r="C187" s="35"/>
    </row>
    <row r="188" customFormat="false" ht="14.25" hidden="false" customHeight="false" outlineLevel="0" collapsed="false">
      <c r="A188" s="36" t="s">
        <v>6695</v>
      </c>
      <c r="B188" s="35"/>
      <c r="C188" s="35"/>
    </row>
    <row r="189" customFormat="false" ht="14.25" hidden="false" customHeight="false" outlineLevel="0" collapsed="false">
      <c r="A189" s="36" t="s">
        <v>6696</v>
      </c>
      <c r="B189" s="35"/>
      <c r="C189" s="35"/>
    </row>
    <row r="190" customFormat="false" ht="14.25" hidden="false" customHeight="false" outlineLevel="0" collapsed="false">
      <c r="A190" s="36" t="s">
        <v>6697</v>
      </c>
      <c r="B190" s="35"/>
      <c r="C190" s="35"/>
    </row>
    <row r="191" customFormat="false" ht="14.25" hidden="false" customHeight="false" outlineLevel="0" collapsed="false">
      <c r="A191" s="36" t="s">
        <v>6698</v>
      </c>
      <c r="B191" s="35"/>
      <c r="C191" s="35"/>
    </row>
    <row r="192" customFormat="false" ht="14.25" hidden="false" customHeight="false" outlineLevel="0" collapsed="false">
      <c r="A192" s="36" t="s">
        <v>6699</v>
      </c>
      <c r="B192" s="35"/>
      <c r="C192" s="35"/>
    </row>
    <row r="193" customFormat="false" ht="14.25" hidden="false" customHeight="false" outlineLevel="0" collapsed="false">
      <c r="A193" s="36" t="s">
        <v>6700</v>
      </c>
      <c r="B193" s="35"/>
      <c r="C193" s="35"/>
    </row>
    <row r="194" customFormat="false" ht="14.25" hidden="false" customHeight="false" outlineLevel="0" collapsed="false">
      <c r="A194" s="36" t="s">
        <v>6701</v>
      </c>
      <c r="B194" s="35"/>
      <c r="C194" s="35"/>
    </row>
    <row r="195" customFormat="false" ht="14.25" hidden="false" customHeight="false" outlineLevel="0" collapsed="false">
      <c r="A195" s="36" t="s">
        <v>6702</v>
      </c>
      <c r="B195" s="35"/>
      <c r="C195" s="35"/>
    </row>
    <row r="196" customFormat="false" ht="14.25" hidden="false" customHeight="false" outlineLevel="0" collapsed="false">
      <c r="A196" s="36" t="s">
        <v>6703</v>
      </c>
      <c r="B196" s="35"/>
      <c r="C196" s="35"/>
    </row>
    <row r="197" customFormat="false" ht="14.25" hidden="false" customHeight="false" outlineLevel="0" collapsed="false">
      <c r="A197" s="36" t="s">
        <v>6704</v>
      </c>
      <c r="B197" s="35"/>
      <c r="C197" s="35"/>
    </row>
    <row r="198" customFormat="false" ht="14.25" hidden="false" customHeight="false" outlineLevel="0" collapsed="false">
      <c r="A198" s="36" t="s">
        <v>6705</v>
      </c>
      <c r="B198" s="35"/>
      <c r="C198" s="35"/>
    </row>
    <row r="199" customFormat="false" ht="14.25" hidden="false" customHeight="false" outlineLevel="0" collapsed="false">
      <c r="A199" s="36" t="s">
        <v>6706</v>
      </c>
      <c r="B199" s="35"/>
      <c r="C199" s="35"/>
    </row>
    <row r="200" customFormat="false" ht="14.25" hidden="false" customHeight="false" outlineLevel="0" collapsed="false">
      <c r="A200" s="36" t="s">
        <v>6707</v>
      </c>
      <c r="B200" s="35"/>
      <c r="C200" s="35"/>
    </row>
    <row r="201" customFormat="false" ht="14.25" hidden="false" customHeight="false" outlineLevel="0" collapsed="false">
      <c r="A201" s="36" t="s">
        <v>6708</v>
      </c>
      <c r="B201" s="35"/>
      <c r="C201" s="35"/>
    </row>
    <row r="202" customFormat="false" ht="14.25" hidden="false" customHeight="false" outlineLevel="0" collapsed="false">
      <c r="A202" s="36" t="s">
        <v>6709</v>
      </c>
      <c r="B202" s="35"/>
      <c r="C202" s="35"/>
    </row>
    <row r="203" customFormat="false" ht="14.25" hidden="false" customHeight="false" outlineLevel="0" collapsed="false">
      <c r="A203" s="36" t="s">
        <v>6710</v>
      </c>
      <c r="B203" s="35"/>
      <c r="C203" s="35"/>
    </row>
    <row r="204" customFormat="false" ht="14.25" hidden="false" customHeight="false" outlineLevel="0" collapsed="false">
      <c r="A204" s="36" t="s">
        <v>6711</v>
      </c>
      <c r="B204" s="35"/>
      <c r="C204" s="35"/>
    </row>
    <row r="205" customFormat="false" ht="14.25" hidden="false" customHeight="false" outlineLevel="0" collapsed="false">
      <c r="A205" s="36" t="s">
        <v>6712</v>
      </c>
      <c r="B205" s="35"/>
      <c r="C205" s="35"/>
    </row>
    <row r="206" customFormat="false" ht="14.25" hidden="false" customHeight="false" outlineLevel="0" collapsed="false">
      <c r="A206" s="36" t="s">
        <v>6713</v>
      </c>
      <c r="B206" s="35"/>
      <c r="C206" s="35"/>
    </row>
    <row r="207" customFormat="false" ht="14.25" hidden="false" customHeight="false" outlineLevel="0" collapsed="false">
      <c r="A207" s="36" t="s">
        <v>6714</v>
      </c>
      <c r="B207" s="35"/>
      <c r="C207" s="35"/>
    </row>
    <row r="208" customFormat="false" ht="14.25" hidden="false" customHeight="false" outlineLevel="0" collapsed="false">
      <c r="A208" s="36" t="s">
        <v>6715</v>
      </c>
      <c r="B208" s="35"/>
      <c r="C208" s="35"/>
    </row>
    <row r="209" customFormat="false" ht="14.25" hidden="false" customHeight="false" outlineLevel="0" collapsed="false">
      <c r="A209" s="36" t="s">
        <v>6716</v>
      </c>
      <c r="B209" s="35"/>
      <c r="C209" s="35"/>
    </row>
    <row r="210" customFormat="false" ht="14.25" hidden="false" customHeight="false" outlineLevel="0" collapsed="false">
      <c r="A210" s="36" t="s">
        <v>6717</v>
      </c>
      <c r="B210" s="35"/>
      <c r="C210" s="35"/>
    </row>
    <row r="211" customFormat="false" ht="14.25" hidden="false" customHeight="false" outlineLevel="0" collapsed="false">
      <c r="A211" s="36" t="s">
        <v>6718</v>
      </c>
      <c r="B211" s="35"/>
      <c r="C211" s="35"/>
    </row>
    <row r="212" customFormat="false" ht="14.25" hidden="false" customHeight="false" outlineLevel="0" collapsed="false">
      <c r="A212" s="36" t="s">
        <v>6719</v>
      </c>
      <c r="B212" s="35"/>
      <c r="C212" s="35"/>
    </row>
    <row r="213" customFormat="false" ht="14.25" hidden="false" customHeight="false" outlineLevel="0" collapsed="false">
      <c r="A213" s="36" t="s">
        <v>6720</v>
      </c>
      <c r="B213" s="35"/>
      <c r="C213" s="35"/>
    </row>
    <row r="214" customFormat="false" ht="14.25" hidden="false" customHeight="false" outlineLevel="0" collapsed="false">
      <c r="A214" s="36" t="s">
        <v>6721</v>
      </c>
      <c r="B214" s="35"/>
      <c r="C214" s="35"/>
    </row>
    <row r="215" customFormat="false" ht="14.25" hidden="false" customHeight="false" outlineLevel="0" collapsed="false">
      <c r="A215" s="36" t="s">
        <v>6722</v>
      </c>
      <c r="B215" s="35"/>
      <c r="C215" s="35"/>
    </row>
    <row r="216" customFormat="false" ht="14.25" hidden="false" customHeight="false" outlineLevel="0" collapsed="false">
      <c r="A216" s="36" t="s">
        <v>6723</v>
      </c>
      <c r="B216" s="35"/>
      <c r="C216" s="35"/>
    </row>
    <row r="217" customFormat="false" ht="14.25" hidden="false" customHeight="false" outlineLevel="0" collapsed="false">
      <c r="A217" s="36" t="s">
        <v>6724</v>
      </c>
      <c r="B217" s="35"/>
      <c r="C217" s="35"/>
    </row>
    <row r="218" customFormat="false" ht="14.25" hidden="false" customHeight="false" outlineLevel="0" collapsed="false">
      <c r="A218" s="36" t="s">
        <v>6725</v>
      </c>
      <c r="B218" s="35"/>
      <c r="C218" s="35"/>
    </row>
    <row r="219" customFormat="false" ht="14.25" hidden="false" customHeight="false" outlineLevel="0" collapsed="false">
      <c r="A219" s="36" t="s">
        <v>6726</v>
      </c>
      <c r="B219" s="35"/>
      <c r="C219" s="35"/>
    </row>
    <row r="220" customFormat="false" ht="14.25" hidden="false" customHeight="false" outlineLevel="0" collapsed="false">
      <c r="A220" s="36" t="s">
        <v>6727</v>
      </c>
      <c r="B220" s="35"/>
      <c r="C220" s="35"/>
    </row>
    <row r="221" customFormat="false" ht="14.25" hidden="false" customHeight="false" outlineLevel="0" collapsed="false">
      <c r="A221" s="36" t="s">
        <v>6728</v>
      </c>
      <c r="B221" s="35"/>
      <c r="C221" s="35"/>
    </row>
    <row r="222" customFormat="false" ht="14.25" hidden="false" customHeight="false" outlineLevel="0" collapsed="false">
      <c r="A222" s="36" t="s">
        <v>6729</v>
      </c>
      <c r="B222" s="35"/>
      <c r="C222" s="35"/>
    </row>
    <row r="223" customFormat="false" ht="14.25" hidden="false" customHeight="false" outlineLevel="0" collapsed="false">
      <c r="A223" s="36" t="s">
        <v>6730</v>
      </c>
      <c r="B223" s="35"/>
      <c r="C223" s="35"/>
    </row>
    <row r="224" customFormat="false" ht="14.25" hidden="false" customHeight="false" outlineLevel="0" collapsed="false">
      <c r="A224" s="36" t="s">
        <v>6731</v>
      </c>
      <c r="B224" s="35"/>
      <c r="C224" s="35"/>
    </row>
    <row r="225" customFormat="false" ht="14.25" hidden="false" customHeight="false" outlineLevel="0" collapsed="false">
      <c r="A225" s="36" t="s">
        <v>6732</v>
      </c>
      <c r="B225" s="35"/>
      <c r="C225" s="35"/>
    </row>
    <row r="226" customFormat="false" ht="14.25" hidden="false" customHeight="false" outlineLevel="0" collapsed="false">
      <c r="A226" s="36" t="s">
        <v>6733</v>
      </c>
      <c r="B226" s="35"/>
      <c r="C226" s="35"/>
    </row>
    <row r="227" customFormat="false" ht="14.25" hidden="false" customHeight="false" outlineLevel="0" collapsed="false">
      <c r="A227" s="36" t="s">
        <v>6734</v>
      </c>
      <c r="B227" s="35"/>
      <c r="C227" s="35"/>
    </row>
    <row r="228" customFormat="false" ht="14.25" hidden="false" customHeight="false" outlineLevel="0" collapsed="false">
      <c r="A228" s="36" t="s">
        <v>6735</v>
      </c>
      <c r="B228" s="35"/>
      <c r="C228" s="35"/>
    </row>
    <row r="229" customFormat="false" ht="14.25" hidden="false" customHeight="false" outlineLevel="0" collapsed="false">
      <c r="A229" s="36" t="s">
        <v>6736</v>
      </c>
      <c r="B229" s="35"/>
      <c r="C229" s="35"/>
    </row>
    <row r="230" customFormat="false" ht="14.25" hidden="false" customHeight="false" outlineLevel="0" collapsed="false">
      <c r="A230" s="36" t="s">
        <v>6737</v>
      </c>
      <c r="B230" s="35"/>
      <c r="C230" s="35"/>
    </row>
    <row r="231" customFormat="false" ht="14.25" hidden="false" customHeight="false" outlineLevel="0" collapsed="false">
      <c r="A231" s="36" t="s">
        <v>6738</v>
      </c>
      <c r="B231" s="35"/>
      <c r="C231" s="35"/>
    </row>
    <row r="232" customFormat="false" ht="14.25" hidden="false" customHeight="false" outlineLevel="0" collapsed="false">
      <c r="A232" s="36" t="s">
        <v>6739</v>
      </c>
      <c r="B232" s="35"/>
      <c r="C232" s="35"/>
    </row>
    <row r="233" customFormat="false" ht="14.25" hidden="false" customHeight="false" outlineLevel="0" collapsed="false">
      <c r="A233" s="36" t="s">
        <v>6740</v>
      </c>
      <c r="B233" s="35"/>
      <c r="C233" s="35"/>
    </row>
    <row r="234" customFormat="false" ht="14.25" hidden="false" customHeight="false" outlineLevel="0" collapsed="false">
      <c r="A234" s="36" t="s">
        <v>6741</v>
      </c>
      <c r="B234" s="35"/>
      <c r="C234" s="35"/>
    </row>
    <row r="235" customFormat="false" ht="14.25" hidden="false" customHeight="false" outlineLevel="0" collapsed="false">
      <c r="A235" s="36" t="s">
        <v>6742</v>
      </c>
      <c r="B235" s="35"/>
      <c r="C235" s="35"/>
    </row>
    <row r="236" customFormat="false" ht="14.25" hidden="false" customHeight="false" outlineLevel="0" collapsed="false">
      <c r="A236" s="36" t="s">
        <v>6743</v>
      </c>
      <c r="B236" s="35"/>
      <c r="C236" s="35"/>
    </row>
    <row r="237" customFormat="false" ht="14.25" hidden="false" customHeight="false" outlineLevel="0" collapsed="false">
      <c r="A237" s="36" t="s">
        <v>6744</v>
      </c>
      <c r="B237" s="35"/>
      <c r="C237" s="35"/>
    </row>
    <row r="238" customFormat="false" ht="14.25" hidden="false" customHeight="false" outlineLevel="0" collapsed="false">
      <c r="A238" s="36" t="s">
        <v>6745</v>
      </c>
      <c r="B238" s="35"/>
      <c r="C238" s="35"/>
    </row>
    <row r="239" customFormat="false" ht="14.25" hidden="false" customHeight="false" outlineLevel="0" collapsed="false">
      <c r="A239" s="36" t="s">
        <v>6746</v>
      </c>
      <c r="B239" s="35"/>
      <c r="C239" s="35"/>
    </row>
    <row r="240" customFormat="false" ht="14.25" hidden="false" customHeight="false" outlineLevel="0" collapsed="false">
      <c r="A240" s="36" t="s">
        <v>6747</v>
      </c>
      <c r="B240" s="35"/>
      <c r="C240" s="35"/>
    </row>
  </sheetData>
  <autoFilter ref="A1:C1"/>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8" activeCellId="0" sqref="B28"/>
    </sheetView>
  </sheetViews>
  <sheetFormatPr defaultColWidth="8.99609375" defaultRowHeight="14.25" zeroHeight="false" outlineLevelRow="0" outlineLevelCol="0"/>
  <cols>
    <col collapsed="false" customWidth="true" hidden="false" outlineLevel="0" max="1" min="1" style="0" width="19.12"/>
    <col collapsed="false" customWidth="true" hidden="false" outlineLevel="0" max="2" min="2" style="0" width="55.99"/>
  </cols>
  <sheetData>
    <row r="1" customFormat="false" ht="20.25" hidden="false" customHeight="false" outlineLevel="0" collapsed="false">
      <c r="A1" s="28" t="s">
        <v>6748</v>
      </c>
      <c r="B1" s="28" t="s">
        <v>6749</v>
      </c>
    </row>
    <row r="2" customFormat="false" ht="14.25" hidden="false" customHeight="false" outlineLevel="0" collapsed="false">
      <c r="A2" s="37" t="s">
        <v>6750</v>
      </c>
      <c r="B2" s="36" t="s">
        <v>6751</v>
      </c>
    </row>
    <row r="3" customFormat="false" ht="14.25" hidden="false" customHeight="false" outlineLevel="0" collapsed="false">
      <c r="A3" s="37" t="s">
        <v>6752</v>
      </c>
      <c r="B3" s="36" t="s">
        <v>6753</v>
      </c>
    </row>
    <row r="4" customFormat="false" ht="14.25" hidden="false" customHeight="false" outlineLevel="0" collapsed="false">
      <c r="A4" s="37" t="s">
        <v>6754</v>
      </c>
      <c r="B4" s="36" t="s">
        <v>6755</v>
      </c>
    </row>
    <row r="5" customFormat="false" ht="14.25" hidden="false" customHeight="false" outlineLevel="0" collapsed="false">
      <c r="A5" s="37" t="s">
        <v>6756</v>
      </c>
      <c r="B5" s="36" t="s">
        <v>6757</v>
      </c>
    </row>
    <row r="6" customFormat="false" ht="14.25" hidden="false" customHeight="false" outlineLevel="0" collapsed="false">
      <c r="A6" s="37" t="s">
        <v>15</v>
      </c>
      <c r="B6" s="36" t="s">
        <v>675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njzzhua</dc:creator>
  <dc:description/>
  <dc:language>en-US</dc:language>
  <cp:lastModifiedBy>徐庆</cp:lastModifiedBy>
  <dcterms:modified xsi:type="dcterms:W3CDTF">2024-06-28T02:04:5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C108D8B4EC34E2AA76F45EBD9E9AB2D_13</vt:lpwstr>
  </property>
  <property fmtid="{D5CDD505-2E9C-101B-9397-08002B2CF9AE}" pid="3" name="KSOProductBuildVer">
    <vt:lpwstr>2052-11.1.0.14309</vt:lpwstr>
  </property>
</Properties>
</file>